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-----BEGIN PGP PUBLIC KEY BLOCK-----</t>
  </si>
  <si>
    <t xml:space="preserve">Version: BCPG C# v1.8.2.0</t>
  </si>
  <si>
    <t xml:space="preserve">mIsEX5lOlwEEAJsQnrxUHKj6Tx9JXOgcYGTeaTPUtT86TutAFWQw1p/tiuzhpjoo</t>
  </si>
  <si>
    <t xml:space="preserve">rbkvns7LG6PTk1lbAEG0MvG1tf7TRjmktxuyhK8ifsjQBxItsGfTKuoXYXDSLSlX</t>
  </si>
  <si>
    <t xml:space="preserve">eBFTm2MYTqE9ONlWd1jp9qN78ykBnOrhP1nLSEdHsbTCCtoMdyLOo7mrAAUTtIAx</t>
  </si>
  <si>
    <t xml:space="preserve">OEE2MjlDQUY4NzkzQzM2OEU3NjlERTY1N0ExNkZBREEyQzBERTFFQ0MyQUNGMjJE</t>
  </si>
  <si>
    <t xml:space="preserve">MTE3MzExMzQ3MEFDNjEzMTJGOEI3NUM5M0EzNDA5QjY0Mjg4Q0M1OTI4MDFEOUM5</t>
  </si>
  <si>
    <t xml:space="preserve">QTdFQkU4NzE0NDA0NjZGRDlCMkQwOTlDNjgzOURGN4icBBABAgAGBQJfmUCHAAoJ</t>
  </si>
  <si>
    <t xml:space="preserve">EOFeiP3a3Fq2S7oD/3op4MgD7+xChSDnXWvpxxInOphBXHG7Q74vrSIgf53iO11l</t>
  </si>
  <si>
    <t xml:space="preserve">jDiZX+Jy3R17RZocttDoCQcktEB6ZIaMsrld2/SKizWj71JHPaROQB6ICmXONSG3</t>
  </si>
  <si>
    <t xml:space="preserve">WvNof6uK18HsHLE39+HgtMWETQCz/NyvSw628jnYVDjFg4gzosPS8UcT3ObR</t>
  </si>
  <si>
    <t xml:space="preserve">-----END PGP PUBLIC KEY BLOCK---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6.6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e">
        <f aca="false">f9h/</f>
        <v>#N/A</v>
      </c>
    </row>
    <row r="14" customFormat="false" ht="12.8" hidden="false" customHeight="false" outlineLevel="0" collapsed="false">
      <c r="A14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