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5 do Uchwały Rady Gminy Rudnik Nr XXII/148/2016 z dnia 21 grudnia 2016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9.99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</f>
        <v>-690000</v>
      </c>
      <c r="D7" s="9" t="n">
        <f aca="false">D8</f>
        <v>-690000</v>
      </c>
      <c r="E7" s="9" t="n">
        <f aca="false">E8</f>
        <v>0</v>
      </c>
      <c r="F7" s="9" t="n">
        <f aca="false">F8</f>
        <v>0</v>
      </c>
      <c r="G7" s="9" t="n">
        <f aca="false">G8</f>
        <v>-690000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-690000</v>
      </c>
      <c r="D8" s="13" t="n">
        <f aca="false">SUM(D9:D9)</f>
        <v>-690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-690000</v>
      </c>
      <c r="H8" s="13" t="n">
        <f aca="false">SUM(H9:H9)</f>
        <v>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0</v>
      </c>
    </row>
    <row r="9" s="19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-690000</v>
      </c>
      <c r="D9" s="18" t="n">
        <f aca="false">SUM(E9:G9)</f>
        <v>-690000</v>
      </c>
      <c r="E9" s="18"/>
      <c r="F9" s="18"/>
      <c r="G9" s="18" t="n">
        <v>-690000</v>
      </c>
      <c r="H9" s="18" t="n">
        <f aca="false">SUM(I9:K9)</f>
        <v>0</v>
      </c>
      <c r="I9" s="18"/>
      <c r="J9" s="18"/>
      <c r="K9" s="18"/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6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51:47Z</dcterms:created>
  <dc:creator/>
  <dc:description/>
  <dc:language>en-US</dc:language>
  <cp:lastModifiedBy>Biuro Rady</cp:lastModifiedBy>
  <cp:lastPrinted>2016-12-09T08:02:54Z</cp:lastPrinted>
  <dcterms:modified xsi:type="dcterms:W3CDTF">2016-12-20T09:56:44Z</dcterms:modified>
  <cp:revision>0</cp:revision>
  <dc:subject/>
  <dc:title/>
</cp:coreProperties>
</file>