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K$9</definedName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</t>
  </si>
  <si>
    <t xml:space="preserve">do Uchwały Rady Gminy Rudnik Nr XVII/122/2016</t>
  </si>
  <si>
    <t xml:space="preserve">z dnia 29 czerwca 2016r.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zobowiązań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- wydatki majątkowe</t>
  </si>
  <si>
    <t xml:space="preserve">1.1.1.1</t>
  </si>
  <si>
    <t xml:space="preserve">Budowa punktu selektywnej zbiórki odpadów komunalnych w Rudniku - Gospodarka odpadami komunalnymi</t>
  </si>
  <si>
    <t xml:space="preserve">Urząd Gminy Rud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42"/>
    <col collapsed="false" customWidth="true" hidden="false" outlineLevel="0" max="3" min="3" style="1" width="16.7"/>
    <col collapsed="false" customWidth="true" hidden="false" outlineLevel="0" max="5" min="4" style="1" width="6.56"/>
    <col collapsed="false" customWidth="true" hidden="false" outlineLevel="0" max="7" min="6" style="1" width="11.42"/>
    <col collapsed="false" customWidth="true" hidden="false" outlineLevel="0" max="10" min="8" style="1" width="10.99"/>
    <col collapsed="false" customWidth="true" hidden="false" outlineLevel="0" max="11" min="11" style="1" width="11.56"/>
    <col collapsed="false" customWidth="true" hidden="false" outlineLevel="0" max="13" min="12" style="1" width="7.28"/>
    <col collapsed="false" customWidth="false" hidden="false" outlineLevel="0" max="257" min="14" style="1" width="7.42"/>
  </cols>
  <sheetData>
    <row r="1" s="2" customFormat="true" ht="12" hidden="false" customHeight="true" outlineLevel="0" collapsed="false">
      <c r="K1" s="3" t="s">
        <v>0</v>
      </c>
    </row>
    <row r="2" s="2" customFormat="true" ht="12" hidden="false" customHeight="true" outlineLevel="0" collapsed="false">
      <c r="K2" s="4" t="s">
        <v>1</v>
      </c>
    </row>
    <row r="3" s="2" customFormat="true" ht="12" hidden="false" customHeight="true" outlineLevel="0" collapsed="false">
      <c r="K3" s="4" t="s">
        <v>2</v>
      </c>
    </row>
    <row r="4" s="2" customFormat="true" ht="9" hidden="false" customHeight="true" outlineLevel="0" collapsed="false"/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M5" s="6"/>
    </row>
    <row r="6" customFormat="false" ht="30.75" hidden="false" customHeight="true" outlineLevel="0" collapsed="false">
      <c r="A6" s="5"/>
      <c r="B6" s="5"/>
      <c r="C6" s="5"/>
      <c r="D6" s="5" t="s">
        <v>13</v>
      </c>
      <c r="E6" s="5" t="s">
        <v>14</v>
      </c>
      <c r="F6" s="5"/>
      <c r="G6" s="5"/>
      <c r="H6" s="5"/>
      <c r="I6" s="5"/>
      <c r="J6" s="5"/>
      <c r="K6" s="5"/>
      <c r="M6" s="6"/>
    </row>
    <row r="7" customFormat="false" ht="58.5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9" t="n">
        <f aca="false">F8</f>
        <v>60000</v>
      </c>
      <c r="G7" s="9" t="n">
        <f aca="false">G8</f>
        <v>30000</v>
      </c>
      <c r="H7" s="9" t="n">
        <f aca="false">H8</f>
        <v>30000</v>
      </c>
      <c r="I7" s="9" t="n">
        <f aca="false">I8</f>
        <v>0</v>
      </c>
      <c r="J7" s="9" t="n">
        <f aca="false">J8</f>
        <v>0</v>
      </c>
      <c r="K7" s="9" t="n">
        <f aca="false">K8</f>
        <v>60000</v>
      </c>
      <c r="M7" s="6"/>
    </row>
    <row r="8" customFormat="false" ht="18" hidden="false" customHeight="true" outlineLevel="0" collapsed="false">
      <c r="A8" s="5" t="s">
        <v>17</v>
      </c>
      <c r="B8" s="10" t="s">
        <v>18</v>
      </c>
      <c r="C8" s="10"/>
      <c r="D8" s="10"/>
      <c r="E8" s="10"/>
      <c r="F8" s="11" t="n">
        <f aca="false">F9</f>
        <v>60000</v>
      </c>
      <c r="G8" s="11" t="n">
        <f aca="false">G9</f>
        <v>30000</v>
      </c>
      <c r="H8" s="11" t="n">
        <f aca="false">H9</f>
        <v>30000</v>
      </c>
      <c r="I8" s="11" t="n">
        <f aca="false">I9</f>
        <v>0</v>
      </c>
      <c r="J8" s="11" t="n">
        <f aca="false">J9</f>
        <v>0</v>
      </c>
      <c r="K8" s="11" t="n">
        <f aca="false">K9</f>
        <v>60000</v>
      </c>
      <c r="M8" s="6"/>
    </row>
    <row r="9" customFormat="false" ht="45" hidden="false" customHeight="true" outlineLevel="0" collapsed="false">
      <c r="A9" s="12" t="s">
        <v>19</v>
      </c>
      <c r="B9" s="13" t="s">
        <v>20</v>
      </c>
      <c r="C9" s="12" t="s">
        <v>21</v>
      </c>
      <c r="D9" s="12" t="n">
        <v>2016</v>
      </c>
      <c r="E9" s="12" t="n">
        <v>2017</v>
      </c>
      <c r="F9" s="14" t="n">
        <v>60000</v>
      </c>
      <c r="G9" s="14" t="n">
        <v>30000</v>
      </c>
      <c r="H9" s="14" t="n">
        <v>30000</v>
      </c>
      <c r="I9" s="14" t="n">
        <v>0</v>
      </c>
      <c r="J9" s="14" t="n">
        <v>0</v>
      </c>
      <c r="K9" s="14" t="n">
        <v>60000</v>
      </c>
      <c r="M9" s="6"/>
    </row>
  </sheetData>
  <mergeCells count="12"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B7:E7"/>
    <mergeCell ref="B8:E8"/>
  </mergeCells>
  <printOptions headings="false" gridLines="false" gridLinesSet="true" horizontalCentered="false" verticalCentered="false"/>
  <pageMargins left="0.39375" right="0.39375" top="0.591666666666667" bottom="0.5916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wykazu przedsięwzięć do Wieloletniej Prognozy Finansowej</oddHeader>
    <oddFooter>&amp;L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37:30Z</dcterms:created>
  <dc:creator/>
  <dc:description/>
  <dc:language>en-US</dc:language>
  <cp:lastModifiedBy>Biuro Rady</cp:lastModifiedBy>
  <cp:lastPrinted>2016-06-23T11:50:26Z</cp:lastPrinted>
  <dcterms:modified xsi:type="dcterms:W3CDTF">2016-06-28T11:36:02Z</dcterms:modified>
  <cp:revision>0</cp:revision>
  <dc:subject/>
  <dc:title/>
</cp:coreProperties>
</file>