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14</definedName>
    <definedName function="false" hidden="false" localSheetId="0" name="_xlnm.Print_Titles" vbProcedure="false">doc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</t>
  </si>
  <si>
    <t xml:space="preserve">do Uchwały Rady Gminy Rudnik Nr XLIII/342/2014</t>
  </si>
  <si>
    <t xml:space="preserve">z dnia 27 sierpnia 2014r.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zobowiązań</t>
  </si>
  <si>
    <t xml:space="preserve">od</t>
  </si>
  <si>
    <t xml:space="preserve">do</t>
  </si>
  <si>
    <t xml:space="preserve">Wydatki na przedsięwzięcia-ogółem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3</t>
  </si>
  <si>
    <t xml:space="preserve">Skarbiec ludzkich umiejętności - album - promocja Gminy Rudnik</t>
  </si>
  <si>
    <t xml:space="preserve">UG Rudnik</t>
  </si>
  <si>
    <t xml:space="preserve">1.1.2</t>
  </si>
  <si>
    <t xml:space="preserve">1.1.2.1</t>
  </si>
  <si>
    <t xml:space="preserve">Budowa kanalizacji sanitarnej w miejscowości Rudnik – etap III - Poprawa podstawowych usług obejmujących elementy infrastruktury technicznej poprzez ochronę środowiska</t>
  </si>
  <si>
    <t xml:space="preserve">ZWi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7.43"/>
    <col collapsed="false" customWidth="true" hidden="false" outlineLevel="0" max="3" min="3" style="1" width="14.42"/>
    <col collapsed="false" customWidth="true" hidden="false" outlineLevel="0" max="5" min="4" style="1" width="4.94"/>
    <col collapsed="false" customWidth="true" hidden="false" outlineLevel="0" max="6" min="6" style="1" width="11.62"/>
    <col collapsed="false" customWidth="true" hidden="false" outlineLevel="0" max="7" min="7" style="1" width="12.15"/>
    <col collapsed="false" customWidth="true" hidden="false" outlineLevel="0" max="8" min="8" style="1" width="10.82"/>
    <col collapsed="false" customWidth="true" hidden="false" outlineLevel="0" max="9" min="9" style="1" width="10.41"/>
    <col collapsed="false" customWidth="true" hidden="false" outlineLevel="0" max="10" min="10" style="1" width="9.88"/>
    <col collapsed="false" customWidth="true" hidden="false" outlineLevel="0" max="11" min="11" style="1" width="12.02"/>
    <col collapsed="false" customWidth="false" hidden="false" outlineLevel="0" max="257" min="12" style="1" width="7.4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3" t="s">
        <v>2</v>
      </c>
      <c r="L3" s="4"/>
    </row>
    <row r="4" customFormat="false" ht="12.75" hidden="false" customHeight="true" outlineLevel="0" collapsed="false">
      <c r="K4" s="6"/>
      <c r="L4" s="4"/>
    </row>
    <row r="5" customFormat="false" ht="31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4"/>
    </row>
    <row r="6" customFormat="false" ht="31.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7"/>
      <c r="G6" s="7"/>
      <c r="H6" s="7"/>
      <c r="I6" s="7"/>
      <c r="J6" s="7"/>
      <c r="K6" s="7"/>
      <c r="L6" s="4"/>
    </row>
    <row r="7" customFormat="false" ht="25.5" hidden="false" customHeight="true" outlineLevel="0" collapsed="false">
      <c r="A7" s="8" t="n">
        <v>1</v>
      </c>
      <c r="B7" s="9" t="s">
        <v>15</v>
      </c>
      <c r="C7" s="9"/>
      <c r="D7" s="9"/>
      <c r="E7" s="9"/>
      <c r="F7" s="10" t="n">
        <f aca="false">F8+F9</f>
        <v>1874753</v>
      </c>
      <c r="G7" s="10" t="n">
        <f aca="false">G8+G9</f>
        <v>1759000</v>
      </c>
      <c r="H7" s="10" t="n">
        <f aca="false">H8+H9</f>
        <v>29300</v>
      </c>
      <c r="I7" s="10" t="n">
        <f aca="false">I8+I9</f>
        <v>0</v>
      </c>
      <c r="J7" s="10" t="n">
        <f aca="false">J8+J9</f>
        <v>0</v>
      </c>
      <c r="K7" s="10" t="n">
        <f aca="false">K8+K9</f>
        <v>212300</v>
      </c>
      <c r="L7" s="4"/>
    </row>
    <row r="8" customFormat="false" ht="25.5" hidden="false" customHeight="true" outlineLevel="0" collapsed="false">
      <c r="A8" s="11" t="s">
        <v>16</v>
      </c>
      <c r="B8" s="9" t="s">
        <v>17</v>
      </c>
      <c r="C8" s="9"/>
      <c r="D8" s="9"/>
      <c r="E8" s="9"/>
      <c r="F8" s="10" t="n">
        <f aca="false">F11</f>
        <v>32300</v>
      </c>
      <c r="G8" s="10" t="n">
        <f aca="false">G11</f>
        <v>3000</v>
      </c>
      <c r="H8" s="10" t="n">
        <f aca="false">H11</f>
        <v>29300</v>
      </c>
      <c r="I8" s="10" t="n">
        <f aca="false">I11</f>
        <v>0</v>
      </c>
      <c r="J8" s="10" t="n">
        <f aca="false">J11</f>
        <v>0</v>
      </c>
      <c r="K8" s="10" t="n">
        <f aca="false">K11</f>
        <v>32300</v>
      </c>
      <c r="L8" s="4"/>
    </row>
    <row r="9" customFormat="false" ht="25.5" hidden="false" customHeight="true" outlineLevel="0" collapsed="false">
      <c r="A9" s="11" t="s">
        <v>18</v>
      </c>
      <c r="B9" s="9" t="s">
        <v>19</v>
      </c>
      <c r="C9" s="9"/>
      <c r="D9" s="9"/>
      <c r="E9" s="9"/>
      <c r="F9" s="10" t="n">
        <f aca="false">F13</f>
        <v>1842453</v>
      </c>
      <c r="G9" s="10" t="n">
        <f aca="false">G13</f>
        <v>1756000</v>
      </c>
      <c r="H9" s="10" t="n">
        <f aca="false">H13</f>
        <v>0</v>
      </c>
      <c r="I9" s="10" t="n">
        <f aca="false">I13</f>
        <v>0</v>
      </c>
      <c r="J9" s="10" t="n">
        <f aca="false">J13</f>
        <v>0</v>
      </c>
      <c r="K9" s="10" t="n">
        <f aca="false">K13</f>
        <v>180000</v>
      </c>
      <c r="L9" s="4"/>
    </row>
    <row r="10" customFormat="false" ht="69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F11+F13</f>
        <v>1874753</v>
      </c>
      <c r="G10" s="15" t="n">
        <f aca="false">G11+G13</f>
        <v>1759000</v>
      </c>
      <c r="H10" s="15" t="n">
        <f aca="false">H11+H13</f>
        <v>29300</v>
      </c>
      <c r="I10" s="15" t="n">
        <f aca="false">I11+I13</f>
        <v>0</v>
      </c>
      <c r="J10" s="15" t="n">
        <f aca="false">J11+J13</f>
        <v>0</v>
      </c>
      <c r="K10" s="15" t="n">
        <f aca="false">K11+K13</f>
        <v>212300</v>
      </c>
      <c r="L10" s="4"/>
    </row>
    <row r="11" customFormat="false" ht="25.5" hidden="false" customHeight="true" outlineLevel="0" collapsed="false">
      <c r="A11" s="11" t="s">
        <v>22</v>
      </c>
      <c r="B11" s="9" t="s">
        <v>17</v>
      </c>
      <c r="C11" s="9"/>
      <c r="D11" s="9"/>
      <c r="E11" s="9"/>
      <c r="F11" s="10" t="n">
        <f aca="false">F12</f>
        <v>32300</v>
      </c>
      <c r="G11" s="10" t="n">
        <f aca="false">G12</f>
        <v>3000</v>
      </c>
      <c r="H11" s="10" t="n">
        <f aca="false">H12</f>
        <v>29300</v>
      </c>
      <c r="I11" s="10" t="n">
        <f aca="false">I12</f>
        <v>0</v>
      </c>
      <c r="J11" s="10" t="n">
        <f aca="false">J12</f>
        <v>0</v>
      </c>
      <c r="K11" s="10" t="n">
        <f aca="false">K12</f>
        <v>32300</v>
      </c>
      <c r="L11" s="4"/>
    </row>
    <row r="12" customFormat="false" ht="39.2" hidden="false" customHeight="true" outlineLevel="0" collapsed="false">
      <c r="A12" s="16" t="s">
        <v>23</v>
      </c>
      <c r="B12" s="17" t="s">
        <v>24</v>
      </c>
      <c r="C12" s="18" t="s">
        <v>25</v>
      </c>
      <c r="D12" s="19" t="n">
        <v>2014</v>
      </c>
      <c r="E12" s="19" t="n">
        <v>2015</v>
      </c>
      <c r="F12" s="20" t="n">
        <v>32300</v>
      </c>
      <c r="G12" s="20" t="n">
        <v>3000</v>
      </c>
      <c r="H12" s="20" t="n">
        <v>29300</v>
      </c>
      <c r="I12" s="20" t="n">
        <v>0</v>
      </c>
      <c r="J12" s="20" t="n">
        <v>0</v>
      </c>
      <c r="K12" s="20" t="n">
        <v>32300</v>
      </c>
      <c r="L12" s="4"/>
    </row>
    <row r="13" customFormat="false" ht="25.5" hidden="false" customHeight="true" outlineLevel="0" collapsed="false">
      <c r="A13" s="11" t="s">
        <v>26</v>
      </c>
      <c r="B13" s="21" t="s">
        <v>19</v>
      </c>
      <c r="C13" s="21"/>
      <c r="D13" s="22"/>
      <c r="E13" s="22"/>
      <c r="F13" s="10" t="n">
        <f aca="false">F14</f>
        <v>1842453</v>
      </c>
      <c r="G13" s="10" t="n">
        <f aca="false">G14</f>
        <v>1756000</v>
      </c>
      <c r="H13" s="10" t="n">
        <f aca="false">H14</f>
        <v>0</v>
      </c>
      <c r="I13" s="10" t="n">
        <f aca="false">I14</f>
        <v>0</v>
      </c>
      <c r="J13" s="10" t="n">
        <f aca="false">J14</f>
        <v>0</v>
      </c>
      <c r="K13" s="10" t="n">
        <f aca="false">K14</f>
        <v>180000</v>
      </c>
      <c r="L13" s="4"/>
    </row>
    <row r="14" customFormat="false" ht="54" hidden="false" customHeight="true" outlineLevel="0" collapsed="false">
      <c r="A14" s="16" t="s">
        <v>27</v>
      </c>
      <c r="B14" s="17" t="s">
        <v>28</v>
      </c>
      <c r="C14" s="18" t="s">
        <v>29</v>
      </c>
      <c r="D14" s="19" t="n">
        <v>2013</v>
      </c>
      <c r="E14" s="19" t="n">
        <v>2014</v>
      </c>
      <c r="F14" s="20" t="n">
        <v>1842453</v>
      </c>
      <c r="G14" s="20" t="n">
        <v>1756000</v>
      </c>
      <c r="H14" s="20" t="n">
        <v>0</v>
      </c>
      <c r="I14" s="20" t="n">
        <v>0</v>
      </c>
      <c r="J14" s="20" t="n">
        <v>0</v>
      </c>
      <c r="K14" s="20" t="n">
        <v>180000</v>
      </c>
      <c r="L14" s="4"/>
    </row>
  </sheetData>
  <mergeCells count="11">
    <mergeCell ref="A4:J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000000Zmiana wykazu przedsięwzięć do Wieloletniej Prognozy Finansow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10:20Z</dcterms:created>
  <dc:creator/>
  <dc:description/>
  <dc:language>en-US</dc:language>
  <cp:lastModifiedBy>Biuro Rady</cp:lastModifiedBy>
  <cp:lastPrinted>2014-08-20T11:34:08Z</cp:lastPrinted>
  <dcterms:modified xsi:type="dcterms:W3CDTF">2014-08-29T09:20:49Z</dcterms:modified>
  <cp:revision>0</cp:revision>
  <dc:subject/>
  <dc:title/>
</cp:coreProperties>
</file>