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" sheetId="1" state="visible" r:id="rId2"/>
  </sheets>
  <definedNames>
    <definedName function="false" hidden="false" localSheetId="0" name="_xlnm.Print_Titles" vbProcedure="false">wpf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Załącznik Nr 1</t>
  </si>
  <si>
    <t xml:space="preserve">do Uchwały Rady Gminy Rudnik Nr XXIX/210/2013</t>
  </si>
  <si>
    <t xml:space="preserve">z dnia 27 marca 2013r.</t>
  </si>
  <si>
    <t xml:space="preserve">L.p.</t>
  </si>
  <si>
    <t xml:space="preserve">Formuła</t>
  </si>
  <si>
    <t xml:space="preserve">Wyszczególnienie</t>
  </si>
  <si>
    <t xml:space="preserve">Wykonanie 2010</t>
  </si>
  <si>
    <t xml:space="preserve">Wykonanie 2011</t>
  </si>
  <si>
    <t xml:space="preserve">Plan 3 kw. 2012</t>
  </si>
  <si>
    <t xml:space="preserve">Wykonanie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[1.1]+[1.2]</t>
  </si>
  <si>
    <t xml:space="preserve">Dochody ogółem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1.1.3.1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[2.1]+[2.2]</t>
  </si>
  <si>
    <t xml:space="preserve">Wydatki ogółem</t>
  </si>
  <si>
    <t xml:space="preserve"> Wydatki bieżące, w tym:</t>
  </si>
  <si>
    <t xml:space="preserve">  z tytułu poręczeń i gwarancji</t>
  </si>
  <si>
    <t xml:space="preserve">2.1.1.1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2.1.3.1</t>
  </si>
  <si>
    <t xml:space="preserve">   w tym odsetki i dyskonto określone w art. 243 ust. 1 ustawy lub art. 169 ust. 1 ufp z 2005 r..</t>
  </si>
  <si>
    <t xml:space="preserve"> Wydatki majątkowe</t>
  </si>
  <si>
    <t xml:space="preserve">[1] -[2]</t>
  </si>
  <si>
    <t xml:space="preserve">Wynik budżetu</t>
  </si>
  <si>
    <t xml:space="preserve">[4.1] + [4.2] + [4.3] + [4.4]</t>
  </si>
  <si>
    <t xml:space="preserve">Przychody budżetu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[5.1] + [5.2]</t>
  </si>
  <si>
    <t xml:space="preserve">Rozchody budżet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5.1.1.1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Kwota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[6] / [1]</t>
  </si>
  <si>
    <t xml:space="preserve"> Wskaźnik zadłużenia do dochodów ogółem określony w art. 170 ufp z 2005 r., bez uwzględniania wyłączeń określonych w pkt 6.1.   </t>
  </si>
  <si>
    <t xml:space="preserve">([6] - [6.1]) / [1]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[1.1] - [2.1]</t>
  </si>
  <si>
    <t xml:space="preserve"> Różnica między dochodami bieżącymi a  wydatkami bieżącymi</t>
  </si>
  <si>
    <t xml:space="preserve">[1.1] + [4.1] + [4.2] - [2.1] - [2.1.2]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Wskaźnik spłaty zobowiązań</t>
  </si>
  <si>
    <t xml:space="preserve">([2.1.1] + [2.1.3.1] + [5.1] ) / [1]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([2.1.1] + [2.1.3.1] + [5.1] - [5.1.1] ) / [1]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([2.1.1.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([2.1.1]+[2.1.3.1] + [5.1]+[9.5]-[5.1.1] )/[1]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średnia z trzech poprzednich lat [9.6.1]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[9.6] - [9.7]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[9.6] - [9.7.1]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Informacje uzupełniające o wybranych rodzajach wydatków budżet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[11.3.1] + [11.3.2]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Finansowanie programów, projektów lub zadań realizowanych z udziałem środków, o których mowa w art. 5 ust. 1 pkt 2 i 3 ustawy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1" width="84.28"/>
    <col collapsed="false" customWidth="true" hidden="true" outlineLevel="0" max="7" min="4" style="0" width="12.7"/>
    <col collapsed="false" customWidth="true" hidden="false" outlineLevel="0" max="16" min="8" style="0" width="13.41"/>
  </cols>
  <sheetData>
    <row r="1" customFormat="false" ht="12.75" hidden="false" customHeight="false" outlineLevel="0" collapsed="false">
      <c r="P1" s="2" t="s">
        <v>0</v>
      </c>
    </row>
    <row r="2" customFormat="false" ht="12.75" hidden="false" customHeight="false" outlineLevel="0" collapsed="false">
      <c r="P2" s="2" t="s">
        <v>1</v>
      </c>
    </row>
    <row r="3" customFormat="false" ht="12.75" hidden="false" customHeight="false" outlineLevel="0" collapsed="false">
      <c r="P3" s="2" t="s">
        <v>2</v>
      </c>
    </row>
    <row r="4" customFormat="false" ht="18" hidden="false" customHeight="true" outlineLevel="0" collapsed="false"/>
    <row r="5" s="3" customFormat="true" ht="25.5" hidden="false" customHeight="fals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</row>
    <row r="6" s="5" customFormat="true" ht="12.75" hidden="false" customHeight="false" outlineLevel="0" collapsed="false">
      <c r="A6" s="5" t="n">
        <v>1</v>
      </c>
      <c r="B6" s="5" t="s">
        <v>19</v>
      </c>
      <c r="C6" s="6" t="s">
        <v>20</v>
      </c>
      <c r="D6" s="7" t="n">
        <v>15008589.26</v>
      </c>
      <c r="E6" s="7" t="n">
        <v>17360506.6</v>
      </c>
      <c r="F6" s="7" t="n">
        <v>16666816.39</v>
      </c>
      <c r="G6" s="7" t="n">
        <v>17617034.13</v>
      </c>
      <c r="H6" s="8" t="n">
        <v>16586148</v>
      </c>
      <c r="I6" s="8" t="n">
        <v>16006864</v>
      </c>
      <c r="J6" s="8" t="n">
        <v>16487070</v>
      </c>
      <c r="K6" s="8" t="n">
        <v>16981682</v>
      </c>
      <c r="L6" s="8" t="n">
        <v>17491132</v>
      </c>
      <c r="M6" s="8" t="n">
        <v>18015866</v>
      </c>
      <c r="N6" s="8" t="n">
        <v>18556342</v>
      </c>
      <c r="O6" s="8" t="n">
        <v>19113032</v>
      </c>
      <c r="P6" s="8" t="n">
        <v>19686423</v>
      </c>
    </row>
    <row r="7" customFormat="false" ht="12.75" hidden="false" customHeight="false" outlineLevel="0" collapsed="false">
      <c r="A7" s="0" t="str">
        <f aca="false">"1.1"</f>
        <v>1.1</v>
      </c>
      <c r="C7" s="9" t="s">
        <v>21</v>
      </c>
      <c r="D7" s="10" t="n">
        <v>14923936.26</v>
      </c>
      <c r="E7" s="10" t="n">
        <v>14379279.24</v>
      </c>
      <c r="F7" s="10" t="n">
        <v>14972608.77</v>
      </c>
      <c r="G7" s="10" t="n">
        <v>15620992.24</v>
      </c>
      <c r="H7" s="11" t="n">
        <v>15540645</v>
      </c>
      <c r="I7" s="11" t="n">
        <v>16006864</v>
      </c>
      <c r="J7" s="11" t="n">
        <v>16487070</v>
      </c>
      <c r="K7" s="11" t="n">
        <v>16981682</v>
      </c>
      <c r="L7" s="11" t="n">
        <v>17491132</v>
      </c>
      <c r="M7" s="11" t="n">
        <v>18015866</v>
      </c>
      <c r="N7" s="11" t="n">
        <v>18556342</v>
      </c>
      <c r="O7" s="11" t="n">
        <v>19113032</v>
      </c>
      <c r="P7" s="11" t="n">
        <v>19686423</v>
      </c>
    </row>
    <row r="8" customFormat="false" ht="12.75" hidden="false" customHeight="false" outlineLevel="0" collapsed="false">
      <c r="A8" s="0" t="str">
        <f aca="false">"1.1.1"</f>
        <v>1.1.1</v>
      </c>
      <c r="C8" s="9" t="s">
        <v>22</v>
      </c>
      <c r="D8" s="10" t="n">
        <v>0</v>
      </c>
      <c r="E8" s="10" t="n">
        <v>0</v>
      </c>
      <c r="F8" s="10" t="n">
        <v>0</v>
      </c>
      <c r="G8" s="10" t="n">
        <v>0</v>
      </c>
      <c r="H8" s="11" t="n">
        <v>1445233</v>
      </c>
      <c r="I8" s="11" t="n">
        <v>1488590</v>
      </c>
      <c r="J8" s="11" t="n">
        <v>1533248</v>
      </c>
      <c r="K8" s="11" t="n">
        <v>1579245</v>
      </c>
      <c r="L8" s="11" t="n">
        <v>1626622</v>
      </c>
      <c r="M8" s="11" t="n">
        <v>1675421</v>
      </c>
      <c r="N8" s="11" t="n">
        <v>1725684</v>
      </c>
      <c r="O8" s="11" t="n">
        <v>1777454</v>
      </c>
      <c r="P8" s="11" t="n">
        <v>1830778</v>
      </c>
    </row>
    <row r="9" customFormat="false" ht="12.75" hidden="false" customHeight="false" outlineLevel="0" collapsed="false">
      <c r="A9" s="0" t="str">
        <f aca="false">"1.1.2"</f>
        <v>1.1.2</v>
      </c>
      <c r="C9" s="9" t="s">
        <v>23</v>
      </c>
      <c r="D9" s="10" t="n">
        <v>0</v>
      </c>
      <c r="E9" s="10" t="n">
        <v>0</v>
      </c>
      <c r="F9" s="10" t="n">
        <v>0</v>
      </c>
      <c r="G9" s="10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</row>
    <row r="10" customFormat="false" ht="12.75" hidden="false" customHeight="false" outlineLevel="0" collapsed="false">
      <c r="A10" s="0" t="str">
        <f aca="false">"1.1.3"</f>
        <v>1.1.3</v>
      </c>
      <c r="C10" s="9" t="s">
        <v>24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3091950</v>
      </c>
      <c r="I10" s="11" t="n">
        <v>3184708.5</v>
      </c>
      <c r="J10" s="11" t="n">
        <v>3280250</v>
      </c>
      <c r="K10" s="11" t="n">
        <v>3378657</v>
      </c>
      <c r="L10" s="11" t="n">
        <v>3480016</v>
      </c>
      <c r="M10" s="11" t="n">
        <v>3584417</v>
      </c>
      <c r="N10" s="11" t="n">
        <v>3691950</v>
      </c>
      <c r="O10" s="11" t="n">
        <v>3802708</v>
      </c>
      <c r="P10" s="11" t="n">
        <v>3916790</v>
      </c>
    </row>
    <row r="11" customFormat="false" ht="12.75" hidden="false" customHeight="false" outlineLevel="0" collapsed="false">
      <c r="A11" s="0" t="s">
        <v>25</v>
      </c>
      <c r="C11" s="9" t="s">
        <v>26</v>
      </c>
      <c r="D11" s="10" t="n">
        <v>0</v>
      </c>
      <c r="E11" s="10" t="n">
        <v>0</v>
      </c>
      <c r="F11" s="10" t="n">
        <v>0</v>
      </c>
      <c r="G11" s="10" t="n">
        <v>0</v>
      </c>
      <c r="H11" s="11" t="n">
        <v>1206000</v>
      </c>
      <c r="I11" s="11" t="n">
        <v>1242180</v>
      </c>
      <c r="J11" s="11" t="n">
        <v>1279445</v>
      </c>
      <c r="K11" s="11" t="n">
        <v>1317828</v>
      </c>
      <c r="L11" s="11" t="n">
        <v>1357363</v>
      </c>
      <c r="M11" s="11" t="n">
        <v>1398084</v>
      </c>
      <c r="N11" s="11" t="n">
        <v>1440027</v>
      </c>
      <c r="O11" s="11" t="n">
        <v>1483228</v>
      </c>
      <c r="P11" s="11" t="n">
        <v>1527724</v>
      </c>
    </row>
    <row r="12" customFormat="false" ht="12.75" hidden="false" customHeight="false" outlineLevel="0" collapsed="false">
      <c r="A12" s="0" t="str">
        <f aca="false">"1.1.4"</f>
        <v>1.1.4</v>
      </c>
      <c r="C12" s="9" t="s">
        <v>27</v>
      </c>
      <c r="D12" s="10" t="n">
        <v>0</v>
      </c>
      <c r="E12" s="10" t="n">
        <v>0</v>
      </c>
      <c r="F12" s="10" t="n">
        <v>0</v>
      </c>
      <c r="G12" s="10" t="n">
        <v>0</v>
      </c>
      <c r="H12" s="11" t="n">
        <v>8199219</v>
      </c>
      <c r="I12" s="11" t="n">
        <v>8445195</v>
      </c>
      <c r="J12" s="11" t="n">
        <v>8698551</v>
      </c>
      <c r="K12" s="11" t="n">
        <v>8959507</v>
      </c>
      <c r="L12" s="11" t="n">
        <v>9228293</v>
      </c>
      <c r="M12" s="11" t="n">
        <v>9505142</v>
      </c>
      <c r="N12" s="11" t="n">
        <v>9790296</v>
      </c>
      <c r="O12" s="11" t="n">
        <v>10084005</v>
      </c>
      <c r="P12" s="11" t="n">
        <v>10386525</v>
      </c>
    </row>
    <row r="13" customFormat="false" ht="12.75" hidden="false" customHeight="false" outlineLevel="0" collapsed="false">
      <c r="A13" s="0" t="str">
        <f aca="false">"1.1.5"</f>
        <v>1.1.5</v>
      </c>
      <c r="C13" s="9" t="s">
        <v>28</v>
      </c>
      <c r="D13" s="10" t="n">
        <v>0</v>
      </c>
      <c r="E13" s="10" t="n">
        <v>0</v>
      </c>
      <c r="F13" s="10" t="n">
        <v>0</v>
      </c>
      <c r="G13" s="10" t="n">
        <v>0</v>
      </c>
      <c r="H13" s="11" t="n">
        <v>1010796</v>
      </c>
      <c r="I13" s="11" t="n">
        <v>1041120</v>
      </c>
      <c r="J13" s="11" t="n">
        <v>1072353</v>
      </c>
      <c r="K13" s="11" t="n">
        <v>1104524</v>
      </c>
      <c r="L13" s="11" t="n">
        <v>1137660</v>
      </c>
      <c r="M13" s="11" t="n">
        <v>1171789</v>
      </c>
      <c r="N13" s="11" t="n">
        <v>1206943</v>
      </c>
      <c r="O13" s="11" t="n">
        <v>1243151</v>
      </c>
      <c r="P13" s="11" t="n">
        <v>1280446</v>
      </c>
    </row>
    <row r="14" customFormat="false" ht="12.75" hidden="false" customHeight="false" outlineLevel="0" collapsed="false">
      <c r="A14" s="0" t="str">
        <f aca="false">"1.2"</f>
        <v>1.2</v>
      </c>
      <c r="C14" s="9" t="s">
        <v>29</v>
      </c>
      <c r="D14" s="10" t="n">
        <v>84653</v>
      </c>
      <c r="E14" s="10" t="n">
        <v>2981227.36</v>
      </c>
      <c r="F14" s="10" t="n">
        <v>1694207.62</v>
      </c>
      <c r="G14" s="10" t="n">
        <v>1996041.89</v>
      </c>
      <c r="H14" s="11" t="n">
        <v>1045503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</row>
    <row r="15" customFormat="false" ht="12.75" hidden="false" customHeight="false" outlineLevel="0" collapsed="false">
      <c r="A15" s="0" t="str">
        <f aca="false">"1.2.1"</f>
        <v>1.2.1</v>
      </c>
      <c r="C15" s="9" t="s">
        <v>30</v>
      </c>
      <c r="D15" s="10" t="n">
        <v>69078</v>
      </c>
      <c r="E15" s="10" t="n">
        <v>25012.14</v>
      </c>
      <c r="F15" s="10" t="n">
        <v>0</v>
      </c>
      <c r="G15" s="10" t="n">
        <v>2200</v>
      </c>
      <c r="H15" s="11" t="n">
        <v>30000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</row>
    <row r="16" customFormat="false" ht="12.75" hidden="false" customHeight="false" outlineLevel="0" collapsed="false">
      <c r="A16" s="0" t="str">
        <f aca="false">"1.2.2"</f>
        <v>1.2.2</v>
      </c>
      <c r="C16" s="9" t="s">
        <v>31</v>
      </c>
      <c r="D16" s="10" t="n">
        <v>745000</v>
      </c>
      <c r="E16" s="10" t="n">
        <v>0</v>
      </c>
      <c r="F16" s="10" t="n">
        <v>0</v>
      </c>
      <c r="G16" s="10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</row>
    <row r="17" s="5" customFormat="true" ht="12.75" hidden="false" customHeight="false" outlineLevel="0" collapsed="false">
      <c r="A17" s="5" t="n">
        <v>2</v>
      </c>
      <c r="B17" s="5" t="s">
        <v>32</v>
      </c>
      <c r="C17" s="12" t="s">
        <v>33</v>
      </c>
      <c r="D17" s="13" t="n">
        <v>17751885.96</v>
      </c>
      <c r="E17" s="13" t="n">
        <v>18879984.87</v>
      </c>
      <c r="F17" s="13" t="n">
        <v>17736224.77</v>
      </c>
      <c r="G17" s="13" t="n">
        <v>16355015.75</v>
      </c>
      <c r="H17" s="14" t="n">
        <v>17772077.47</v>
      </c>
      <c r="I17" s="14" t="n">
        <v>15196064</v>
      </c>
      <c r="J17" s="14" t="n">
        <v>15699046</v>
      </c>
      <c r="K17" s="14" t="n">
        <v>16198228</v>
      </c>
      <c r="L17" s="14" t="n">
        <v>16721388</v>
      </c>
      <c r="M17" s="14" t="n">
        <v>17267159.98</v>
      </c>
      <c r="N17" s="14" t="n">
        <v>17868138</v>
      </c>
      <c r="O17" s="14" t="n">
        <v>18672528</v>
      </c>
      <c r="P17" s="14" t="n">
        <v>19550708</v>
      </c>
    </row>
    <row r="18" customFormat="false" ht="12.75" hidden="false" customHeight="false" outlineLevel="0" collapsed="false">
      <c r="A18" s="0" t="str">
        <f aca="false">"2.1"</f>
        <v>2.1</v>
      </c>
      <c r="C18" s="9" t="s">
        <v>34</v>
      </c>
      <c r="D18" s="10" t="n">
        <v>13468882.83</v>
      </c>
      <c r="E18" s="10" t="n">
        <v>12725128.64</v>
      </c>
      <c r="F18" s="10" t="n">
        <v>13375874.95</v>
      </c>
      <c r="G18" s="10" t="n">
        <v>13315240.72</v>
      </c>
      <c r="H18" s="11" t="n">
        <v>14068594.5</v>
      </c>
      <c r="I18" s="11" t="n">
        <v>14387652</v>
      </c>
      <c r="J18" s="11" t="n">
        <v>14819282</v>
      </c>
      <c r="K18" s="11" t="n">
        <v>15263860</v>
      </c>
      <c r="L18" s="11" t="n">
        <v>15721776</v>
      </c>
      <c r="M18" s="11" t="n">
        <v>16193429</v>
      </c>
      <c r="N18" s="11" t="n">
        <v>16679232</v>
      </c>
      <c r="O18" s="11" t="n">
        <v>17179609</v>
      </c>
      <c r="P18" s="11" t="n">
        <v>17694997</v>
      </c>
    </row>
    <row r="19" customFormat="false" ht="12.75" hidden="false" customHeight="false" outlineLevel="0" collapsed="false">
      <c r="A19" s="0" t="str">
        <f aca="false">"2.1.1"</f>
        <v>2.1.1</v>
      </c>
      <c r="C19" s="9" t="s">
        <v>35</v>
      </c>
      <c r="D19" s="10" t="n">
        <v>0</v>
      </c>
      <c r="E19" s="10" t="n">
        <v>0</v>
      </c>
      <c r="F19" s="10" t="n">
        <v>0</v>
      </c>
      <c r="G19" s="10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</row>
    <row r="20" customFormat="false" ht="51" hidden="false" customHeight="false" outlineLevel="0" collapsed="false">
      <c r="A20" s="0" t="s">
        <v>36</v>
      </c>
      <c r="C20" s="15" t="s">
        <v>37</v>
      </c>
      <c r="D20" s="10" t="n">
        <v>0</v>
      </c>
      <c r="E20" s="10" t="n">
        <v>0</v>
      </c>
      <c r="F20" s="10" t="n">
        <v>0</v>
      </c>
      <c r="G20" s="10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</row>
    <row r="21" customFormat="false" ht="38.25" hidden="false" customHeight="false" outlineLevel="0" collapsed="false">
      <c r="A21" s="0" t="str">
        <f aca="false">"2.1.2"</f>
        <v>2.1.2</v>
      </c>
      <c r="C21" s="9" t="s">
        <v>38</v>
      </c>
      <c r="D21" s="10" t="n">
        <v>0</v>
      </c>
      <c r="E21" s="10" t="n">
        <v>0</v>
      </c>
      <c r="F21" s="10" t="n">
        <v>0</v>
      </c>
      <c r="G21" s="10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</row>
    <row r="22" customFormat="false" ht="12.75" hidden="false" customHeight="false" outlineLevel="0" collapsed="false">
      <c r="A22" s="0" t="str">
        <f aca="false">"2.1.3"</f>
        <v>2.1.3</v>
      </c>
      <c r="C22" s="9" t="s">
        <v>39</v>
      </c>
      <c r="D22" s="10" t="n">
        <v>60541.82</v>
      </c>
      <c r="E22" s="10" t="n">
        <v>159492.25</v>
      </c>
      <c r="F22" s="10" t="n">
        <v>292000</v>
      </c>
      <c r="G22" s="10" t="n">
        <v>266323.48</v>
      </c>
      <c r="H22" s="11" t="n">
        <v>330000</v>
      </c>
      <c r="I22" s="11" t="n">
        <v>325000</v>
      </c>
      <c r="J22" s="11" t="n">
        <v>280000</v>
      </c>
      <c r="K22" s="11" t="n">
        <v>235000</v>
      </c>
      <c r="L22" s="11" t="n">
        <v>191000</v>
      </c>
      <c r="M22" s="11" t="n">
        <v>147000</v>
      </c>
      <c r="N22" s="11" t="n">
        <v>105000</v>
      </c>
      <c r="O22" s="11" t="n">
        <v>64000</v>
      </c>
      <c r="P22" s="11" t="n">
        <v>27000</v>
      </c>
    </row>
    <row r="23" customFormat="false" ht="12.75" hidden="false" customHeight="false" outlineLevel="0" collapsed="false">
      <c r="A23" s="0" t="s">
        <v>40</v>
      </c>
      <c r="C23" s="9" t="s">
        <v>41</v>
      </c>
      <c r="D23" s="10" t="n">
        <v>60541.82</v>
      </c>
      <c r="E23" s="10" t="n">
        <v>159492.25</v>
      </c>
      <c r="F23" s="10" t="n">
        <v>292000</v>
      </c>
      <c r="G23" s="10" t="n">
        <v>266323.48</v>
      </c>
      <c r="H23" s="11" t="n">
        <v>330000</v>
      </c>
      <c r="I23" s="11" t="n">
        <v>325000</v>
      </c>
      <c r="J23" s="11" t="n">
        <v>280000</v>
      </c>
      <c r="K23" s="11" t="n">
        <v>235000</v>
      </c>
      <c r="L23" s="11" t="n">
        <v>191000</v>
      </c>
      <c r="M23" s="11" t="n">
        <v>147000</v>
      </c>
      <c r="N23" s="11" t="n">
        <v>105000</v>
      </c>
      <c r="O23" s="11" t="n">
        <v>64000</v>
      </c>
      <c r="P23" s="11" t="n">
        <v>27000</v>
      </c>
    </row>
    <row r="24" customFormat="false" ht="12.75" hidden="false" customHeight="false" outlineLevel="0" collapsed="false">
      <c r="A24" s="0" t="str">
        <f aca="false">"2.2"</f>
        <v>2.2</v>
      </c>
      <c r="C24" s="9" t="s">
        <v>42</v>
      </c>
      <c r="D24" s="10" t="n">
        <v>4283003.13</v>
      </c>
      <c r="E24" s="10" t="n">
        <v>6154856.23</v>
      </c>
      <c r="F24" s="10" t="n">
        <v>4360349.82</v>
      </c>
      <c r="G24" s="10" t="n">
        <v>3039775.03</v>
      </c>
      <c r="H24" s="11" t="n">
        <v>3703482.97</v>
      </c>
      <c r="I24" s="11" t="n">
        <v>808412</v>
      </c>
      <c r="J24" s="11" t="n">
        <v>879764</v>
      </c>
      <c r="K24" s="11" t="n">
        <v>934368</v>
      </c>
      <c r="L24" s="11" t="n">
        <v>999612</v>
      </c>
      <c r="M24" s="11" t="n">
        <v>1073730.98</v>
      </c>
      <c r="N24" s="11" t="n">
        <v>1188906</v>
      </c>
      <c r="O24" s="11" t="n">
        <v>1492919</v>
      </c>
      <c r="P24" s="11" t="n">
        <v>1855711</v>
      </c>
    </row>
    <row r="25" customFormat="false" ht="12.75" hidden="false" customHeight="false" outlineLevel="0" collapsed="false">
      <c r="A25" s="0" t="n">
        <v>3</v>
      </c>
      <c r="B25" s="0" t="s">
        <v>43</v>
      </c>
      <c r="C25" s="9" t="s">
        <v>44</v>
      </c>
      <c r="D25" s="10" t="n">
        <v>-2743296.7</v>
      </c>
      <c r="E25" s="10" t="n">
        <v>-1519478.27</v>
      </c>
      <c r="F25" s="10" t="n">
        <v>-1069408.38</v>
      </c>
      <c r="G25" s="10" t="n">
        <v>1262018.38</v>
      </c>
      <c r="H25" s="11" t="n">
        <v>-1185929.47</v>
      </c>
      <c r="I25" s="11" t="n">
        <v>810800</v>
      </c>
      <c r="J25" s="11" t="n">
        <v>788024</v>
      </c>
      <c r="K25" s="11" t="n">
        <v>783454</v>
      </c>
      <c r="L25" s="11" t="n">
        <v>769744</v>
      </c>
      <c r="M25" s="11" t="n">
        <v>748706.02</v>
      </c>
      <c r="N25" s="11" t="n">
        <v>688204</v>
      </c>
      <c r="O25" s="11" t="n">
        <v>440504</v>
      </c>
      <c r="P25" s="11" t="n">
        <v>135715</v>
      </c>
    </row>
    <row r="26" customFormat="false" ht="12.75" hidden="false" customHeight="false" outlineLevel="0" collapsed="false">
      <c r="A26" s="0" t="n">
        <v>4</v>
      </c>
      <c r="B26" s="0" t="s">
        <v>45</v>
      </c>
      <c r="C26" s="9" t="s">
        <v>46</v>
      </c>
      <c r="D26" s="10" t="n">
        <v>3017896.8</v>
      </c>
      <c r="E26" s="10" t="n">
        <v>4118741.75</v>
      </c>
      <c r="F26" s="10" t="n">
        <v>2686360</v>
      </c>
      <c r="G26" s="10" t="n">
        <v>2179930.27</v>
      </c>
      <c r="H26" s="11" t="n">
        <v>2148719.47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2.75" hidden="false" customHeight="false" outlineLevel="0" collapsed="false">
      <c r="A27" s="0" t="str">
        <f aca="false">"4.1"</f>
        <v>4.1</v>
      </c>
      <c r="C27" s="9" t="s">
        <v>47</v>
      </c>
      <c r="D27" s="10" t="n">
        <v>0</v>
      </c>
      <c r="E27" s="10" t="n">
        <v>0</v>
      </c>
      <c r="F27" s="10" t="n">
        <v>1286360</v>
      </c>
      <c r="G27" s="10" t="n">
        <v>1286360.27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</row>
    <row r="28" customFormat="false" ht="12.75" hidden="false" customHeight="false" outlineLevel="0" collapsed="false">
      <c r="A28" s="0" t="str">
        <f aca="false">"4.1.1"</f>
        <v>4.1.1</v>
      </c>
      <c r="C28" s="9" t="s">
        <v>48</v>
      </c>
      <c r="D28" s="10" t="n">
        <v>0</v>
      </c>
      <c r="E28" s="10" t="n">
        <v>0</v>
      </c>
      <c r="F28" s="10" t="n">
        <v>0</v>
      </c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</row>
    <row r="29" customFormat="false" ht="12.75" hidden="false" customHeight="false" outlineLevel="0" collapsed="false">
      <c r="A29" s="0" t="str">
        <f aca="false">"4.2"</f>
        <v>4.2</v>
      </c>
      <c r="C29" s="9" t="s">
        <v>49</v>
      </c>
      <c r="D29" s="10" t="n">
        <v>0</v>
      </c>
      <c r="E29" s="10" t="n">
        <v>0</v>
      </c>
      <c r="F29" s="10" t="n">
        <v>0</v>
      </c>
      <c r="G29" s="10" t="n">
        <v>0</v>
      </c>
      <c r="H29" s="11" t="n">
        <v>1318719.47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2.75" hidden="false" customHeight="false" outlineLevel="0" collapsed="false">
      <c r="A30" s="0" t="str">
        <f aca="false">"4.2.1"</f>
        <v>4.2.1</v>
      </c>
      <c r="C30" s="9" t="s">
        <v>5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n">
        <v>355929.47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2.75" hidden="false" customHeight="false" outlineLevel="0" collapsed="false">
      <c r="A31" s="0" t="str">
        <f aca="false">"4.3"</f>
        <v>4.3</v>
      </c>
      <c r="C31" s="9" t="s">
        <v>51</v>
      </c>
      <c r="D31" s="10" t="n">
        <v>2471021.62</v>
      </c>
      <c r="E31" s="10" t="n">
        <v>4118741.75</v>
      </c>
      <c r="F31" s="10" t="n">
        <v>1400000</v>
      </c>
      <c r="G31" s="10" t="n">
        <v>893570</v>
      </c>
      <c r="H31" s="11" t="n">
        <v>83000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</row>
    <row r="32" customFormat="false" ht="12.75" hidden="false" customHeight="false" outlineLevel="0" collapsed="false">
      <c r="A32" s="0" t="str">
        <f aca="false">"4.3.1"</f>
        <v>4.3.1</v>
      </c>
      <c r="C32" s="9" t="s">
        <v>50</v>
      </c>
      <c r="D32" s="10" t="n">
        <v>0</v>
      </c>
      <c r="E32" s="10" t="n">
        <v>4118741.75</v>
      </c>
      <c r="F32" s="10" t="n">
        <v>1400000</v>
      </c>
      <c r="G32" s="10" t="n">
        <v>0</v>
      </c>
      <c r="H32" s="11" t="n">
        <v>83000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</row>
    <row r="33" customFormat="false" ht="12.75" hidden="false" customHeight="false" outlineLevel="0" collapsed="false">
      <c r="A33" s="0" t="str">
        <f aca="false">"4.4"</f>
        <v>4.4</v>
      </c>
      <c r="C33" s="9" t="s">
        <v>52</v>
      </c>
      <c r="D33" s="10" t="n">
        <v>546875.18</v>
      </c>
      <c r="E33" s="10" t="n">
        <v>0</v>
      </c>
      <c r="F33" s="10" t="n">
        <v>0</v>
      </c>
      <c r="G33" s="10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</row>
    <row r="34" customFormat="false" ht="12.75" hidden="false" customHeight="false" outlineLevel="0" collapsed="false">
      <c r="A34" s="0" t="str">
        <f aca="false">"4.4.1"</f>
        <v>4.4.1</v>
      </c>
      <c r="C34" s="9" t="s">
        <v>5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</row>
    <row r="35" s="16" customFormat="true" ht="12.75" hidden="false" customHeight="false" outlineLevel="0" collapsed="false">
      <c r="A35" s="16" t="n">
        <v>5</v>
      </c>
      <c r="B35" s="16" t="s">
        <v>53</v>
      </c>
      <c r="C35" s="17" t="s">
        <v>54</v>
      </c>
      <c r="D35" s="18" t="n">
        <v>274600.1</v>
      </c>
      <c r="E35" s="18" t="n">
        <v>1379926.2</v>
      </c>
      <c r="F35" s="18" t="n">
        <v>1616951.62</v>
      </c>
      <c r="G35" s="18" t="n">
        <v>1652854.07</v>
      </c>
      <c r="H35" s="19" t="n">
        <v>962790</v>
      </c>
      <c r="I35" s="19" t="n">
        <v>810800</v>
      </c>
      <c r="J35" s="19" t="n">
        <v>788024</v>
      </c>
      <c r="K35" s="19" t="n">
        <v>783454</v>
      </c>
      <c r="L35" s="19" t="n">
        <v>769744</v>
      </c>
      <c r="M35" s="19" t="n">
        <v>748706.02</v>
      </c>
      <c r="N35" s="19" t="n">
        <v>688204</v>
      </c>
      <c r="O35" s="19" t="n">
        <v>440504</v>
      </c>
      <c r="P35" s="19" t="n">
        <v>135715</v>
      </c>
    </row>
    <row r="36" customFormat="false" ht="12.75" hidden="false" customHeight="false" outlineLevel="0" collapsed="false">
      <c r="A36" s="0" t="str">
        <f aca="false">"5.1"</f>
        <v>5.1</v>
      </c>
      <c r="C36" s="9" t="s">
        <v>55</v>
      </c>
      <c r="D36" s="10" t="n">
        <v>274600.1</v>
      </c>
      <c r="E36" s="10" t="n">
        <v>1379926.2</v>
      </c>
      <c r="F36" s="10" t="n">
        <v>1616951.62</v>
      </c>
      <c r="G36" s="10" t="n">
        <v>1652854.07</v>
      </c>
      <c r="H36" s="11" t="n">
        <v>962790</v>
      </c>
      <c r="I36" s="11" t="n">
        <v>810800</v>
      </c>
      <c r="J36" s="11" t="n">
        <v>788024</v>
      </c>
      <c r="K36" s="11" t="n">
        <v>783454</v>
      </c>
      <c r="L36" s="11" t="n">
        <v>769744</v>
      </c>
      <c r="M36" s="11" t="n">
        <v>748706.02</v>
      </c>
      <c r="N36" s="11" t="n">
        <v>688204</v>
      </c>
      <c r="O36" s="11" t="n">
        <v>440504</v>
      </c>
      <c r="P36" s="11" t="n">
        <v>135715</v>
      </c>
    </row>
    <row r="37" customFormat="false" ht="63.75" hidden="false" customHeight="false" outlineLevel="0" collapsed="false">
      <c r="A37" s="0" t="str">
        <f aca="false">"5.1.1"</f>
        <v>5.1.1</v>
      </c>
      <c r="C37" s="15" t="s">
        <v>56</v>
      </c>
      <c r="D37" s="10" t="n">
        <v>0</v>
      </c>
      <c r="E37" s="10" t="n">
        <v>0</v>
      </c>
      <c r="F37" s="10" t="n">
        <v>0</v>
      </c>
      <c r="G37" s="10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</row>
    <row r="38" customFormat="false" ht="25.5" hidden="false" customHeight="false" outlineLevel="0" collapsed="false">
      <c r="A38" s="0" t="s">
        <v>57</v>
      </c>
      <c r="C38" s="9" t="s">
        <v>58</v>
      </c>
      <c r="D38" s="10" t="n">
        <v>0</v>
      </c>
      <c r="E38" s="10" t="n">
        <v>969719</v>
      </c>
      <c r="F38" s="10" t="n">
        <v>688709.37</v>
      </c>
      <c r="G38" s="10" t="n">
        <v>688709.37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</row>
    <row r="39" customFormat="false" ht="12.75" hidden="false" customHeight="false" outlineLevel="0" collapsed="false">
      <c r="A39" s="0" t="str">
        <f aca="false">"5.2"</f>
        <v>5.2</v>
      </c>
      <c r="C39" s="9" t="s">
        <v>59</v>
      </c>
      <c r="D39" s="10" t="n">
        <v>0</v>
      </c>
      <c r="E39" s="10" t="n">
        <v>0</v>
      </c>
      <c r="F39" s="10" t="n">
        <v>0</v>
      </c>
      <c r="G39" s="10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</row>
    <row r="40" s="5" customFormat="true" ht="12.75" hidden="false" customHeight="false" outlineLevel="0" collapsed="false">
      <c r="A40" s="5" t="n">
        <v>6</v>
      </c>
      <c r="C40" s="12" t="s">
        <v>60</v>
      </c>
      <c r="D40" s="13" t="n">
        <v>3318409.54</v>
      </c>
      <c r="E40" s="13" t="n">
        <v>6057225.09</v>
      </c>
      <c r="F40" s="13" t="n">
        <v>5840273.47</v>
      </c>
      <c r="G40" s="13" t="n">
        <v>5297941.02</v>
      </c>
      <c r="H40" s="14" t="n">
        <v>5165151.02</v>
      </c>
      <c r="I40" s="14" t="n">
        <v>4354351.02</v>
      </c>
      <c r="J40" s="14" t="n">
        <v>3566327.02</v>
      </c>
      <c r="K40" s="14" t="n">
        <v>2782873.02</v>
      </c>
      <c r="L40" s="14" t="n">
        <v>2013129.02</v>
      </c>
      <c r="M40" s="14" t="n">
        <v>1264423</v>
      </c>
      <c r="N40" s="14" t="n">
        <v>576219</v>
      </c>
      <c r="O40" s="14" t="n">
        <v>135715</v>
      </c>
      <c r="P40" s="14" t="n">
        <v>0</v>
      </c>
    </row>
    <row r="41" customFormat="false" ht="25.5" hidden="false" customHeight="false" outlineLevel="0" collapsed="false">
      <c r="A41" s="0" t="str">
        <f aca="false">"6.1"</f>
        <v>6.1</v>
      </c>
      <c r="C41" s="9" t="s">
        <v>61</v>
      </c>
      <c r="D41" s="10" t="n">
        <v>0</v>
      </c>
      <c r="E41" s="10" t="n">
        <v>0</v>
      </c>
      <c r="F41" s="10" t="n">
        <v>0</v>
      </c>
      <c r="G41" s="10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</row>
    <row r="42" customFormat="false" ht="12.75" hidden="false" customHeight="false" outlineLevel="0" collapsed="false">
      <c r="A42" s="0" t="str">
        <f aca="false">"6.1.1"</f>
        <v>6.1.1</v>
      </c>
      <c r="C42" s="9" t="s">
        <v>62</v>
      </c>
      <c r="D42" s="10" t="n">
        <v>205502.62</v>
      </c>
      <c r="E42" s="10" t="n">
        <v>688709.37</v>
      </c>
      <c r="F42" s="10" t="n">
        <v>688709.37</v>
      </c>
      <c r="G42" s="10" t="n">
        <v>688709.37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</row>
    <row r="43" customFormat="false" ht="25.5" hidden="false" customHeight="false" outlineLevel="0" collapsed="false">
      <c r="A43" s="0" t="str">
        <f aca="false">"6.2"</f>
        <v>6.2</v>
      </c>
      <c r="B43" s="0" t="s">
        <v>63</v>
      </c>
      <c r="C43" s="9" t="s">
        <v>64</v>
      </c>
      <c r="D43" s="10" t="n">
        <v>0.2211</v>
      </c>
      <c r="E43" s="10" t="n">
        <v>0.3489</v>
      </c>
      <c r="F43" s="10" t="n">
        <v>0.3504</v>
      </c>
      <c r="G43" s="10" t="n">
        <v>0.3007</v>
      </c>
      <c r="H43" s="11" t="n">
        <v>0.3114</v>
      </c>
      <c r="I43" s="11" t="n">
        <v>0.272</v>
      </c>
      <c r="J43" s="11" t="n">
        <v>0.2163</v>
      </c>
      <c r="K43" s="11" t="n">
        <v>0.1639</v>
      </c>
      <c r="L43" s="11" t="n">
        <v>0.1151</v>
      </c>
      <c r="M43" s="11" t="n">
        <v>0.0702</v>
      </c>
      <c r="N43" s="11" t="n">
        <v>0.0311</v>
      </c>
      <c r="O43" s="11" t="n">
        <v>0.0071</v>
      </c>
      <c r="P43" s="11" t="n">
        <v>0</v>
      </c>
    </row>
    <row r="44" customFormat="false" ht="25.5" hidden="false" customHeight="false" outlineLevel="0" collapsed="false">
      <c r="A44" s="0" t="str">
        <f aca="false">"6.3"</f>
        <v>6.3</v>
      </c>
      <c r="B44" s="0" t="s">
        <v>65</v>
      </c>
      <c r="C44" s="9" t="s">
        <v>66</v>
      </c>
      <c r="D44" s="10" t="n">
        <v>0.2211</v>
      </c>
      <c r="E44" s="10" t="n">
        <v>0.3489</v>
      </c>
      <c r="F44" s="10" t="n">
        <v>0.3504</v>
      </c>
      <c r="G44" s="10" t="n">
        <v>0.3007</v>
      </c>
      <c r="H44" s="11" t="n">
        <v>0.3114</v>
      </c>
      <c r="I44" s="11" t="n">
        <v>0.272</v>
      </c>
      <c r="J44" s="11" t="n">
        <v>0.2163</v>
      </c>
      <c r="K44" s="11" t="n">
        <v>0.1639</v>
      </c>
      <c r="L44" s="11" t="n">
        <v>0.1151</v>
      </c>
      <c r="M44" s="11" t="n">
        <v>0.0702</v>
      </c>
      <c r="N44" s="11" t="n">
        <v>0.0311</v>
      </c>
      <c r="O44" s="11" t="n">
        <v>0.0071</v>
      </c>
      <c r="P44" s="11" t="n">
        <v>0</v>
      </c>
    </row>
    <row r="45" customFormat="false" ht="38.25" hidden="false" customHeight="false" outlineLevel="0" collapsed="false">
      <c r="A45" s="0" t="n">
        <v>7</v>
      </c>
      <c r="C45" s="9" t="s">
        <v>67</v>
      </c>
      <c r="D45" s="10" t="n">
        <v>0</v>
      </c>
      <c r="E45" s="10" t="n">
        <v>0</v>
      </c>
      <c r="F45" s="10" t="n">
        <v>0</v>
      </c>
      <c r="G45" s="10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</row>
    <row r="46" customFormat="false" ht="12.75" hidden="false" customHeight="false" outlineLevel="0" collapsed="false">
      <c r="A46" s="0" t="n">
        <v>8</v>
      </c>
      <c r="C46" s="9" t="s">
        <v>68</v>
      </c>
      <c r="D46" s="10" t="n">
        <v>0</v>
      </c>
      <c r="E46" s="10" t="n">
        <v>0</v>
      </c>
      <c r="F46" s="10" t="n">
        <v>0</v>
      </c>
      <c r="G46" s="10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</row>
    <row r="47" customFormat="false" ht="12.75" hidden="false" customHeight="false" outlineLevel="0" collapsed="false">
      <c r="A47" s="0" t="str">
        <f aca="false">"8.1"</f>
        <v>8.1</v>
      </c>
      <c r="B47" s="0" t="s">
        <v>69</v>
      </c>
      <c r="C47" s="9" t="s">
        <v>70</v>
      </c>
      <c r="D47" s="10" t="n">
        <v>1455053.43</v>
      </c>
      <c r="E47" s="10" t="n">
        <v>1654150.6</v>
      </c>
      <c r="F47" s="10" t="n">
        <v>1596733.82</v>
      </c>
      <c r="G47" s="10" t="n">
        <v>2305751.52</v>
      </c>
      <c r="H47" s="11" t="n">
        <v>1472050.5</v>
      </c>
      <c r="I47" s="11" t="n">
        <v>1619212</v>
      </c>
      <c r="J47" s="11" t="n">
        <v>1667788</v>
      </c>
      <c r="K47" s="11" t="n">
        <v>1717822</v>
      </c>
      <c r="L47" s="11" t="n">
        <v>1769356</v>
      </c>
      <c r="M47" s="11" t="n">
        <v>1822437</v>
      </c>
      <c r="N47" s="11" t="n">
        <v>1877110</v>
      </c>
      <c r="O47" s="11" t="n">
        <v>1933423</v>
      </c>
      <c r="P47" s="11" t="n">
        <v>1991426</v>
      </c>
    </row>
    <row r="48" customFormat="false" ht="38.25" hidden="false" customHeight="false" outlineLevel="0" collapsed="false">
      <c r="A48" s="0" t="str">
        <f aca="false">"8.2"</f>
        <v>8.2</v>
      </c>
      <c r="B48" s="0" t="s">
        <v>71</v>
      </c>
      <c r="C48" s="9" t="s">
        <v>72</v>
      </c>
      <c r="D48" s="10" t="n">
        <v>1455053.43</v>
      </c>
      <c r="E48" s="10" t="n">
        <v>1654150.6</v>
      </c>
      <c r="F48" s="10" t="n">
        <v>2883093.82</v>
      </c>
      <c r="G48" s="10" t="n">
        <v>3592111.79</v>
      </c>
      <c r="H48" s="11" t="n">
        <v>2790769.97</v>
      </c>
      <c r="I48" s="11" t="n">
        <v>1619212</v>
      </c>
      <c r="J48" s="11" t="n">
        <v>1667788</v>
      </c>
      <c r="K48" s="11" t="n">
        <v>1717822</v>
      </c>
      <c r="L48" s="11" t="n">
        <v>1769356</v>
      </c>
      <c r="M48" s="11" t="n">
        <v>1822437</v>
      </c>
      <c r="N48" s="11" t="n">
        <v>1877110</v>
      </c>
      <c r="O48" s="11" t="n">
        <v>1933423</v>
      </c>
      <c r="P48" s="11" t="n">
        <v>1991426</v>
      </c>
    </row>
    <row r="49" customFormat="false" ht="12.75" hidden="false" customHeight="false" outlineLevel="0" collapsed="false">
      <c r="A49" s="0" t="n">
        <v>9</v>
      </c>
      <c r="C49" s="9" t="s">
        <v>73</v>
      </c>
      <c r="D49" s="10" t="n">
        <v>0</v>
      </c>
      <c r="E49" s="10" t="n">
        <v>0</v>
      </c>
      <c r="F49" s="10" t="n">
        <v>0</v>
      </c>
      <c r="G49" s="10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</row>
    <row r="50" customFormat="false" ht="25.5" hidden="false" customHeight="false" outlineLevel="0" collapsed="false">
      <c r="A50" s="0" t="str">
        <f aca="false">"9.1"</f>
        <v>9.1</v>
      </c>
      <c r="B50" s="0" t="s">
        <v>74</v>
      </c>
      <c r="C50" s="9" t="s">
        <v>75</v>
      </c>
      <c r="D50" s="10" t="n">
        <v>0.0223</v>
      </c>
      <c r="E50" s="10" t="n">
        <v>0.0887</v>
      </c>
      <c r="F50" s="10" t="n">
        <v>0.1145</v>
      </c>
      <c r="G50" s="10" t="n">
        <v>0.1089</v>
      </c>
      <c r="H50" s="11" t="n">
        <v>0.0779</v>
      </c>
      <c r="I50" s="11" t="n">
        <v>0.071</v>
      </c>
      <c r="J50" s="11" t="n">
        <v>0.0648</v>
      </c>
      <c r="K50" s="11" t="n">
        <v>0.06</v>
      </c>
      <c r="L50" s="11" t="n">
        <v>0.0549</v>
      </c>
      <c r="M50" s="11" t="n">
        <v>0.0497</v>
      </c>
      <c r="N50" s="11" t="n">
        <v>0.0427</v>
      </c>
      <c r="O50" s="11" t="n">
        <v>0.0264</v>
      </c>
      <c r="P50" s="11" t="n">
        <v>0.0083</v>
      </c>
    </row>
    <row r="51" customFormat="false" ht="38.25" hidden="false" customHeight="false" outlineLevel="0" collapsed="false">
      <c r="A51" s="0" t="str">
        <f aca="false">"9.2"</f>
        <v>9.2</v>
      </c>
      <c r="B51" s="0" t="s">
        <v>76</v>
      </c>
      <c r="C51" s="9" t="s">
        <v>77</v>
      </c>
      <c r="D51" s="10" t="n">
        <v>0.0223</v>
      </c>
      <c r="E51" s="10" t="n">
        <v>0.0887</v>
      </c>
      <c r="F51" s="10" t="n">
        <v>0.1145</v>
      </c>
      <c r="G51" s="10" t="n">
        <v>0.1089</v>
      </c>
      <c r="H51" s="11" t="n">
        <v>0.0779</v>
      </c>
      <c r="I51" s="11" t="n">
        <v>0.071</v>
      </c>
      <c r="J51" s="11" t="n">
        <v>0.0648</v>
      </c>
      <c r="K51" s="11" t="n">
        <v>0.06</v>
      </c>
      <c r="L51" s="11" t="n">
        <v>0.0549</v>
      </c>
      <c r="M51" s="11" t="n">
        <v>0.0497</v>
      </c>
      <c r="N51" s="11" t="n">
        <v>0.0427</v>
      </c>
      <c r="O51" s="11" t="n">
        <v>0.0264</v>
      </c>
      <c r="P51" s="11" t="n">
        <v>0.0083</v>
      </c>
    </row>
    <row r="52" customFormat="false" ht="51" hidden="false" customHeight="false" outlineLevel="0" collapsed="false">
      <c r="A52" s="0" t="str">
        <f aca="false">"9.3"</f>
        <v>9.3</v>
      </c>
      <c r="B52" s="0" t="s">
        <v>78</v>
      </c>
      <c r="C52" s="15" t="s">
        <v>79</v>
      </c>
      <c r="D52" s="10" t="n">
        <v>0</v>
      </c>
      <c r="E52" s="10" t="n">
        <v>0</v>
      </c>
      <c r="F52" s="10" t="n">
        <v>0</v>
      </c>
      <c r="G52" s="10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51" hidden="false" customHeight="false" outlineLevel="0" collapsed="false">
      <c r="A53" s="0" t="str">
        <f aca="false">"9.4"</f>
        <v>9.4</v>
      </c>
      <c r="B53" s="0" t="s">
        <v>76</v>
      </c>
      <c r="C53" s="15" t="s">
        <v>80</v>
      </c>
      <c r="D53" s="10" t="n">
        <v>0.0223</v>
      </c>
      <c r="E53" s="10" t="n">
        <v>0.0887</v>
      </c>
      <c r="F53" s="10" t="n">
        <v>0.1145</v>
      </c>
      <c r="G53" s="10" t="n">
        <v>0.1089</v>
      </c>
      <c r="H53" s="11" t="n">
        <v>0.0779</v>
      </c>
      <c r="I53" s="11" t="n">
        <v>0.071</v>
      </c>
      <c r="J53" s="11" t="n">
        <v>0.0648</v>
      </c>
      <c r="K53" s="11" t="n">
        <v>0.06</v>
      </c>
      <c r="L53" s="11" t="n">
        <v>0.0549</v>
      </c>
      <c r="M53" s="11" t="n">
        <v>0.0497</v>
      </c>
      <c r="N53" s="11" t="n">
        <v>0.0427</v>
      </c>
      <c r="O53" s="11" t="n">
        <v>0.0264</v>
      </c>
      <c r="P53" s="11" t="n">
        <v>0.0083</v>
      </c>
    </row>
    <row r="54" customFormat="false" ht="38.25" hidden="false" customHeight="false" outlineLevel="0" collapsed="false">
      <c r="A54" s="0" t="str">
        <f aca="false">"9.5"</f>
        <v>9.5</v>
      </c>
      <c r="C54" s="9" t="s">
        <v>81</v>
      </c>
      <c r="D54" s="10" t="n">
        <v>0</v>
      </c>
      <c r="E54" s="10" t="n">
        <v>0</v>
      </c>
      <c r="F54" s="10" t="n">
        <v>0</v>
      </c>
      <c r="G54" s="10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</row>
    <row r="55" customFormat="false" ht="51" hidden="false" customHeight="false" outlineLevel="0" collapsed="false">
      <c r="A55" s="0" t="str">
        <f aca="false">"9.6"</f>
        <v>9.6</v>
      </c>
      <c r="B55" s="0" t="s">
        <v>82</v>
      </c>
      <c r="C55" s="15" t="s">
        <v>83</v>
      </c>
      <c r="D55" s="10" t="n">
        <v>0.0223</v>
      </c>
      <c r="E55" s="10" t="n">
        <v>0.0887</v>
      </c>
      <c r="F55" s="10" t="n">
        <v>0.1145</v>
      </c>
      <c r="G55" s="10" t="n">
        <v>0.1089</v>
      </c>
      <c r="H55" s="11" t="n">
        <v>0.0779</v>
      </c>
      <c r="I55" s="11" t="n">
        <v>0.071</v>
      </c>
      <c r="J55" s="11" t="n">
        <v>0.0648</v>
      </c>
      <c r="K55" s="11" t="n">
        <v>0.06</v>
      </c>
      <c r="L55" s="11" t="n">
        <v>0.0549</v>
      </c>
      <c r="M55" s="11" t="n">
        <v>0.0497</v>
      </c>
      <c r="N55" s="11" t="n">
        <v>0.0427</v>
      </c>
      <c r="O55" s="11" t="n">
        <v>0.0264</v>
      </c>
      <c r="P55" s="11" t="n">
        <v>0.0083</v>
      </c>
    </row>
    <row r="56" customFormat="false" ht="51" hidden="false" customHeight="false" outlineLevel="0" collapsed="false">
      <c r="A56" s="0" t="str">
        <f aca="false">"9.7"</f>
        <v>9.7</v>
      </c>
      <c r="B56" s="0" t="s">
        <v>84</v>
      </c>
      <c r="C56" s="15" t="s">
        <v>85</v>
      </c>
      <c r="D56" s="10" t="n">
        <v>0</v>
      </c>
      <c r="E56" s="10" t="n">
        <v>0</v>
      </c>
      <c r="F56" s="10" t="n">
        <v>0</v>
      </c>
      <c r="G56" s="10" t="n">
        <v>0</v>
      </c>
      <c r="H56" s="11" t="n">
        <v>0.098</v>
      </c>
      <c r="I56" s="11" t="n">
        <v>0.0998</v>
      </c>
      <c r="J56" s="11" t="n">
        <v>0.1013</v>
      </c>
      <c r="K56" s="11" t="n">
        <v>0.1031</v>
      </c>
      <c r="L56" s="11" t="n">
        <v>0.1012</v>
      </c>
      <c r="M56" s="11" t="n">
        <v>0.1012</v>
      </c>
      <c r="N56" s="11" t="n">
        <v>0.1012</v>
      </c>
      <c r="O56" s="11" t="n">
        <v>0.1012</v>
      </c>
      <c r="P56" s="11" t="n">
        <v>0.1012</v>
      </c>
    </row>
    <row r="57" customFormat="false" ht="51" hidden="false" customHeight="false" outlineLevel="0" collapsed="false">
      <c r="A57" s="0" t="str">
        <f aca="false">"9.7.1"</f>
        <v>9.7.1</v>
      </c>
      <c r="B57" s="0" t="s">
        <v>84</v>
      </c>
      <c r="C57" s="15" t="s">
        <v>86</v>
      </c>
      <c r="D57" s="10" t="n">
        <v>0</v>
      </c>
      <c r="E57" s="10" t="n">
        <v>0</v>
      </c>
      <c r="F57" s="10" t="n">
        <v>0</v>
      </c>
      <c r="G57" s="10" t="n">
        <v>0</v>
      </c>
      <c r="H57" s="11" t="n">
        <v>0.1098</v>
      </c>
      <c r="I57" s="11" t="n">
        <v>0.1115</v>
      </c>
      <c r="J57" s="11" t="n">
        <v>0.113</v>
      </c>
      <c r="K57" s="11" t="n">
        <v>0.1031</v>
      </c>
      <c r="L57" s="11" t="n">
        <v>0.1012</v>
      </c>
      <c r="M57" s="11" t="n">
        <v>0.1012</v>
      </c>
      <c r="N57" s="11" t="n">
        <v>0.1012</v>
      </c>
      <c r="O57" s="11" t="n">
        <v>0.1012</v>
      </c>
      <c r="P57" s="11" t="n">
        <v>0.1012</v>
      </c>
    </row>
    <row r="58" customFormat="false" ht="51" hidden="false" customHeight="false" outlineLevel="0" collapsed="false">
      <c r="A58" s="0" t="str">
        <f aca="false">"9.8"</f>
        <v>9.8</v>
      </c>
      <c r="B58" s="0" t="s">
        <v>87</v>
      </c>
      <c r="C58" s="15" t="s">
        <v>88</v>
      </c>
      <c r="D58" s="10" t="n">
        <v>0.0223</v>
      </c>
      <c r="E58" s="10" t="n">
        <v>0.0887</v>
      </c>
      <c r="F58" s="10" t="n">
        <v>0.1145</v>
      </c>
      <c r="G58" s="10" t="n">
        <v>0.1089</v>
      </c>
      <c r="H58" s="11" t="n">
        <v>201</v>
      </c>
      <c r="I58" s="11" t="n">
        <v>288</v>
      </c>
      <c r="J58" s="11" t="n">
        <v>365</v>
      </c>
      <c r="K58" s="11" t="n">
        <v>431</v>
      </c>
      <c r="L58" s="11" t="n">
        <v>463</v>
      </c>
      <c r="M58" s="11" t="n">
        <v>515</v>
      </c>
      <c r="N58" s="11" t="n">
        <v>585</v>
      </c>
      <c r="O58" s="11" t="n">
        <v>748</v>
      </c>
      <c r="P58" s="11" t="n">
        <v>929</v>
      </c>
    </row>
    <row r="59" customFormat="false" ht="51" hidden="false" customHeight="false" outlineLevel="0" collapsed="false">
      <c r="A59" s="0" t="str">
        <f aca="false">"9.8.1"</f>
        <v>9.8.1</v>
      </c>
      <c r="B59" s="0" t="s">
        <v>89</v>
      </c>
      <c r="C59" s="15" t="s">
        <v>90</v>
      </c>
      <c r="D59" s="10" t="n">
        <v>0.0223</v>
      </c>
      <c r="E59" s="10" t="n">
        <v>0.0887</v>
      </c>
      <c r="F59" s="10" t="n">
        <v>0.1145</v>
      </c>
      <c r="G59" s="10" t="n">
        <v>0.1089</v>
      </c>
      <c r="H59" s="11" t="n">
        <v>319</v>
      </c>
      <c r="I59" s="11" t="n">
        <v>405</v>
      </c>
      <c r="J59" s="11" t="n">
        <v>482</v>
      </c>
      <c r="K59" s="11" t="n">
        <v>431</v>
      </c>
      <c r="L59" s="11" t="n">
        <v>463</v>
      </c>
      <c r="M59" s="11" t="n">
        <v>515</v>
      </c>
      <c r="N59" s="11" t="n">
        <v>585</v>
      </c>
      <c r="O59" s="11" t="n">
        <v>748</v>
      </c>
      <c r="P59" s="11" t="n">
        <v>929</v>
      </c>
    </row>
    <row r="60" customFormat="false" ht="12.75" hidden="false" customHeight="false" outlineLevel="0" collapsed="false">
      <c r="A60" s="0" t="n">
        <v>10</v>
      </c>
      <c r="C60" s="9" t="s">
        <v>91</v>
      </c>
      <c r="D60" s="10" t="n">
        <v>0</v>
      </c>
      <c r="E60" s="10" t="n">
        <v>0</v>
      </c>
      <c r="F60" s="10" t="n">
        <v>0</v>
      </c>
      <c r="G60" s="10" t="n">
        <v>0</v>
      </c>
      <c r="H60" s="11" t="n">
        <v>0</v>
      </c>
      <c r="I60" s="11" t="n">
        <v>810800</v>
      </c>
      <c r="J60" s="11" t="n">
        <v>788024</v>
      </c>
      <c r="K60" s="11" t="n">
        <v>783454</v>
      </c>
      <c r="L60" s="11" t="n">
        <v>769744</v>
      </c>
      <c r="M60" s="11" t="n">
        <v>748706.02</v>
      </c>
      <c r="N60" s="11" t="n">
        <v>688204</v>
      </c>
      <c r="O60" s="11" t="n">
        <v>520504</v>
      </c>
      <c r="P60" s="11" t="n">
        <v>349920</v>
      </c>
    </row>
    <row r="61" customFormat="false" ht="12.75" hidden="false" customHeight="false" outlineLevel="0" collapsed="false">
      <c r="A61" s="0" t="str">
        <f aca="false">"10.1"</f>
        <v>10.1</v>
      </c>
      <c r="C61" s="9" t="s">
        <v>92</v>
      </c>
      <c r="D61" s="10" t="n">
        <v>0</v>
      </c>
      <c r="E61" s="10" t="n">
        <v>0</v>
      </c>
      <c r="F61" s="10" t="n">
        <v>0</v>
      </c>
      <c r="G61" s="10" t="n">
        <v>0</v>
      </c>
      <c r="H61" s="11" t="n">
        <v>0</v>
      </c>
      <c r="I61" s="11" t="n">
        <v>810800</v>
      </c>
      <c r="J61" s="11" t="n">
        <v>788024</v>
      </c>
      <c r="K61" s="11" t="n">
        <v>783454</v>
      </c>
      <c r="L61" s="11" t="n">
        <v>769744</v>
      </c>
      <c r="M61" s="11" t="n">
        <v>748706.02</v>
      </c>
      <c r="N61" s="11" t="n">
        <v>688204</v>
      </c>
      <c r="O61" s="11" t="n">
        <v>440504</v>
      </c>
      <c r="P61" s="11" t="n">
        <v>135715</v>
      </c>
    </row>
    <row r="62" customFormat="false" ht="12.75" hidden="false" customHeight="false" outlineLevel="0" collapsed="false">
      <c r="A62" s="0" t="n">
        <v>11</v>
      </c>
      <c r="C62" s="9" t="s">
        <v>93</v>
      </c>
      <c r="D62" s="10" t="n">
        <v>0</v>
      </c>
      <c r="E62" s="10" t="n">
        <v>0</v>
      </c>
      <c r="F62" s="10" t="n">
        <v>0</v>
      </c>
      <c r="G62" s="10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</row>
    <row r="63" customFormat="false" ht="12.75" hidden="false" customHeight="false" outlineLevel="0" collapsed="false">
      <c r="A63" s="0" t="str">
        <f aca="false">"11.1"</f>
        <v>11.1</v>
      </c>
      <c r="C63" s="9" t="s">
        <v>94</v>
      </c>
      <c r="D63" s="10" t="n">
        <v>5225077.04</v>
      </c>
      <c r="E63" s="10" t="n">
        <v>5390355.65</v>
      </c>
      <c r="F63" s="10" t="n">
        <v>5934894.3</v>
      </c>
      <c r="G63" s="10" t="n">
        <v>5818662.65</v>
      </c>
      <c r="H63" s="11" t="n">
        <v>6289872</v>
      </c>
      <c r="I63" s="11" t="n">
        <v>6473727.16</v>
      </c>
      <c r="J63" s="11" t="n">
        <v>6667938.81</v>
      </c>
      <c r="K63" s="11" t="n">
        <v>6867977.17</v>
      </c>
      <c r="L63" s="11" t="n">
        <v>7074016.31</v>
      </c>
      <c r="M63" s="11" t="n">
        <v>7286236.48</v>
      </c>
      <c r="N63" s="11" t="n">
        <v>7504823.08</v>
      </c>
      <c r="O63" s="11" t="n">
        <v>7729967.69</v>
      </c>
      <c r="P63" s="11" t="n">
        <v>7961867.04</v>
      </c>
    </row>
    <row r="64" customFormat="false" ht="12.75" hidden="false" customHeight="false" outlineLevel="0" collapsed="false">
      <c r="A64" s="0" t="str">
        <f aca="false">"11.2"</f>
        <v>11.2</v>
      </c>
      <c r="C64" s="9" t="s">
        <v>95</v>
      </c>
      <c r="D64" s="10" t="n">
        <v>0</v>
      </c>
      <c r="E64" s="10" t="n">
        <v>0</v>
      </c>
      <c r="F64" s="10" t="n">
        <v>0</v>
      </c>
      <c r="G64" s="10" t="n">
        <v>0</v>
      </c>
      <c r="H64" s="11" t="n">
        <v>1532400</v>
      </c>
      <c r="I64" s="11" t="n">
        <v>1578372</v>
      </c>
      <c r="J64" s="11" t="n">
        <v>1625723</v>
      </c>
      <c r="K64" s="11" t="n">
        <v>1674494</v>
      </c>
      <c r="L64" s="11" t="n">
        <v>1724729</v>
      </c>
      <c r="M64" s="11" t="n">
        <v>1776471</v>
      </c>
      <c r="N64" s="11" t="n">
        <v>1829765</v>
      </c>
      <c r="O64" s="11" t="n">
        <v>1884658</v>
      </c>
      <c r="P64" s="11" t="n">
        <v>1941198</v>
      </c>
    </row>
    <row r="65" customFormat="false" ht="12.75" hidden="false" customHeight="false" outlineLevel="0" collapsed="false">
      <c r="A65" s="0" t="str">
        <f aca="false">"11.3"</f>
        <v>11.3</v>
      </c>
      <c r="B65" s="0" t="s">
        <v>96</v>
      </c>
      <c r="C65" s="9" t="s">
        <v>97</v>
      </c>
      <c r="D65" s="10" t="n">
        <v>0</v>
      </c>
      <c r="E65" s="10" t="n">
        <v>2897538.63</v>
      </c>
      <c r="F65" s="10" t="n">
        <v>3562436.55</v>
      </c>
      <c r="G65" s="10" t="n">
        <v>2314266.9</v>
      </c>
      <c r="H65" s="11" t="n">
        <v>3420751.36</v>
      </c>
      <c r="I65" s="11" t="n">
        <v>224168</v>
      </c>
      <c r="J65" s="11" t="n">
        <v>75651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</row>
    <row r="66" customFormat="false" ht="12.75" hidden="false" customHeight="false" outlineLevel="0" collapsed="false">
      <c r="A66" s="0" t="str">
        <f aca="false">"11.3.1"</f>
        <v>11.3.1</v>
      </c>
      <c r="C66" s="9" t="s">
        <v>98</v>
      </c>
      <c r="D66" s="10" t="n">
        <v>0</v>
      </c>
      <c r="E66" s="10" t="n">
        <v>69091</v>
      </c>
      <c r="F66" s="10" t="n">
        <v>281749.55</v>
      </c>
      <c r="G66" s="10" t="n">
        <v>249915.83</v>
      </c>
      <c r="H66" s="11" t="n">
        <v>299912.36</v>
      </c>
      <c r="I66" s="11" t="n">
        <v>44722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</row>
    <row r="67" customFormat="false" ht="12.75" hidden="false" customHeight="false" outlineLevel="0" collapsed="false">
      <c r="A67" s="0" t="str">
        <f aca="false">"11.3.2"</f>
        <v>11.3.2</v>
      </c>
      <c r="C67" s="9" t="s">
        <v>99</v>
      </c>
      <c r="D67" s="10" t="n">
        <v>0</v>
      </c>
      <c r="E67" s="10" t="n">
        <v>2828447.63</v>
      </c>
      <c r="F67" s="10" t="n">
        <v>3280687</v>
      </c>
      <c r="G67" s="10" t="n">
        <v>2064351.07</v>
      </c>
      <c r="H67" s="11" t="n">
        <v>3120839</v>
      </c>
      <c r="I67" s="11" t="n">
        <v>179446</v>
      </c>
      <c r="J67" s="11" t="n">
        <v>75651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</row>
    <row r="68" customFormat="false" ht="12.75" hidden="false" customHeight="false" outlineLevel="0" collapsed="false">
      <c r="A68" s="0" t="str">
        <f aca="false">"11.4"</f>
        <v>11.4</v>
      </c>
      <c r="C68" s="9" t="s">
        <v>100</v>
      </c>
      <c r="D68" s="10" t="n">
        <v>0</v>
      </c>
      <c r="E68" s="10" t="n">
        <v>0</v>
      </c>
      <c r="F68" s="10" t="n">
        <v>0</v>
      </c>
      <c r="G68" s="10" t="n">
        <v>0</v>
      </c>
      <c r="H68" s="11" t="n">
        <v>2187708</v>
      </c>
      <c r="I68" s="11" t="n">
        <v>177446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</row>
    <row r="69" customFormat="false" ht="12.75" hidden="false" customHeight="false" outlineLevel="0" collapsed="false">
      <c r="A69" s="0" t="str">
        <f aca="false">"11.5"</f>
        <v>11.5</v>
      </c>
      <c r="C69" s="9" t="s">
        <v>101</v>
      </c>
      <c r="D69" s="10" t="n">
        <v>0</v>
      </c>
      <c r="E69" s="10" t="n">
        <v>0</v>
      </c>
      <c r="F69" s="10" t="n">
        <v>0</v>
      </c>
      <c r="G69" s="10" t="n">
        <v>0</v>
      </c>
      <c r="H69" s="11" t="n">
        <v>1515774.97</v>
      </c>
      <c r="I69" s="11" t="n">
        <v>630966</v>
      </c>
      <c r="J69" s="11" t="n">
        <v>879764</v>
      </c>
      <c r="K69" s="11" t="n">
        <v>934368</v>
      </c>
      <c r="L69" s="11" t="n">
        <v>999612</v>
      </c>
      <c r="M69" s="11" t="n">
        <v>1073730.98</v>
      </c>
      <c r="N69" s="11" t="n">
        <v>1188906</v>
      </c>
      <c r="O69" s="11" t="n">
        <v>1412919</v>
      </c>
      <c r="P69" s="11" t="n">
        <v>1641506</v>
      </c>
    </row>
    <row r="70" customFormat="false" ht="12.75" hidden="false" customHeight="false" outlineLevel="0" collapsed="false">
      <c r="A70" s="0" t="str">
        <f aca="false">"11.6"</f>
        <v>11.6</v>
      </c>
      <c r="C70" s="9" t="s">
        <v>102</v>
      </c>
      <c r="D70" s="10" t="n">
        <v>0</v>
      </c>
      <c r="E70" s="10" t="n">
        <v>0</v>
      </c>
      <c r="F70" s="10" t="n">
        <v>0</v>
      </c>
      <c r="G70" s="10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</row>
    <row r="71" customFormat="false" ht="25.5" hidden="false" customHeight="false" outlineLevel="0" collapsed="false">
      <c r="A71" s="0" t="n">
        <v>12</v>
      </c>
      <c r="C71" s="9" t="s">
        <v>103</v>
      </c>
      <c r="D71" s="10" t="n">
        <v>0</v>
      </c>
      <c r="E71" s="10" t="n">
        <v>0</v>
      </c>
      <c r="F71" s="10" t="n">
        <v>0</v>
      </c>
      <c r="G71" s="10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</row>
    <row r="72" customFormat="false" ht="25.5" hidden="false" customHeight="false" outlineLevel="0" collapsed="false">
      <c r="A72" s="0" t="str">
        <f aca="false">"12.1"</f>
        <v>12.1</v>
      </c>
      <c r="C72" s="9" t="s">
        <v>104</v>
      </c>
      <c r="D72" s="10" t="n">
        <v>0</v>
      </c>
      <c r="E72" s="10" t="n">
        <v>0</v>
      </c>
      <c r="F72" s="10" t="n">
        <v>0</v>
      </c>
      <c r="G72" s="10" t="n">
        <v>0</v>
      </c>
      <c r="H72" s="11" t="n">
        <v>22500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</row>
    <row r="73" customFormat="false" ht="12.75" hidden="false" customHeight="false" outlineLevel="0" collapsed="false">
      <c r="A73" s="0" t="str">
        <f aca="false">"12.1.1"</f>
        <v>12.1.1</v>
      </c>
      <c r="C73" s="9" t="s">
        <v>105</v>
      </c>
      <c r="D73" s="10" t="n">
        <v>0</v>
      </c>
      <c r="E73" s="10" t="n">
        <v>141804.53</v>
      </c>
      <c r="F73" s="10" t="n">
        <v>329364</v>
      </c>
      <c r="G73" s="10" t="n">
        <v>289274.99</v>
      </c>
      <c r="H73" s="11" t="n">
        <v>22500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</row>
    <row r="74" customFormat="false" ht="25.5" hidden="false" customHeight="false" outlineLevel="0" collapsed="false">
      <c r="A74" s="0" t="s">
        <v>106</v>
      </c>
      <c r="C74" s="9" t="s">
        <v>107</v>
      </c>
      <c r="D74" s="10" t="n">
        <v>0</v>
      </c>
      <c r="E74" s="10" t="n">
        <v>0</v>
      </c>
      <c r="F74" s="10" t="n">
        <v>0</v>
      </c>
      <c r="G74" s="10" t="n">
        <v>0</v>
      </c>
      <c r="H74" s="11" t="n">
        <v>22500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</row>
    <row r="75" customFormat="false" ht="25.5" hidden="false" customHeight="false" outlineLevel="0" collapsed="false">
      <c r="A75" s="0" t="str">
        <f aca="false">"12.2"</f>
        <v>12.2</v>
      </c>
      <c r="C75" s="9" t="s">
        <v>108</v>
      </c>
      <c r="D75" s="10" t="n">
        <v>0</v>
      </c>
      <c r="E75" s="10" t="n">
        <v>0</v>
      </c>
      <c r="F75" s="10" t="n">
        <v>0</v>
      </c>
      <c r="G75" s="10" t="n">
        <v>0</v>
      </c>
      <c r="H75" s="11" t="n">
        <v>373503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</row>
    <row r="76" customFormat="false" ht="12.75" hidden="false" customHeight="false" outlineLevel="0" collapsed="false">
      <c r="A76" s="0" t="str">
        <f aca="false">"12.2.1"</f>
        <v>12.2.1</v>
      </c>
      <c r="C76" s="9" t="s">
        <v>109</v>
      </c>
      <c r="D76" s="10" t="n">
        <v>0</v>
      </c>
      <c r="E76" s="10" t="n">
        <v>0</v>
      </c>
      <c r="F76" s="10" t="n">
        <v>0</v>
      </c>
      <c r="G76" s="10" t="n">
        <v>1106084.58</v>
      </c>
      <c r="H76" s="11" t="n">
        <v>373503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</row>
    <row r="77" customFormat="false" ht="25.5" hidden="false" customHeight="false" outlineLevel="0" collapsed="false">
      <c r="A77" s="0" t="s">
        <v>110</v>
      </c>
      <c r="C77" s="9" t="s">
        <v>111</v>
      </c>
      <c r="D77" s="10" t="n">
        <v>0</v>
      </c>
      <c r="E77" s="10" t="n">
        <v>0</v>
      </c>
      <c r="F77" s="10" t="n">
        <v>0</v>
      </c>
      <c r="G77" s="10" t="n">
        <v>0</v>
      </c>
      <c r="H77" s="11" t="n">
        <v>373503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</row>
    <row r="78" customFormat="false" ht="25.5" hidden="false" customHeight="false" outlineLevel="0" collapsed="false">
      <c r="A78" s="0" t="str">
        <f aca="false">"12.3"</f>
        <v>12.3</v>
      </c>
      <c r="C78" s="9" t="s">
        <v>112</v>
      </c>
      <c r="D78" s="10" t="n">
        <v>0</v>
      </c>
      <c r="E78" s="10" t="n">
        <v>0</v>
      </c>
      <c r="F78" s="10" t="n">
        <v>0</v>
      </c>
      <c r="G78" s="10" t="n">
        <v>0</v>
      </c>
      <c r="H78" s="11" t="n">
        <v>252177.81</v>
      </c>
      <c r="I78" s="11" t="n">
        <v>44722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</row>
    <row r="79" customFormat="false" ht="12.75" hidden="false" customHeight="false" outlineLevel="0" collapsed="false">
      <c r="A79" s="0" t="str">
        <f aca="false">"12.3.1"</f>
        <v>12.3.1</v>
      </c>
      <c r="C79" s="9" t="s">
        <v>113</v>
      </c>
      <c r="D79" s="10" t="n">
        <v>0</v>
      </c>
      <c r="E79" s="10" t="n">
        <v>0</v>
      </c>
      <c r="F79" s="10" t="n">
        <v>137000</v>
      </c>
      <c r="G79" s="10" t="n">
        <v>143248.43</v>
      </c>
      <c r="H79" s="11" t="n">
        <v>252177.81</v>
      </c>
      <c r="I79" s="11" t="n">
        <v>44722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</row>
    <row r="80" customFormat="false" ht="38.25" hidden="false" customHeight="false" outlineLevel="0" collapsed="false">
      <c r="A80" s="0" t="str">
        <f aca="false">"12.3.2"</f>
        <v>12.3.2</v>
      </c>
      <c r="C80" s="9" t="s">
        <v>114</v>
      </c>
      <c r="D80" s="10" t="n">
        <v>0</v>
      </c>
      <c r="E80" s="10" t="n">
        <v>0</v>
      </c>
      <c r="F80" s="10" t="n">
        <v>0</v>
      </c>
      <c r="G80" s="10" t="n">
        <v>0</v>
      </c>
      <c r="H80" s="11" t="n">
        <v>252177.81</v>
      </c>
      <c r="I80" s="11" t="n">
        <v>44722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</row>
    <row r="81" customFormat="false" ht="25.5" hidden="false" customHeight="false" outlineLevel="0" collapsed="false">
      <c r="A81" s="0" t="str">
        <f aca="false">"12.4"</f>
        <v>12.4</v>
      </c>
      <c r="C81" s="9" t="s">
        <v>115</v>
      </c>
      <c r="D81" s="10" t="n">
        <v>0</v>
      </c>
      <c r="E81" s="10" t="n">
        <v>0</v>
      </c>
      <c r="F81" s="10" t="n">
        <v>0</v>
      </c>
      <c r="G81" s="10" t="n">
        <v>0</v>
      </c>
      <c r="H81" s="11" t="n">
        <v>252168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</row>
    <row r="82" customFormat="false" ht="12.75" hidden="false" customHeight="false" outlineLevel="0" collapsed="false">
      <c r="A82" s="0" t="str">
        <f aca="false">"12.4.1"</f>
        <v>12.4.1</v>
      </c>
      <c r="C82" s="9" t="s">
        <v>116</v>
      </c>
      <c r="D82" s="10" t="n">
        <v>0</v>
      </c>
      <c r="E82" s="10" t="n">
        <v>259201.35</v>
      </c>
      <c r="F82" s="10" t="n">
        <v>1354060</v>
      </c>
      <c r="G82" s="10" t="n">
        <v>1058270.79</v>
      </c>
      <c r="H82" s="11" t="n">
        <v>252168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</row>
    <row r="83" customFormat="false" ht="38.25" hidden="false" customHeight="false" outlineLevel="0" collapsed="false">
      <c r="A83" s="0" t="str">
        <f aca="false">"12.4.2"</f>
        <v>12.4.2</v>
      </c>
      <c r="C83" s="9" t="s">
        <v>117</v>
      </c>
      <c r="D83" s="10" t="n">
        <v>0</v>
      </c>
      <c r="E83" s="10" t="n">
        <v>0</v>
      </c>
      <c r="F83" s="10" t="n">
        <v>0</v>
      </c>
      <c r="G83" s="10" t="n">
        <v>0</v>
      </c>
      <c r="H83" s="11" t="n">
        <v>252168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</row>
    <row r="84" customFormat="false" ht="25.5" hidden="false" customHeight="false" outlineLevel="0" collapsed="false">
      <c r="A84" s="0" t="n">
        <v>13</v>
      </c>
      <c r="C84" s="9" t="s">
        <v>118</v>
      </c>
      <c r="D84" s="10" t="n">
        <v>0</v>
      </c>
      <c r="E84" s="10" t="n">
        <v>0</v>
      </c>
      <c r="F84" s="10" t="n">
        <v>0</v>
      </c>
      <c r="G84" s="10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</row>
    <row r="85" customFormat="false" ht="25.5" hidden="false" customHeight="false" outlineLevel="0" collapsed="false">
      <c r="A85" s="0" t="str">
        <f aca="false">"13.1"</f>
        <v>13.1</v>
      </c>
      <c r="C85" s="9" t="s">
        <v>119</v>
      </c>
      <c r="D85" s="10" t="n">
        <v>0</v>
      </c>
      <c r="E85" s="10" t="n">
        <v>0</v>
      </c>
      <c r="F85" s="10" t="n">
        <v>0</v>
      </c>
      <c r="G85" s="10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</row>
    <row r="86" customFormat="false" ht="25.5" hidden="false" customHeight="false" outlineLevel="0" collapsed="false">
      <c r="A86" s="0" t="str">
        <f aca="false">"13.2"</f>
        <v>13.2</v>
      </c>
      <c r="C86" s="9" t="s">
        <v>120</v>
      </c>
      <c r="D86" s="10" t="n">
        <v>0</v>
      </c>
      <c r="E86" s="10" t="n">
        <v>0</v>
      </c>
      <c r="F86" s="10" t="n">
        <v>0</v>
      </c>
      <c r="G86" s="10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</row>
    <row r="87" customFormat="false" ht="25.5" hidden="false" customHeight="false" outlineLevel="0" collapsed="false">
      <c r="A87" s="0" t="str">
        <f aca="false">"13.3"</f>
        <v>13.3</v>
      </c>
      <c r="C87" s="9" t="s">
        <v>121</v>
      </c>
      <c r="D87" s="10" t="n">
        <v>0</v>
      </c>
      <c r="E87" s="10" t="n">
        <v>0</v>
      </c>
      <c r="F87" s="10" t="n">
        <v>0</v>
      </c>
      <c r="G87" s="10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</row>
    <row r="88" customFormat="false" ht="25.5" hidden="false" customHeight="false" outlineLevel="0" collapsed="false">
      <c r="A88" s="0" t="str">
        <f aca="false">"13.4"</f>
        <v>13.4</v>
      </c>
      <c r="C88" s="9" t="s">
        <v>122</v>
      </c>
      <c r="D88" s="10" t="n">
        <v>0</v>
      </c>
      <c r="E88" s="10" t="n">
        <v>0</v>
      </c>
      <c r="F88" s="10" t="n">
        <v>0</v>
      </c>
      <c r="G88" s="10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</row>
    <row r="89" customFormat="false" ht="25.5" hidden="false" customHeight="false" outlineLevel="0" collapsed="false">
      <c r="A89" s="0" t="str">
        <f aca="false">"13.5"</f>
        <v>13.5</v>
      </c>
      <c r="C89" s="9" t="s">
        <v>123</v>
      </c>
      <c r="D89" s="10" t="n">
        <v>0</v>
      </c>
      <c r="E89" s="10" t="n">
        <v>0</v>
      </c>
      <c r="F89" s="10" t="n">
        <v>0</v>
      </c>
      <c r="G89" s="10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</row>
    <row r="90" customFormat="false" ht="25.5" hidden="false" customHeight="false" outlineLevel="0" collapsed="false">
      <c r="A90" s="0" t="str">
        <f aca="false">"13.6"</f>
        <v>13.6</v>
      </c>
      <c r="C90" s="9" t="s">
        <v>124</v>
      </c>
      <c r="D90" s="10" t="n">
        <v>0</v>
      </c>
      <c r="E90" s="10" t="n">
        <v>0</v>
      </c>
      <c r="F90" s="10" t="n">
        <v>0</v>
      </c>
      <c r="G90" s="10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</row>
    <row r="91" customFormat="false" ht="25.5" hidden="false" customHeight="false" outlineLevel="0" collapsed="false">
      <c r="A91" s="0" t="str">
        <f aca="false">"13.7"</f>
        <v>13.7</v>
      </c>
      <c r="C91" s="9" t="s">
        <v>125</v>
      </c>
      <c r="D91" s="10" t="n">
        <v>0</v>
      </c>
      <c r="E91" s="10" t="n">
        <v>0</v>
      </c>
      <c r="F91" s="10" t="n">
        <v>0</v>
      </c>
      <c r="G91" s="10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</row>
    <row r="92" customFormat="false" ht="12.75" hidden="false" customHeight="false" outlineLevel="0" collapsed="false">
      <c r="A92" s="0" t="n">
        <v>14</v>
      </c>
      <c r="C92" s="9" t="s">
        <v>126</v>
      </c>
      <c r="D92" s="10" t="n">
        <v>0</v>
      </c>
      <c r="E92" s="10" t="n">
        <v>0</v>
      </c>
      <c r="F92" s="10" t="n">
        <v>0</v>
      </c>
      <c r="G92" s="10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</row>
    <row r="93" customFormat="false" ht="25.5" hidden="false" customHeight="false" outlineLevel="0" collapsed="false">
      <c r="A93" s="0" t="str">
        <f aca="false">"14.1"</f>
        <v>14.1</v>
      </c>
      <c r="C93" s="9" t="s">
        <v>127</v>
      </c>
      <c r="D93" s="10" t="n">
        <v>0</v>
      </c>
      <c r="E93" s="10" t="n">
        <v>0</v>
      </c>
      <c r="F93" s="10" t="n">
        <v>0</v>
      </c>
      <c r="G93" s="10" t="n">
        <v>0</v>
      </c>
      <c r="H93" s="11" t="n">
        <v>962790</v>
      </c>
      <c r="I93" s="11" t="n">
        <v>810800</v>
      </c>
      <c r="J93" s="11" t="n">
        <v>788024</v>
      </c>
      <c r="K93" s="11" t="n">
        <v>783454</v>
      </c>
      <c r="L93" s="11" t="n">
        <v>769744</v>
      </c>
      <c r="M93" s="11" t="n">
        <v>748706.02</v>
      </c>
      <c r="N93" s="11" t="n">
        <v>688204</v>
      </c>
      <c r="O93" s="11" t="n">
        <v>440504</v>
      </c>
      <c r="P93" s="11" t="n">
        <v>135715</v>
      </c>
    </row>
    <row r="94" customFormat="false" ht="12.75" hidden="false" customHeight="false" outlineLevel="0" collapsed="false">
      <c r="A94" s="0" t="str">
        <f aca="false">"14.2"</f>
        <v>14.2</v>
      </c>
      <c r="C94" s="9" t="s">
        <v>128</v>
      </c>
      <c r="D94" s="10" t="n">
        <v>0</v>
      </c>
      <c r="E94" s="10" t="n">
        <v>0</v>
      </c>
      <c r="F94" s="10" t="n">
        <v>0</v>
      </c>
      <c r="G94" s="10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</row>
    <row r="95" customFormat="false" ht="12.75" hidden="false" customHeight="false" outlineLevel="0" collapsed="false">
      <c r="A95" s="0" t="str">
        <f aca="false">"14.3"</f>
        <v>14.3</v>
      </c>
      <c r="C95" s="9" t="s">
        <v>129</v>
      </c>
      <c r="D95" s="10" t="n">
        <v>0</v>
      </c>
      <c r="E95" s="10" t="n">
        <v>0</v>
      </c>
      <c r="F95" s="10" t="n">
        <v>0</v>
      </c>
      <c r="G95" s="10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</row>
    <row r="96" customFormat="false" ht="12.75" hidden="false" customHeight="false" outlineLevel="0" collapsed="false">
      <c r="A96" s="0" t="str">
        <f aca="false">"14.3.1"</f>
        <v>14.3.1</v>
      </c>
      <c r="C96" s="9" t="s">
        <v>130</v>
      </c>
      <c r="D96" s="10" t="n">
        <v>0</v>
      </c>
      <c r="E96" s="10" t="n">
        <v>0</v>
      </c>
      <c r="F96" s="10" t="n">
        <v>0</v>
      </c>
      <c r="G96" s="10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</row>
    <row r="97" customFormat="false" ht="12.75" hidden="false" customHeight="false" outlineLevel="0" collapsed="false">
      <c r="A97" s="0" t="str">
        <f aca="false">"14.3.2"</f>
        <v>14.3.2</v>
      </c>
      <c r="C97" s="9" t="s">
        <v>131</v>
      </c>
      <c r="D97" s="10" t="n">
        <v>0</v>
      </c>
      <c r="E97" s="10" t="n">
        <v>0</v>
      </c>
      <c r="F97" s="10" t="n">
        <v>0</v>
      </c>
      <c r="G97" s="10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</row>
    <row r="98" customFormat="false" ht="12.75" hidden="false" customHeight="false" outlineLevel="0" collapsed="false">
      <c r="A98" s="0" t="str">
        <f aca="false">"14.3.3"</f>
        <v>14.3.3</v>
      </c>
      <c r="C98" s="9" t="s">
        <v>132</v>
      </c>
      <c r="D98" s="10" t="n">
        <v>0</v>
      </c>
      <c r="E98" s="10" t="n">
        <v>0</v>
      </c>
      <c r="F98" s="10" t="n">
        <v>0</v>
      </c>
      <c r="G98" s="10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</row>
    <row r="99" customFormat="false" ht="12.75" hidden="false" customHeight="false" outlineLevel="0" collapsed="false">
      <c r="A99" s="0" t="str">
        <f aca="false">"14.4"</f>
        <v>14.4</v>
      </c>
      <c r="C99" s="9" t="s">
        <v>133</v>
      </c>
      <c r="D99" s="10" t="n">
        <v>0</v>
      </c>
      <c r="E99" s="10" t="n">
        <v>0</v>
      </c>
      <c r="F99" s="10" t="n">
        <v>0</v>
      </c>
      <c r="G99" s="10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</row>
    <row r="100" customFormat="false" ht="12.75" hidden="false" customHeight="false" outlineLevel="0" collapsed="false">
      <c r="D100" s="20"/>
      <c r="E100" s="20"/>
      <c r="F100" s="20"/>
      <c r="G100" s="20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2.75" hidden="false" customHeight="false" outlineLevel="0" collapsed="false"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12.75" hidden="false" customHeight="false" outlineLevel="0" collapsed="false"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12.75" hidden="false" customHeight="false" outlineLevel="0" collapsed="false"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</row>
  </sheetData>
  <printOptions headings="false" gridLines="false" gridLinesSet="true" horizontalCentered="false" verticalCentered="false"/>
  <pageMargins left="0.196527777777778" right="0.196527777777778" top="0.7875" bottom="0.590972222222222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eloletnia prognoza finansowa Gminy Rudnik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3:23:32Z</dcterms:created>
  <dc:creator/>
  <dc:description/>
  <dc:language>en-US</dc:language>
  <cp:lastModifiedBy>Biuro Rady</cp:lastModifiedBy>
  <cp:lastPrinted>2013-03-27T10:12:38Z</cp:lastPrinted>
  <dcterms:modified xsi:type="dcterms:W3CDTF">2013-04-02T08:34:11Z</dcterms:modified>
  <cp:revision>0</cp:revision>
  <dc:subject/>
  <dc:title/>
</cp:coreProperties>
</file>