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81</definedName>
    <definedName function="false" hidden="false" localSheetId="0" name="_xlnm.Print_Titles" vbProcedure="false">Arkusz1!$A:$C,Arkusz1!$5:$5</definedName>
    <definedName function="false" hidden="false" localSheetId="0" name="_11" vbProcedure="false">Arkusz1!$A$5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Załącznik Nr 1</t>
  </si>
  <si>
    <t xml:space="preserve">do Uchwały Rady Gminy Rudnik Nr …..</t>
  </si>
  <si>
    <t xml:space="preserve">z dnia …..</t>
  </si>
  <si>
    <t xml:space="preserve">L.p.</t>
  </si>
  <si>
    <t xml:space="preserve">Formuła</t>
  </si>
  <si>
    <t xml:space="preserve">Wyszczególnienie</t>
  </si>
  <si>
    <t xml:space="preserve">Wykonanie 2009</t>
  </si>
  <si>
    <t xml:space="preserve">Wykonanie 2010</t>
  </si>
  <si>
    <t xml:space="preserve">Wykonanie 2011</t>
  </si>
  <si>
    <t xml:space="preserve">Plan 3 kw. 2012</t>
  </si>
  <si>
    <t xml:space="preserve">Przewidywane wykonanie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[1a]+[1b]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 dochody majątkowe, w tym: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[1]-[2]</t>
  </si>
  <si>
    <t xml:space="preserve">Różnica (1-2)</t>
  </si>
  <si>
    <t xml:space="preserve">4.1</t>
  </si>
  <si>
    <t xml:space="preserve">Nadwyżka budżetowa z lat ubiegłych angażowana w budżecie roku bieżącego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Inne przychody nie związane z zaciągnięciem długu</t>
  </si>
  <si>
    <t xml:space="preserve">5a</t>
  </si>
  <si>
    <t xml:space="preserve">[3]+[4.1]+[4.2]+[5]</t>
  </si>
  <si>
    <t xml:space="preserve">Środki do dyspozycji (3+4+5)</t>
  </si>
  <si>
    <t xml:space="preserve">[7a]+[7b]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, w tym:</t>
  </si>
  <si>
    <t xml:space="preserve">7b1</t>
  </si>
  <si>
    <t xml:space="preserve">  odsetki i dyskonto</t>
  </si>
  <si>
    <t xml:space="preserve">Inne rozchody (bez spłaty długu np. udzielane pożyczki)</t>
  </si>
  <si>
    <t xml:space="preserve">[6]-[7]-[8]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Kredyty, pożyczki, sprzedaż papierów wartościowych</t>
  </si>
  <si>
    <t xml:space="preserve">11a</t>
  </si>
  <si>
    <t xml:space="preserve">[9]-[10]+[11]</t>
  </si>
  <si>
    <t xml:space="preserve">Rozliczenie budżetu (9-10+11)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, w tym:</t>
  </si>
  <si>
    <t xml:space="preserve">17a</t>
  </si>
  <si>
    <t xml:space="preserve"> od spzoz</t>
  </si>
  <si>
    <t xml:space="preserve">17b</t>
  </si>
  <si>
    <t xml:space="preserve">Kwoty ujęte w prognozie dochodów, wydatków i długu związane ze spłatą zobowiązań przejętych od spzoz</t>
  </si>
  <si>
    <t xml:space="preserve">17c</t>
  </si>
  <si>
    <t xml:space="preserve">Dochody budżetowe z tytułu dotacji celowej z budżetu państwa o której mowa w art. 196 ustawy o działalności leczniczej</t>
  </si>
  <si>
    <t xml:space="preserve">17d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17e2.1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([13])/[1]</t>
  </si>
  <si>
    <t xml:space="preserve">Zadłużenie/dochody ogółem - max 60% z art. 170 sufp (bez wyłączeń)</t>
  </si>
  <si>
    <t xml:space="preserve">18a</t>
  </si>
  <si>
    <t xml:space="preserve">([13]-[14])/[1]</t>
  </si>
  <si>
    <t xml:space="preserve">Zadłużenie/dochody ogółem - max 60% z art. 170 sufp (po uwzględnieniu wyłączeń)</t>
  </si>
  <si>
    <t xml:space="preserve">([7a]+[7b1]+[2c])/[1]</t>
  </si>
  <si>
    <t xml:space="preserve">Planowana łączna kwota spłaty zobowiązań/dochody ogółem - max 15% z art. 169 sufp (bez wyłączeń)</t>
  </si>
  <si>
    <t xml:space="preserve">19a</t>
  </si>
  <si>
    <t xml:space="preserve">([7a]+[7b1]+[2c]-[2d]-[7a1])/[1]</t>
  </si>
  <si>
    <t xml:space="preserve">Planowana łączna kwota spłaty zobowiązań/dochody ogółem - max 15% z art. 169 sufp (po uwzględnieniu wyłączeń)</t>
  </si>
  <si>
    <t xml:space="preserve"> ([1a]-[24]+[1c])/[1]</t>
  </si>
  <si>
    <t xml:space="preserve">Relacja (Db-Wb+Dsm)/Do, o której mowa w art. 243 w danym roku</t>
  </si>
  <si>
    <t xml:space="preserve">20a</t>
  </si>
  <si>
    <t xml:space="preserve">średnia z trzech poprzednich lat [20]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([7a]+[7b1]+[2c]+[15])/[1]</t>
  </si>
  <si>
    <t xml:space="preserve">Relacja planowanej łącznej kwoty spłaty zobowiązań do dochodów  (ze związkiem oraz bez wyłączeń)</t>
  </si>
  <si>
    <t xml:space="preserve">21a</t>
  </si>
  <si>
    <t xml:space="preserve">[21]&lt;=[20a]</t>
  </si>
  <si>
    <t xml:space="preserve">Spełnienie wskaźnika spłaty z art. 243 ufp po uwzględnieniu art. 244 ufp (bez wyłączeń) (planistycznego)</t>
  </si>
  <si>
    <t xml:space="preserve">TAK</t>
  </si>
  <si>
    <t xml:space="preserve">21b</t>
  </si>
  <si>
    <t xml:space="preserve">[21]&lt;=[20b]</t>
  </si>
  <si>
    <t xml:space="preserve">Spełnienie wskaźnika spłaty z art. 243 ufp po uwzględnieniu art. 244 ufp (bez wyłączeń) (z wykonaniem za rok N-1)</t>
  </si>
  <si>
    <t xml:space="preserve">([7a]+[7b1]+[2c]+[15]-[2d]-[7a1])/[1]</t>
  </si>
  <si>
    <t xml:space="preserve">Relacja planowanej łącznej kwoty spłaty zobowiązań do dochodów (po uwzględnieniu wyłączeń UE)</t>
  </si>
  <si>
    <t xml:space="preserve">22a</t>
  </si>
  <si>
    <t xml:space="preserve">[22]&lt;=[20a]</t>
  </si>
  <si>
    <t xml:space="preserve">Spełnienie wskaźnika spłaty z art. 243 ufp po uwzględnieniu art. 244 ufp (po uwzględnieniu wyłączeń UE) (planistycznego)</t>
  </si>
  <si>
    <t xml:space="preserve">22b</t>
  </si>
  <si>
    <t xml:space="preserve">[22]&lt;=[20b]</t>
  </si>
  <si>
    <t xml:space="preserve">Spełnienie wskaźnika spłaty z art. 243 ufp po uwzględnieniu art. 244 ufp (po uwzględnieniu wyłączeń UE) (z wykonaniem za rok N-1)</t>
  </si>
  <si>
    <t xml:space="preserve">[1a]</t>
  </si>
  <si>
    <t xml:space="preserve">Dochody bieżące</t>
  </si>
  <si>
    <t xml:space="preserve">[2]+[7b]</t>
  </si>
  <si>
    <t xml:space="preserve">Wydatki bieżące razem</t>
  </si>
  <si>
    <t xml:space="preserve">[23]-[24]</t>
  </si>
  <si>
    <t xml:space="preserve">Dochody bieżące - wydatki bieżące</t>
  </si>
  <si>
    <t xml:space="preserve">[1]</t>
  </si>
  <si>
    <t xml:space="preserve">Dochody ogółem</t>
  </si>
  <si>
    <t xml:space="preserve">[10]+[24]</t>
  </si>
  <si>
    <t xml:space="preserve">Wydatki ogółem</t>
  </si>
  <si>
    <t xml:space="preserve">[26]-[27]</t>
  </si>
  <si>
    <t xml:space="preserve">Wynik budżetu</t>
  </si>
  <si>
    <t xml:space="preserve">[4.1]+[4.2]+[5]+[11]</t>
  </si>
  <si>
    <t xml:space="preserve">Przychody budżetu</t>
  </si>
  <si>
    <t xml:space="preserve">[7a]+[8]</t>
  </si>
  <si>
    <t xml:space="preserve">Rozchody budżetu</t>
  </si>
  <si>
    <t xml:space="preserve">* deficyt w 2013r. zostanie sfinansowany przychodami z zaciągniętego kredytu, zaś nadwyżka w latach 2014-2022 zostanie przeznaczona na spłatę wcześniej zaciągnięt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0" width="17.28"/>
    <col collapsed="false" customWidth="true" hidden="false" outlineLevel="0" max="3" min="3" style="2" width="41.7"/>
    <col collapsed="false" customWidth="true" hidden="true" outlineLevel="0" max="4" min="4" style="3" width="18.41"/>
    <col collapsed="false" customWidth="true" hidden="true" outlineLevel="0" max="6" min="5" style="3" width="15.13"/>
    <col collapsed="false" customWidth="true" hidden="true" outlineLevel="0" max="7" min="7" style="3" width="14.56"/>
    <col collapsed="false" customWidth="true" hidden="true" outlineLevel="0" max="8" min="8" style="3" width="12.42"/>
    <col collapsed="false" customWidth="true" hidden="false" outlineLevel="0" max="9" min="9" style="4" width="12.42"/>
    <col collapsed="false" customWidth="true" hidden="false" outlineLevel="0" max="18" min="10" style="3" width="12.42"/>
  </cols>
  <sheetData>
    <row r="1" customFormat="false" ht="12.75" hidden="false" customHeight="false" outlineLevel="0" collapsed="false">
      <c r="R1" s="5" t="s">
        <v>0</v>
      </c>
    </row>
    <row r="2" customFormat="false" ht="12.75" hidden="false" customHeight="false" outlineLevel="0" collapsed="false">
      <c r="R2" s="5" t="s">
        <v>1</v>
      </c>
    </row>
    <row r="3" customFormat="false" ht="12.75" hidden="false" customHeight="false" outlineLevel="0" collapsed="false">
      <c r="R3" s="5" t="s">
        <v>2</v>
      </c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</row>
    <row r="6" customFormat="false" ht="12.75" hidden="false" customHeight="false" outlineLevel="0" collapsed="false">
      <c r="A6" s="11" t="n">
        <v>1</v>
      </c>
      <c r="B6" s="12" t="s">
        <v>21</v>
      </c>
      <c r="C6" s="13" t="s">
        <v>22</v>
      </c>
      <c r="D6" s="14" t="n">
        <f aca="false">D7+D10</f>
        <v>13203448.76</v>
      </c>
      <c r="E6" s="14" t="n">
        <f aca="false">E7+E10</f>
        <v>15008589.26</v>
      </c>
      <c r="F6" s="14" t="n">
        <f aca="false">F7+F10</f>
        <v>17360506.6</v>
      </c>
      <c r="G6" s="14" t="n">
        <f aca="false">G7+G10</f>
        <v>16666816.39</v>
      </c>
      <c r="H6" s="14" t="n">
        <f aca="false">H7+H10</f>
        <v>16666816.39</v>
      </c>
      <c r="I6" s="15" t="n">
        <f aca="false">I7+I10</f>
        <v>15658253</v>
      </c>
      <c r="J6" s="14" t="n">
        <f aca="false">J7+J10</f>
        <v>14819382.5</v>
      </c>
      <c r="K6" s="14" t="n">
        <f aca="false">K7+K10</f>
        <v>15263964.49</v>
      </c>
      <c r="L6" s="14" t="n">
        <f aca="false">L7+L10</f>
        <v>15721882.92</v>
      </c>
      <c r="M6" s="14" t="n">
        <f aca="false">M7+M10</f>
        <v>16193539.49</v>
      </c>
      <c r="N6" s="14" t="n">
        <f aca="false">N7+N10</f>
        <v>16679345.17</v>
      </c>
      <c r="O6" s="14" t="n">
        <f aca="false">O7+O10</f>
        <v>17179725.35</v>
      </c>
      <c r="P6" s="14" t="n">
        <f aca="false">P7+P10</f>
        <v>17695116.75</v>
      </c>
      <c r="Q6" s="14" t="n">
        <f aca="false">Q7+Q10</f>
        <v>18225970.51</v>
      </c>
      <c r="R6" s="14" t="n">
        <f aca="false">R7+R10</f>
        <v>18772750.13</v>
      </c>
    </row>
    <row r="7" customFormat="false" ht="12.75" hidden="false" customHeight="false" outlineLevel="0" collapsed="false">
      <c r="A7" s="16" t="s">
        <v>23</v>
      </c>
      <c r="B7" s="17"/>
      <c r="C7" s="18" t="s">
        <v>24</v>
      </c>
      <c r="D7" s="19" t="n">
        <v>12486761.39</v>
      </c>
      <c r="E7" s="19" t="n">
        <v>14923936.26</v>
      </c>
      <c r="F7" s="19" t="n">
        <v>14379279.24</v>
      </c>
      <c r="G7" s="19" t="n">
        <v>14972608.77</v>
      </c>
      <c r="H7" s="19" t="n">
        <v>14972608.77</v>
      </c>
      <c r="I7" s="20" t="n">
        <v>14612750</v>
      </c>
      <c r="J7" s="19" t="n">
        <f aca="false">ROUND(I7-I8,0)*103%</f>
        <v>14819382.5</v>
      </c>
      <c r="K7" s="19" t="n">
        <f aca="false">ROUND(J7-J8,0)*103%</f>
        <v>15263964.49</v>
      </c>
      <c r="L7" s="19" t="n">
        <f aca="false">ROUND(K7-K8,0)*103%</f>
        <v>15721882.92</v>
      </c>
      <c r="M7" s="19" t="n">
        <f aca="false">ROUND(L7-L8,0)*103%</f>
        <v>16193539.49</v>
      </c>
      <c r="N7" s="19" t="n">
        <f aca="false">ROUND(M7-M8,0)*103%</f>
        <v>16679345.17</v>
      </c>
      <c r="O7" s="19" t="n">
        <f aca="false">ROUND(N7-N8,0)*103%</f>
        <v>17179725.35</v>
      </c>
      <c r="P7" s="19" t="n">
        <f aca="false">ROUND(O7-O8,0)*103%</f>
        <v>17695116.75</v>
      </c>
      <c r="Q7" s="19" t="n">
        <f aca="false">ROUND(P7-P8,0)*103%</f>
        <v>18225970.51</v>
      </c>
      <c r="R7" s="19" t="n">
        <f aca="false">ROUND(Q7-Q8,0)*103%</f>
        <v>18772750.13</v>
      </c>
    </row>
    <row r="8" customFormat="false" ht="38.25" hidden="false" customHeight="false" outlineLevel="0" collapsed="false">
      <c r="A8" s="16" t="s">
        <v>25</v>
      </c>
      <c r="B8" s="17"/>
      <c r="C8" s="18" t="s">
        <v>26</v>
      </c>
      <c r="D8" s="19" t="n">
        <v>0</v>
      </c>
      <c r="E8" s="19" t="n">
        <v>0</v>
      </c>
      <c r="F8" s="19" t="n">
        <v>141804.53</v>
      </c>
      <c r="G8" s="19" t="n">
        <v>329364</v>
      </c>
      <c r="H8" s="19" t="n">
        <v>329364</v>
      </c>
      <c r="I8" s="20" t="n">
        <v>22500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</row>
    <row r="9" customFormat="false" ht="12.75" hidden="false" customHeight="false" outlineLevel="0" collapsed="false">
      <c r="A9" s="16" t="s">
        <v>27</v>
      </c>
      <c r="B9" s="17"/>
      <c r="C9" s="18" t="s">
        <v>28</v>
      </c>
      <c r="D9" s="19" t="n">
        <f aca="false">D8</f>
        <v>0</v>
      </c>
      <c r="E9" s="19" t="n">
        <f aca="false">E8</f>
        <v>0</v>
      </c>
      <c r="F9" s="19" t="n">
        <f aca="false">F8</f>
        <v>141804.53</v>
      </c>
      <c r="G9" s="19" t="n">
        <f aca="false">G8</f>
        <v>329364</v>
      </c>
      <c r="H9" s="19" t="n">
        <f aca="false">H8</f>
        <v>329364</v>
      </c>
      <c r="I9" s="20" t="n">
        <f aca="false">I8</f>
        <v>225000</v>
      </c>
      <c r="J9" s="19" t="n">
        <f aca="false">J8</f>
        <v>0</v>
      </c>
      <c r="K9" s="19" t="n">
        <f aca="false">K8</f>
        <v>0</v>
      </c>
      <c r="L9" s="19" t="n">
        <f aca="false">L8</f>
        <v>0</v>
      </c>
      <c r="M9" s="19" t="n">
        <f aca="false">M8</f>
        <v>0</v>
      </c>
      <c r="N9" s="19" t="n">
        <f aca="false">N8</f>
        <v>0</v>
      </c>
      <c r="O9" s="19" t="n">
        <f aca="false">O8</f>
        <v>0</v>
      </c>
      <c r="P9" s="19" t="n">
        <f aca="false">P8</f>
        <v>0</v>
      </c>
      <c r="Q9" s="19" t="n">
        <f aca="false">Q8</f>
        <v>0</v>
      </c>
      <c r="R9" s="19" t="n">
        <f aca="false">R8</f>
        <v>0</v>
      </c>
    </row>
    <row r="10" customFormat="false" ht="12.75" hidden="false" customHeight="false" outlineLevel="0" collapsed="false">
      <c r="A10" s="16" t="s">
        <v>29</v>
      </c>
      <c r="B10" s="17"/>
      <c r="C10" s="18" t="s">
        <v>30</v>
      </c>
      <c r="D10" s="19" t="n">
        <v>716687.37</v>
      </c>
      <c r="E10" s="19" t="n">
        <v>84653</v>
      </c>
      <c r="F10" s="19" t="n">
        <v>2981227.36</v>
      </c>
      <c r="G10" s="19" t="n">
        <v>1694207.62</v>
      </c>
      <c r="H10" s="19" t="n">
        <v>1694207.62</v>
      </c>
      <c r="I10" s="20" t="n">
        <v>1045503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12.75" hidden="false" customHeight="false" outlineLevel="0" collapsed="false">
      <c r="A11" s="16" t="s">
        <v>31</v>
      </c>
      <c r="B11" s="17"/>
      <c r="C11" s="18" t="s">
        <v>32</v>
      </c>
      <c r="D11" s="19" t="n">
        <v>101065.57</v>
      </c>
      <c r="E11" s="19" t="n">
        <v>69078</v>
      </c>
      <c r="F11" s="19" t="n">
        <v>25012.14</v>
      </c>
      <c r="G11" s="19" t="n">
        <v>0</v>
      </c>
      <c r="H11" s="19" t="n">
        <v>0</v>
      </c>
      <c r="I11" s="20" t="n">
        <v>30000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</row>
    <row r="12" customFormat="false" ht="38.25" hidden="false" customHeight="false" outlineLevel="0" collapsed="false">
      <c r="A12" s="16" t="s">
        <v>33</v>
      </c>
      <c r="B12" s="17"/>
      <c r="C12" s="18" t="s">
        <v>3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</row>
    <row r="13" customFormat="false" ht="12.75" hidden="false" customHeight="false" outlineLevel="0" collapsed="false">
      <c r="A13" s="16" t="s">
        <v>35</v>
      </c>
      <c r="B13" s="17"/>
      <c r="C13" s="18" t="s">
        <v>36</v>
      </c>
      <c r="D13" s="19" t="n">
        <f aca="false">D12</f>
        <v>0</v>
      </c>
      <c r="E13" s="19" t="n">
        <f aca="false">E12</f>
        <v>0</v>
      </c>
      <c r="F13" s="19" t="n">
        <f aca="false">F12</f>
        <v>0</v>
      </c>
      <c r="G13" s="19" t="n">
        <f aca="false">G12</f>
        <v>0</v>
      </c>
      <c r="H13" s="19" t="n">
        <f aca="false">H12</f>
        <v>0</v>
      </c>
      <c r="I13" s="20" t="n">
        <f aca="false">I12</f>
        <v>0</v>
      </c>
      <c r="J13" s="19" t="n">
        <f aca="false">J12</f>
        <v>0</v>
      </c>
      <c r="K13" s="19" t="n">
        <f aca="false">K12</f>
        <v>0</v>
      </c>
      <c r="L13" s="19" t="n">
        <f aca="false">L12</f>
        <v>0</v>
      </c>
      <c r="M13" s="19" t="n">
        <f aca="false">M12</f>
        <v>0</v>
      </c>
      <c r="N13" s="19" t="n">
        <f aca="false">N12</f>
        <v>0</v>
      </c>
      <c r="O13" s="19" t="n">
        <f aca="false">O12</f>
        <v>0</v>
      </c>
      <c r="P13" s="19" t="n">
        <f aca="false">P12</f>
        <v>0</v>
      </c>
      <c r="Q13" s="19" t="n">
        <f aca="false">Q12</f>
        <v>0</v>
      </c>
      <c r="R13" s="19" t="n">
        <f aca="false">R12</f>
        <v>0</v>
      </c>
    </row>
    <row r="14" customFormat="false" ht="38.25" hidden="false" customHeight="false" outlineLevel="0" collapsed="false">
      <c r="A14" s="16" t="n">
        <v>2</v>
      </c>
      <c r="B14" s="17"/>
      <c r="C14" s="18" t="s">
        <v>37</v>
      </c>
      <c r="D14" s="19" t="n">
        <v>10546084.17</v>
      </c>
      <c r="E14" s="19" t="n">
        <v>13408341.01</v>
      </c>
      <c r="F14" s="19" t="n">
        <v>12565636.39</v>
      </c>
      <c r="G14" s="19" t="n">
        <v>13083874.95</v>
      </c>
      <c r="H14" s="19" t="n">
        <v>13083874.95</v>
      </c>
      <c r="I14" s="20" t="n">
        <v>12899253.03</v>
      </c>
      <c r="J14" s="19" t="n">
        <f aca="false">ROUND(I14-I20,0)*103%</f>
        <v>12902137.41</v>
      </c>
      <c r="K14" s="19" t="n">
        <f aca="false">ROUND(J14-J20,0)*103%</f>
        <v>13140137.45</v>
      </c>
      <c r="L14" s="19" t="n">
        <f aca="false">ROUND(K14-K20,0)*103%</f>
        <v>13431341.11</v>
      </c>
      <c r="M14" s="19" t="n">
        <f aca="false">ROUND(L14-L20,0)*103%</f>
        <v>13834281.23</v>
      </c>
      <c r="N14" s="19" t="n">
        <f aca="false">ROUND(M14-M20,0)*103%</f>
        <v>14249309.43</v>
      </c>
      <c r="O14" s="19" t="n">
        <f aca="false">ROUND(N14-N20,0)*103%</f>
        <v>14676788.27</v>
      </c>
      <c r="P14" s="19" t="n">
        <f aca="false">ROUND(O14-O20,0)*103%</f>
        <v>15117091.64</v>
      </c>
      <c r="Q14" s="19" t="n">
        <f aca="false">ROUND(P14-P20,0)*103%</f>
        <v>15570604.76</v>
      </c>
      <c r="R14" s="19" t="n">
        <f aca="false">ROUND(Q14-Q20,0)*103%</f>
        <v>16037723.15</v>
      </c>
    </row>
    <row r="15" customFormat="false" ht="12.75" hidden="false" customHeight="false" outlineLevel="0" collapsed="false">
      <c r="A15" s="16" t="s">
        <v>38</v>
      </c>
      <c r="B15" s="17"/>
      <c r="C15" s="18" t="s">
        <v>39</v>
      </c>
      <c r="D15" s="19" t="n">
        <v>4867861.2</v>
      </c>
      <c r="E15" s="19" t="n">
        <v>5225077.04</v>
      </c>
      <c r="F15" s="19" t="n">
        <v>5390355.65</v>
      </c>
      <c r="G15" s="19" t="n">
        <v>5934894.3</v>
      </c>
      <c r="H15" s="19" t="n">
        <v>5934894.3</v>
      </c>
      <c r="I15" s="20" t="n">
        <v>6285172</v>
      </c>
      <c r="J15" s="19" t="n">
        <f aca="false">ROUND(I15,0)*103%</f>
        <v>6473727.16</v>
      </c>
      <c r="K15" s="19" t="n">
        <f aca="false">ROUND(J15,0)*103%</f>
        <v>6667938.81</v>
      </c>
      <c r="L15" s="19" t="n">
        <f aca="false">ROUND(K15,0)*103%</f>
        <v>6867977.17</v>
      </c>
      <c r="M15" s="19" t="n">
        <f aca="false">ROUND(L15,0)*103%</f>
        <v>7074016.31</v>
      </c>
      <c r="N15" s="19" t="n">
        <f aca="false">ROUND(M15,0)*103%</f>
        <v>7286236.48</v>
      </c>
      <c r="O15" s="19" t="n">
        <f aca="false">ROUND(N15,0)*103%</f>
        <v>7504823.08</v>
      </c>
      <c r="P15" s="19" t="n">
        <f aca="false">ROUND(O15,0)*103%</f>
        <v>7729967.69</v>
      </c>
      <c r="Q15" s="19" t="n">
        <f aca="false">ROUND(P15,0)*103%</f>
        <v>7961867.04</v>
      </c>
      <c r="R15" s="19" t="n">
        <f aca="false">ROUND(Q15,0)*103%</f>
        <v>8200723.01</v>
      </c>
    </row>
    <row r="16" customFormat="false" ht="12.75" hidden="false" customHeight="false" outlineLevel="0" collapsed="false">
      <c r="A16" s="16" t="s">
        <v>40</v>
      </c>
      <c r="B16" s="17"/>
      <c r="C16" s="18" t="s">
        <v>41</v>
      </c>
      <c r="D16" s="19" t="n">
        <v>1243950.35</v>
      </c>
      <c r="E16" s="19" t="n">
        <v>1365419.76</v>
      </c>
      <c r="F16" s="19" t="n">
        <v>1400626.79</v>
      </c>
      <c r="G16" s="19" t="n">
        <v>1459479</v>
      </c>
      <c r="H16" s="19" t="n">
        <v>1459479</v>
      </c>
      <c r="I16" s="20" t="n">
        <v>1507100</v>
      </c>
      <c r="J16" s="19" t="n">
        <f aca="false">ROUND(I16,0)*103%</f>
        <v>1552313</v>
      </c>
      <c r="K16" s="19" t="n">
        <f aca="false">ROUND(J16,0)*103%</f>
        <v>1598882.39</v>
      </c>
      <c r="L16" s="19" t="n">
        <f aca="false">ROUND(K16,0)*103%</f>
        <v>1646848.46</v>
      </c>
      <c r="M16" s="19" t="n">
        <f aca="false">ROUND(L16,0)*103%</f>
        <v>1696253.44</v>
      </c>
      <c r="N16" s="19" t="n">
        <f aca="false">ROUND(M16,0)*103%</f>
        <v>1747140.59</v>
      </c>
      <c r="O16" s="19" t="n">
        <f aca="false">ROUND(N16,0)*103%</f>
        <v>1799555.23</v>
      </c>
      <c r="P16" s="19" t="n">
        <f aca="false">ROUND(O16,0)*103%</f>
        <v>1853541.65</v>
      </c>
      <c r="Q16" s="19" t="n">
        <f aca="false">ROUND(P16,0)*103%</f>
        <v>1909148.26</v>
      </c>
      <c r="R16" s="19" t="n">
        <f aca="false">ROUND(Q16,0)*103%</f>
        <v>1966422.44</v>
      </c>
    </row>
    <row r="17" customFormat="false" ht="12.75" hidden="false" customHeight="false" outlineLevel="0" collapsed="false">
      <c r="A17" s="16" t="s">
        <v>42</v>
      </c>
      <c r="B17" s="17"/>
      <c r="C17" s="18" t="s">
        <v>4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0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38.25" hidden="false" customHeight="false" outlineLevel="0" collapsed="false">
      <c r="A18" s="16" t="s">
        <v>44</v>
      </c>
      <c r="B18" s="17"/>
      <c r="C18" s="18" t="s">
        <v>4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0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</row>
    <row r="19" customFormat="false" ht="38.25" hidden="false" customHeight="false" outlineLevel="0" collapsed="false">
      <c r="A19" s="16" t="s">
        <v>46</v>
      </c>
      <c r="B19" s="17"/>
      <c r="C19" s="18" t="s">
        <v>4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</row>
    <row r="20" customFormat="false" ht="25.5" hidden="false" customHeight="false" outlineLevel="0" collapsed="false">
      <c r="A20" s="16" t="s">
        <v>48</v>
      </c>
      <c r="B20" s="17"/>
      <c r="C20" s="18" t="s">
        <v>49</v>
      </c>
      <c r="D20" s="19" t="n">
        <v>0</v>
      </c>
      <c r="E20" s="19" t="n">
        <v>0</v>
      </c>
      <c r="F20" s="19" t="n">
        <v>0</v>
      </c>
      <c r="G20" s="19" t="n">
        <v>281749.55</v>
      </c>
      <c r="H20" s="19" t="n">
        <v>281749.55</v>
      </c>
      <c r="I20" s="20" t="n">
        <v>372906</v>
      </c>
      <c r="J20" s="19" t="n">
        <v>144722</v>
      </c>
      <c r="K20" s="19" t="n">
        <v>10000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</row>
    <row r="21" customFormat="false" ht="25.5" hidden="false" customHeight="false" outlineLevel="0" collapsed="false">
      <c r="A21" s="16" t="s">
        <v>50</v>
      </c>
      <c r="B21" s="17"/>
      <c r="C21" s="18" t="s">
        <v>51</v>
      </c>
      <c r="D21" s="19" t="n">
        <v>0</v>
      </c>
      <c r="E21" s="19" t="n">
        <v>0</v>
      </c>
      <c r="F21" s="19" t="n">
        <v>0</v>
      </c>
      <c r="G21" s="19" t="n">
        <v>162039.55</v>
      </c>
      <c r="H21" s="19" t="n">
        <v>162039.55</v>
      </c>
      <c r="I21" s="20" t="n">
        <v>132906</v>
      </c>
      <c r="J21" s="19" t="n">
        <v>4472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</row>
    <row r="22" customFormat="false" ht="25.5" hidden="false" customHeight="false" outlineLevel="0" collapsed="false">
      <c r="A22" s="16" t="s">
        <v>52</v>
      </c>
      <c r="B22" s="17"/>
      <c r="C22" s="18" t="s">
        <v>53</v>
      </c>
      <c r="D22" s="19" t="n">
        <f aca="false">D21</f>
        <v>0</v>
      </c>
      <c r="E22" s="19" t="n">
        <f aca="false">E21</f>
        <v>0</v>
      </c>
      <c r="F22" s="19" t="n">
        <f aca="false">F21</f>
        <v>0</v>
      </c>
      <c r="G22" s="19" t="n">
        <f aca="false">G21</f>
        <v>162039.55</v>
      </c>
      <c r="H22" s="19" t="n">
        <f aca="false">H21</f>
        <v>162039.55</v>
      </c>
      <c r="I22" s="20" t="n">
        <v>112000</v>
      </c>
      <c r="J22" s="19" t="n">
        <v>38000</v>
      </c>
      <c r="K22" s="19" t="n">
        <f aca="false">K21</f>
        <v>0</v>
      </c>
      <c r="L22" s="19" t="n">
        <f aca="false">L21</f>
        <v>0</v>
      </c>
      <c r="M22" s="19" t="n">
        <f aca="false">M21</f>
        <v>0</v>
      </c>
      <c r="N22" s="19" t="n">
        <f aca="false">N21</f>
        <v>0</v>
      </c>
      <c r="O22" s="19" t="n">
        <f aca="false">O21</f>
        <v>0</v>
      </c>
      <c r="P22" s="19" t="n">
        <f aca="false">P21</f>
        <v>0</v>
      </c>
      <c r="Q22" s="19" t="n">
        <f aca="false">Q21</f>
        <v>0</v>
      </c>
      <c r="R22" s="19" t="n">
        <f aca="false">R21</f>
        <v>0</v>
      </c>
    </row>
    <row r="23" customFormat="false" ht="12.75" hidden="false" customHeight="false" outlineLevel="0" collapsed="false">
      <c r="A23" s="16" t="n">
        <v>3</v>
      </c>
      <c r="B23" s="17" t="s">
        <v>54</v>
      </c>
      <c r="C23" s="18" t="s">
        <v>55</v>
      </c>
      <c r="D23" s="19" t="n">
        <f aca="false">D6-D14</f>
        <v>2657364.59</v>
      </c>
      <c r="E23" s="19" t="n">
        <f aca="false">E6-E14</f>
        <v>1600248.25</v>
      </c>
      <c r="F23" s="19" t="n">
        <f aca="false">F6-F14</f>
        <v>4794870.21</v>
      </c>
      <c r="G23" s="19" t="n">
        <f aca="false">G6-G14</f>
        <v>3582941.44</v>
      </c>
      <c r="H23" s="19" t="n">
        <f aca="false">H6-H14</f>
        <v>3582941.44</v>
      </c>
      <c r="I23" s="20" t="n">
        <f aca="false">I6-I14</f>
        <v>2758999.97</v>
      </c>
      <c r="J23" s="19" t="n">
        <f aca="false">J6-J14</f>
        <v>1917245.09</v>
      </c>
      <c r="K23" s="19" t="n">
        <f aca="false">K6-K14</f>
        <v>2123827.04</v>
      </c>
      <c r="L23" s="19" t="n">
        <f aca="false">L6-L14</f>
        <v>2290541.81</v>
      </c>
      <c r="M23" s="19" t="n">
        <f aca="false">M6-M14</f>
        <v>2359258.26</v>
      </c>
      <c r="N23" s="19" t="n">
        <f aca="false">N6-N14</f>
        <v>2430035.74</v>
      </c>
      <c r="O23" s="19" t="n">
        <f aca="false">O6-O14</f>
        <v>2502937.08</v>
      </c>
      <c r="P23" s="19" t="n">
        <f aca="false">P6-P14</f>
        <v>2578025.11</v>
      </c>
      <c r="Q23" s="19" t="n">
        <f aca="false">Q6-Q14</f>
        <v>2655365.75</v>
      </c>
      <c r="R23" s="19" t="n">
        <f aca="false">R6-R14</f>
        <v>2735026.98</v>
      </c>
    </row>
    <row r="24" customFormat="false" ht="25.5" hidden="false" customHeight="false" outlineLevel="0" collapsed="false">
      <c r="A24" s="16" t="s">
        <v>56</v>
      </c>
      <c r="B24" s="17"/>
      <c r="C24" s="18" t="s">
        <v>57</v>
      </c>
      <c r="D24" s="19" t="n">
        <v>0</v>
      </c>
      <c r="E24" s="19" t="n">
        <v>0</v>
      </c>
      <c r="F24" s="19" t="n">
        <v>0</v>
      </c>
      <c r="G24" s="21" t="n">
        <v>1286360</v>
      </c>
      <c r="H24" s="21" t="n">
        <v>1286360</v>
      </c>
      <c r="I24" s="22" t="n">
        <v>0</v>
      </c>
      <c r="J24" s="21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2.75" hidden="false" customHeight="false" outlineLevel="0" collapsed="false">
      <c r="A25" s="16" t="s">
        <v>58</v>
      </c>
      <c r="B25" s="17"/>
      <c r="C25" s="18" t="s">
        <v>5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2" t="n">
        <v>0</v>
      </c>
      <c r="J25" s="21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38.25" hidden="false" customHeight="false" outlineLevel="0" collapsed="false">
      <c r="A26" s="16" t="s">
        <v>60</v>
      </c>
      <c r="B26" s="17"/>
      <c r="C26" s="18" t="s">
        <v>6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2" t="n">
        <v>0</v>
      </c>
      <c r="J26" s="21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</row>
    <row r="27" customFormat="false" ht="12.75" hidden="false" customHeight="false" outlineLevel="0" collapsed="false">
      <c r="A27" s="16" t="s">
        <v>62</v>
      </c>
      <c r="B27" s="17"/>
      <c r="C27" s="18" t="s">
        <v>5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2" t="n">
        <v>0</v>
      </c>
      <c r="J27" s="21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25.5" hidden="false" customHeight="false" outlineLevel="0" collapsed="false">
      <c r="A28" s="16" t="n">
        <v>5</v>
      </c>
      <c r="B28" s="17"/>
      <c r="C28" s="18" t="s">
        <v>63</v>
      </c>
      <c r="D28" s="19" t="n">
        <v>0</v>
      </c>
      <c r="E28" s="19" t="n">
        <v>546875.18</v>
      </c>
      <c r="F28" s="19" t="n">
        <v>0</v>
      </c>
      <c r="G28" s="19" t="n">
        <v>0</v>
      </c>
      <c r="H28" s="19" t="n">
        <v>0</v>
      </c>
      <c r="I28" s="22" t="n">
        <v>0</v>
      </c>
      <c r="J28" s="21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2.75" hidden="false" customHeight="false" outlineLevel="0" collapsed="false">
      <c r="A29" s="16" t="s">
        <v>64</v>
      </c>
      <c r="B29" s="17"/>
      <c r="C29" s="18" t="s">
        <v>59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2" t="n">
        <v>0</v>
      </c>
      <c r="J29" s="21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12.75" hidden="false" customHeight="false" outlineLevel="0" collapsed="false">
      <c r="A30" s="16" t="n">
        <v>6</v>
      </c>
      <c r="B30" s="17" t="s">
        <v>65</v>
      </c>
      <c r="C30" s="18" t="s">
        <v>66</v>
      </c>
      <c r="D30" s="19" t="n">
        <f aca="false">D23+D24+D26+D28</f>
        <v>2657364.59</v>
      </c>
      <c r="E30" s="19" t="n">
        <f aca="false">E23+E24+E26+E28</f>
        <v>2147123.43</v>
      </c>
      <c r="F30" s="19" t="n">
        <f aca="false">F23+F24+F26+F28</f>
        <v>4794870.21</v>
      </c>
      <c r="G30" s="19" t="n">
        <f aca="false">G23+G24+G26+G28</f>
        <v>4869301.44</v>
      </c>
      <c r="H30" s="19" t="n">
        <f aca="false">H23+H24+H26+H28</f>
        <v>4869301.44</v>
      </c>
      <c r="I30" s="20" t="n">
        <f aca="false">I23+I24+I26+I28</f>
        <v>2758999.97</v>
      </c>
      <c r="J30" s="19" t="n">
        <f aca="false">J23+J24+J26+J28</f>
        <v>1917245.09</v>
      </c>
      <c r="K30" s="19" t="n">
        <f aca="false">K23+K24+K26+K28</f>
        <v>2123827.04</v>
      </c>
      <c r="L30" s="19" t="n">
        <f aca="false">L23+L24+L26+L28</f>
        <v>2290541.81</v>
      </c>
      <c r="M30" s="19" t="n">
        <f aca="false">M23+M24+M26+M28</f>
        <v>2359258.26</v>
      </c>
      <c r="N30" s="19" t="n">
        <f aca="false">N23+N24+N26+N28</f>
        <v>2430035.74</v>
      </c>
      <c r="O30" s="19" t="n">
        <f aca="false">O23+O24+O26+O28</f>
        <v>2502937.08</v>
      </c>
      <c r="P30" s="19" t="n">
        <f aca="false">P23+P24+P26+P28</f>
        <v>2578025.11</v>
      </c>
      <c r="Q30" s="19" t="n">
        <f aca="false">Q23+Q24+Q26+Q28</f>
        <v>2655365.75</v>
      </c>
      <c r="R30" s="19" t="n">
        <f aca="false">R23+R24+R26+R28</f>
        <v>2735026.98</v>
      </c>
    </row>
    <row r="31" customFormat="false" ht="12.75" hidden="false" customHeight="false" outlineLevel="0" collapsed="false">
      <c r="A31" s="16" t="n">
        <v>7</v>
      </c>
      <c r="B31" s="17" t="s">
        <v>67</v>
      </c>
      <c r="C31" s="18" t="s">
        <v>68</v>
      </c>
      <c r="D31" s="19" t="n">
        <f aca="false">D32+D34</f>
        <v>259835.51</v>
      </c>
      <c r="E31" s="19" t="n">
        <f aca="false">E32+E34</f>
        <v>335141.92</v>
      </c>
      <c r="F31" s="19" t="n">
        <f aca="false">F32+F34</f>
        <v>1539418.45</v>
      </c>
      <c r="G31" s="19" t="n">
        <f aca="false">G32+G34</f>
        <v>1908951.62</v>
      </c>
      <c r="H31" s="19" t="n">
        <f aca="false">H32+H34</f>
        <v>1908951.62</v>
      </c>
      <c r="I31" s="20" t="n">
        <f aca="false">I32+I34</f>
        <v>1292790</v>
      </c>
      <c r="J31" s="19" t="n">
        <f aca="false">J32+J34</f>
        <v>1149680.3</v>
      </c>
      <c r="K31" s="19" t="n">
        <f aca="false">K32+K34</f>
        <v>1081904.3</v>
      </c>
      <c r="L31" s="19" t="n">
        <f aca="false">L32+L34</f>
        <v>1032334.3</v>
      </c>
      <c r="M31" s="19" t="n">
        <f aca="false">M32+M34</f>
        <v>974624.3</v>
      </c>
      <c r="N31" s="19" t="n">
        <f aca="false">N32+N34</f>
        <v>909586.32</v>
      </c>
      <c r="O31" s="19" t="n">
        <f aca="false">O32+O34</f>
        <v>840624.3</v>
      </c>
      <c r="P31" s="19" t="n">
        <f aca="false">P32+P34</f>
        <v>799624.3</v>
      </c>
      <c r="Q31" s="19" t="n">
        <f aca="false">Q32+Q34</f>
        <v>439225</v>
      </c>
      <c r="R31" s="19" t="n">
        <f aca="false">R32+R34</f>
        <v>231880.35</v>
      </c>
    </row>
    <row r="32" customFormat="false" ht="25.5" hidden="false" customHeight="false" outlineLevel="0" collapsed="false">
      <c r="A32" s="16" t="s">
        <v>69</v>
      </c>
      <c r="B32" s="17"/>
      <c r="C32" s="18" t="s">
        <v>70</v>
      </c>
      <c r="D32" s="19" t="n">
        <v>216776</v>
      </c>
      <c r="E32" s="19" t="n">
        <v>274600.1</v>
      </c>
      <c r="F32" s="19" t="n">
        <v>1379926.2</v>
      </c>
      <c r="G32" s="19" t="n">
        <v>1616951.62</v>
      </c>
      <c r="H32" s="19" t="n">
        <v>1616951.62</v>
      </c>
      <c r="I32" s="20" t="n">
        <v>962790</v>
      </c>
      <c r="J32" s="19" t="n">
        <v>824680.3</v>
      </c>
      <c r="K32" s="19" t="n">
        <v>801904.3</v>
      </c>
      <c r="L32" s="19" t="n">
        <v>797334.3</v>
      </c>
      <c r="M32" s="19" t="n">
        <v>783624.3</v>
      </c>
      <c r="N32" s="19" t="n">
        <v>762586.32</v>
      </c>
      <c r="O32" s="19" t="n">
        <v>735624.3</v>
      </c>
      <c r="P32" s="19" t="n">
        <v>735624.3</v>
      </c>
      <c r="Q32" s="19" t="n">
        <v>412225</v>
      </c>
      <c r="R32" s="19" t="n">
        <v>223880.35</v>
      </c>
    </row>
    <row r="33" customFormat="false" ht="38.25" hidden="false" customHeight="false" outlineLevel="0" collapsed="false">
      <c r="A33" s="16" t="s">
        <v>71</v>
      </c>
      <c r="B33" s="17"/>
      <c r="C33" s="18" t="s">
        <v>72</v>
      </c>
      <c r="D33" s="19" t="n">
        <v>0</v>
      </c>
      <c r="E33" s="19" t="n">
        <v>0</v>
      </c>
      <c r="F33" s="19" t="n">
        <v>969719</v>
      </c>
      <c r="G33" s="19" t="n">
        <v>688709.37</v>
      </c>
      <c r="H33" s="19" t="n">
        <v>688709.37</v>
      </c>
      <c r="I33" s="20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</row>
    <row r="34" customFormat="false" ht="12.75" hidden="false" customHeight="false" outlineLevel="0" collapsed="false">
      <c r="A34" s="16" t="s">
        <v>73</v>
      </c>
      <c r="B34" s="17"/>
      <c r="C34" s="18" t="s">
        <v>74</v>
      </c>
      <c r="D34" s="19" t="n">
        <v>43059.51</v>
      </c>
      <c r="E34" s="19" t="n">
        <v>60541.82</v>
      </c>
      <c r="F34" s="19" t="n">
        <v>159492.25</v>
      </c>
      <c r="G34" s="19" t="n">
        <v>292000</v>
      </c>
      <c r="H34" s="19" t="n">
        <v>292000</v>
      </c>
      <c r="I34" s="20" t="n">
        <v>330000</v>
      </c>
      <c r="J34" s="19" t="n">
        <v>325000</v>
      </c>
      <c r="K34" s="19" t="n">
        <v>280000</v>
      </c>
      <c r="L34" s="19" t="n">
        <v>235000</v>
      </c>
      <c r="M34" s="19" t="n">
        <v>191000</v>
      </c>
      <c r="N34" s="19" t="n">
        <v>147000</v>
      </c>
      <c r="O34" s="19" t="n">
        <v>105000</v>
      </c>
      <c r="P34" s="19" t="n">
        <v>64000</v>
      </c>
      <c r="Q34" s="19" t="n">
        <v>27000</v>
      </c>
      <c r="R34" s="19" t="n">
        <v>8000</v>
      </c>
    </row>
    <row r="35" customFormat="false" ht="12.75" hidden="false" customHeight="false" outlineLevel="0" collapsed="false">
      <c r="A35" s="16" t="s">
        <v>75</v>
      </c>
      <c r="B35" s="17"/>
      <c r="C35" s="18" t="s">
        <v>76</v>
      </c>
      <c r="D35" s="19" t="n">
        <v>0</v>
      </c>
      <c r="E35" s="19" t="n">
        <v>60541.82</v>
      </c>
      <c r="F35" s="19" t="n">
        <v>159492.25</v>
      </c>
      <c r="G35" s="19" t="n">
        <v>292000</v>
      </c>
      <c r="H35" s="19" t="n">
        <v>292000</v>
      </c>
      <c r="I35" s="20" t="n">
        <v>330000</v>
      </c>
      <c r="J35" s="19" t="n">
        <v>325000</v>
      </c>
      <c r="K35" s="19" t="n">
        <v>280000</v>
      </c>
      <c r="L35" s="19" t="n">
        <v>235000</v>
      </c>
      <c r="M35" s="19" t="n">
        <v>191000</v>
      </c>
      <c r="N35" s="19" t="n">
        <v>147000</v>
      </c>
      <c r="O35" s="19" t="n">
        <v>105000</v>
      </c>
      <c r="P35" s="19" t="n">
        <v>64000</v>
      </c>
      <c r="Q35" s="19" t="n">
        <v>27000</v>
      </c>
      <c r="R35" s="19" t="n">
        <v>8000</v>
      </c>
    </row>
    <row r="36" customFormat="false" ht="25.5" hidden="false" customHeight="false" outlineLevel="0" collapsed="false">
      <c r="A36" s="16" t="n">
        <v>8</v>
      </c>
      <c r="B36" s="17"/>
      <c r="C36" s="18" t="s">
        <v>7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</row>
    <row r="37" customFormat="false" ht="12.75" hidden="false" customHeight="false" outlineLevel="0" collapsed="false">
      <c r="A37" s="16" t="n">
        <v>9</v>
      </c>
      <c r="B37" s="17" t="s">
        <v>78</v>
      </c>
      <c r="C37" s="18" t="s">
        <v>79</v>
      </c>
      <c r="D37" s="19" t="n">
        <f aca="false">D30-D31-D36</f>
        <v>2397529.08</v>
      </c>
      <c r="E37" s="19" t="n">
        <f aca="false">E30-E31-E36</f>
        <v>1811981.51</v>
      </c>
      <c r="F37" s="19" t="n">
        <f aca="false">F30-F31-F36</f>
        <v>3255451.76</v>
      </c>
      <c r="G37" s="19" t="n">
        <f aca="false">G30-G31-G36</f>
        <v>2960349.82</v>
      </c>
      <c r="H37" s="19" t="n">
        <f aca="false">H30-H31-H36</f>
        <v>2960349.82</v>
      </c>
      <c r="I37" s="20" t="n">
        <f aca="false">I30-I31-I36</f>
        <v>1466209.97</v>
      </c>
      <c r="J37" s="19" t="n">
        <f aca="false">J30-J31-J36</f>
        <v>767564.79</v>
      </c>
      <c r="K37" s="19" t="n">
        <f aca="false">K30-K31-K36</f>
        <v>1041922.74</v>
      </c>
      <c r="L37" s="19" t="n">
        <f aca="false">L30-L31-L36</f>
        <v>1258207.51</v>
      </c>
      <c r="M37" s="19" t="n">
        <f aca="false">M30-M31-M36</f>
        <v>1384633.96</v>
      </c>
      <c r="N37" s="19" t="n">
        <f aca="false">N30-N31-N36</f>
        <v>1520449.42</v>
      </c>
      <c r="O37" s="19" t="n">
        <f aca="false">O30-O31-O36</f>
        <v>1662312.78</v>
      </c>
      <c r="P37" s="19" t="n">
        <f aca="false">P30-P31-P36</f>
        <v>1778400.81</v>
      </c>
      <c r="Q37" s="19" t="n">
        <f aca="false">Q30-Q31-Q36</f>
        <v>2216140.75</v>
      </c>
      <c r="R37" s="19" t="n">
        <f aca="false">R30-R31-R36</f>
        <v>2503146.63</v>
      </c>
    </row>
    <row r="38" customFormat="false" ht="12.75" hidden="false" customHeight="false" outlineLevel="0" collapsed="false">
      <c r="A38" s="16" t="n">
        <v>10</v>
      </c>
      <c r="B38" s="17"/>
      <c r="C38" s="18" t="s">
        <v>80</v>
      </c>
      <c r="D38" s="19" t="n">
        <v>2449668.12</v>
      </c>
      <c r="E38" s="19" t="n">
        <v>4283003.13</v>
      </c>
      <c r="F38" s="19" t="n">
        <v>6154856.23</v>
      </c>
      <c r="G38" s="19" t="n">
        <v>4360349.82</v>
      </c>
      <c r="H38" s="19" t="n">
        <v>4360349.82</v>
      </c>
      <c r="I38" s="20" t="n">
        <v>2666209.97</v>
      </c>
      <c r="J38" s="19" t="n">
        <f aca="false">J37</f>
        <v>767564.79</v>
      </c>
      <c r="K38" s="19" t="n">
        <f aca="false">K37</f>
        <v>1041922.74</v>
      </c>
      <c r="L38" s="19" t="n">
        <f aca="false">L37</f>
        <v>1258207.51</v>
      </c>
      <c r="M38" s="19" t="n">
        <f aca="false">M37</f>
        <v>1384633.96</v>
      </c>
      <c r="N38" s="19" t="n">
        <f aca="false">N37</f>
        <v>1520449.42</v>
      </c>
      <c r="O38" s="19" t="n">
        <f aca="false">O37</f>
        <v>1662312.78</v>
      </c>
      <c r="P38" s="19" t="n">
        <f aca="false">P37</f>
        <v>1778400.81</v>
      </c>
      <c r="Q38" s="19" t="n">
        <f aca="false">Q37</f>
        <v>2216140.75</v>
      </c>
      <c r="R38" s="19" t="n">
        <f aca="false">R37</f>
        <v>2503146.63</v>
      </c>
    </row>
    <row r="39" customFormat="false" ht="25.5" hidden="false" customHeight="false" outlineLevel="0" collapsed="false">
      <c r="A39" s="16" t="s">
        <v>81</v>
      </c>
      <c r="B39" s="17"/>
      <c r="C39" s="18" t="s">
        <v>82</v>
      </c>
      <c r="D39" s="19" t="n">
        <v>0</v>
      </c>
      <c r="E39" s="19" t="n">
        <v>0</v>
      </c>
      <c r="F39" s="19" t="n">
        <v>2528447.63</v>
      </c>
      <c r="G39" s="19" t="n">
        <v>3280687</v>
      </c>
      <c r="H39" s="19" t="n">
        <v>3280687</v>
      </c>
      <c r="I39" s="20" t="n">
        <v>2300792</v>
      </c>
      <c r="J39" s="19" t="n">
        <v>177446</v>
      </c>
      <c r="K39" s="19" t="n">
        <v>5565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</row>
    <row r="40" customFormat="false" ht="25.5" hidden="false" customHeight="false" outlineLevel="0" collapsed="false">
      <c r="A40" s="16" t="s">
        <v>83</v>
      </c>
      <c r="B40" s="17"/>
      <c r="C40" s="18" t="s">
        <v>51</v>
      </c>
      <c r="D40" s="19" t="n">
        <v>0</v>
      </c>
      <c r="E40" s="19" t="n">
        <v>0</v>
      </c>
      <c r="F40" s="19" t="n">
        <v>259201.35</v>
      </c>
      <c r="G40" s="19" t="n">
        <v>1354060</v>
      </c>
      <c r="H40" s="19" t="n">
        <v>1354060</v>
      </c>
      <c r="I40" s="20" t="n">
        <v>387708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</row>
    <row r="41" customFormat="false" ht="25.5" hidden="false" customHeight="false" outlineLevel="0" collapsed="false">
      <c r="A41" s="16" t="s">
        <v>84</v>
      </c>
      <c r="B41" s="17"/>
      <c r="C41" s="18" t="s">
        <v>53</v>
      </c>
      <c r="D41" s="19" t="n">
        <f aca="false">D40</f>
        <v>0</v>
      </c>
      <c r="E41" s="19" t="n">
        <f aca="false">E40</f>
        <v>0</v>
      </c>
      <c r="F41" s="19" t="n">
        <f aca="false">F40</f>
        <v>259201.35</v>
      </c>
      <c r="G41" s="19" t="n">
        <f aca="false">G40</f>
        <v>1354060</v>
      </c>
      <c r="H41" s="19" t="n">
        <f aca="false">H40</f>
        <v>1354060</v>
      </c>
      <c r="I41" s="20" t="n">
        <v>329000</v>
      </c>
      <c r="J41" s="19" t="n">
        <f aca="false">J40</f>
        <v>0</v>
      </c>
      <c r="K41" s="19" t="n">
        <f aca="false">K40</f>
        <v>0</v>
      </c>
      <c r="L41" s="19" t="n">
        <f aca="false">L40</f>
        <v>0</v>
      </c>
      <c r="M41" s="19" t="n">
        <f aca="false">M40</f>
        <v>0</v>
      </c>
      <c r="N41" s="19" t="n">
        <f aca="false">N40</f>
        <v>0</v>
      </c>
      <c r="O41" s="19" t="n">
        <f aca="false">O40</f>
        <v>0</v>
      </c>
      <c r="P41" s="19" t="n">
        <f aca="false">P40</f>
        <v>0</v>
      </c>
      <c r="Q41" s="19" t="n">
        <f aca="false">Q40</f>
        <v>0</v>
      </c>
      <c r="R41" s="19" t="n">
        <f aca="false">R40</f>
        <v>0</v>
      </c>
    </row>
    <row r="42" customFormat="false" ht="25.5" hidden="false" customHeight="false" outlineLevel="0" collapsed="false">
      <c r="A42" s="16" t="n">
        <v>11</v>
      </c>
      <c r="B42" s="17"/>
      <c r="C42" s="18" t="s">
        <v>85</v>
      </c>
      <c r="D42" s="19" t="n">
        <v>248462.02</v>
      </c>
      <c r="E42" s="19" t="n">
        <v>2471021.62</v>
      </c>
      <c r="F42" s="19" t="n">
        <v>4118741.75</v>
      </c>
      <c r="G42" s="19" t="n">
        <v>1400000</v>
      </c>
      <c r="H42" s="19" t="n">
        <v>1400000</v>
      </c>
      <c r="I42" s="20" t="n">
        <v>120000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</row>
    <row r="43" customFormat="false" ht="12.75" hidden="false" customHeight="false" outlineLevel="0" collapsed="false">
      <c r="A43" s="16" t="s">
        <v>86</v>
      </c>
      <c r="B43" s="17"/>
      <c r="C43" s="18" t="s">
        <v>59</v>
      </c>
      <c r="D43" s="19" t="n">
        <v>0</v>
      </c>
      <c r="E43" s="19" t="n">
        <v>0</v>
      </c>
      <c r="F43" s="19" t="n">
        <v>4118741.75</v>
      </c>
      <c r="G43" s="19" t="n">
        <v>1400000</v>
      </c>
      <c r="H43" s="19" t="n">
        <v>1400000</v>
      </c>
      <c r="I43" s="20" t="n">
        <v>23721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</row>
    <row r="44" customFormat="false" ht="12.75" hidden="false" customHeight="false" outlineLevel="0" collapsed="false">
      <c r="A44" s="16" t="n">
        <v>12</v>
      </c>
      <c r="B44" s="17" t="s">
        <v>87</v>
      </c>
      <c r="C44" s="18" t="s">
        <v>88</v>
      </c>
      <c r="D44" s="19" t="n">
        <f aca="false">D37-D38+D42</f>
        <v>196322.98</v>
      </c>
      <c r="E44" s="19" t="n">
        <f aca="false">E37-E38+E42</f>
        <v>0</v>
      </c>
      <c r="F44" s="19" t="n">
        <f aca="false">F37-F38+F42</f>
        <v>1219337.28</v>
      </c>
      <c r="G44" s="19" t="n">
        <f aca="false">G37-G38+G42</f>
        <v>0</v>
      </c>
      <c r="H44" s="19" t="n">
        <f aca="false">H37-H38+H42</f>
        <v>0</v>
      </c>
      <c r="I44" s="20" t="n">
        <f aca="false">I37-I38+I42</f>
        <v>0</v>
      </c>
      <c r="J44" s="19" t="n">
        <f aca="false">J37-J38+J42</f>
        <v>0</v>
      </c>
      <c r="K44" s="19" t="n">
        <f aca="false">K37-K38+K42</f>
        <v>0</v>
      </c>
      <c r="L44" s="19" t="n">
        <f aca="false">L37-L38+L42</f>
        <v>0</v>
      </c>
      <c r="M44" s="19" t="n">
        <f aca="false">M37-M38+M42</f>
        <v>0</v>
      </c>
      <c r="N44" s="19" t="n">
        <f aca="false">N37-N38+N42</f>
        <v>0</v>
      </c>
      <c r="O44" s="19" t="n">
        <f aca="false">O37-O38+O42</f>
        <v>0</v>
      </c>
      <c r="P44" s="19" t="n">
        <f aca="false">P37-P38+P42</f>
        <v>0</v>
      </c>
      <c r="Q44" s="19" t="n">
        <f aca="false">Q37-Q38+Q42</f>
        <v>0</v>
      </c>
      <c r="R44" s="19" t="n">
        <f aca="false">R37-R38+R42</f>
        <v>0</v>
      </c>
    </row>
    <row r="45" s="28" customFormat="true" ht="12.75" hidden="false" customHeight="false" outlineLevel="0" collapsed="false">
      <c r="A45" s="23" t="n">
        <v>13</v>
      </c>
      <c r="B45" s="24"/>
      <c r="C45" s="25" t="s">
        <v>89</v>
      </c>
      <c r="D45" s="26" t="n">
        <v>1121988.02</v>
      </c>
      <c r="E45" s="26" t="n">
        <f aca="false">D45+E42-E32</f>
        <v>3318409.54</v>
      </c>
      <c r="F45" s="26" t="n">
        <f aca="false">E45+F42-F32</f>
        <v>6057225.09</v>
      </c>
      <c r="G45" s="26" t="n">
        <f aca="false">F45+G42-G32</f>
        <v>5840273.47</v>
      </c>
      <c r="H45" s="26" t="n">
        <f aca="false">F45+G42-G32</f>
        <v>5840273.47</v>
      </c>
      <c r="I45" s="27" t="n">
        <f aca="false">H45+I42-I32</f>
        <v>6077483.47</v>
      </c>
      <c r="J45" s="26" t="n">
        <f aca="false">I45+J42-J32</f>
        <v>5252803.17</v>
      </c>
      <c r="K45" s="26" t="n">
        <f aca="false">J45+K42-K32</f>
        <v>4450898.87</v>
      </c>
      <c r="L45" s="26" t="n">
        <f aca="false">K45+L42-L32</f>
        <v>3653564.57</v>
      </c>
      <c r="M45" s="26" t="n">
        <f aca="false">L45+M42-M32</f>
        <v>2869940.27</v>
      </c>
      <c r="N45" s="26" t="n">
        <f aca="false">M45+N42-N32</f>
        <v>2107353.95</v>
      </c>
      <c r="O45" s="26" t="n">
        <f aca="false">N45+O42-O32</f>
        <v>1371729.65</v>
      </c>
      <c r="P45" s="26" t="n">
        <f aca="false">O45+P42-P32</f>
        <v>636105.350000001</v>
      </c>
      <c r="Q45" s="26" t="n">
        <f aca="false">P45+Q42-Q32</f>
        <v>223880.350000001</v>
      </c>
      <c r="R45" s="26" t="n">
        <f aca="false">Q45+R42-R32</f>
        <v>0</v>
      </c>
    </row>
    <row r="46" customFormat="false" ht="38.25" hidden="false" customHeight="false" outlineLevel="0" collapsed="false">
      <c r="A46" s="16" t="s">
        <v>90</v>
      </c>
      <c r="B46" s="17"/>
      <c r="C46" s="18" t="s">
        <v>9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</row>
    <row r="47" customFormat="false" ht="12.75" hidden="false" customHeight="false" outlineLevel="0" collapsed="false">
      <c r="A47" s="16" t="n">
        <v>14</v>
      </c>
      <c r="B47" s="17"/>
      <c r="C47" s="18" t="s">
        <v>92</v>
      </c>
      <c r="D47" s="19" t="n">
        <v>0</v>
      </c>
      <c r="E47" s="19" t="n">
        <v>205502.62</v>
      </c>
      <c r="F47" s="19" t="n">
        <v>688709.37</v>
      </c>
      <c r="G47" s="19" t="n">
        <v>688709.37</v>
      </c>
      <c r="H47" s="19" t="n">
        <v>688709.37</v>
      </c>
      <c r="I47" s="20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</row>
    <row r="48" customFormat="false" ht="51" hidden="false" customHeight="false" outlineLevel="0" collapsed="false">
      <c r="A48" s="16" t="n">
        <v>15</v>
      </c>
      <c r="B48" s="17"/>
      <c r="C48" s="18" t="s">
        <v>9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</row>
    <row r="49" customFormat="false" ht="25.5" hidden="false" customHeight="false" outlineLevel="0" collapsed="false">
      <c r="A49" s="16" t="n">
        <v>16</v>
      </c>
      <c r="B49" s="17"/>
      <c r="C49" s="18" t="s">
        <v>9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0" t="n">
        <v>0</v>
      </c>
      <c r="J49" s="19" t="n">
        <f aca="false">J74-J75</f>
        <v>824680.300000001</v>
      </c>
      <c r="K49" s="19" t="n">
        <f aca="false">K74-K75</f>
        <v>801904.300000001</v>
      </c>
      <c r="L49" s="19" t="n">
        <f aca="false">L74-L75</f>
        <v>797334.300000001</v>
      </c>
      <c r="M49" s="19" t="n">
        <f aca="false">M74-M75</f>
        <v>783624.300000001</v>
      </c>
      <c r="N49" s="19" t="n">
        <f aca="false">N74-N75</f>
        <v>762586.32</v>
      </c>
      <c r="O49" s="19" t="n">
        <f aca="false">O74-O75</f>
        <v>735624.300000001</v>
      </c>
      <c r="P49" s="19" t="n">
        <f aca="false">P74-P75</f>
        <v>735624.300000001</v>
      </c>
      <c r="Q49" s="19" t="n">
        <f aca="false">Q74-Q75</f>
        <v>412225</v>
      </c>
      <c r="R49" s="19" t="n">
        <f aca="false">R74-R75</f>
        <v>223880.350000002</v>
      </c>
    </row>
    <row r="50" customFormat="false" ht="12.75" hidden="false" customHeight="false" outlineLevel="0" collapsed="false">
      <c r="A50" s="16" t="n">
        <v>17</v>
      </c>
      <c r="B50" s="17"/>
      <c r="C50" s="18" t="s">
        <v>95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</row>
    <row r="51" customFormat="false" ht="12.75" hidden="false" customHeight="false" outlineLevel="0" collapsed="false">
      <c r="A51" s="16" t="s">
        <v>96</v>
      </c>
      <c r="B51" s="17"/>
      <c r="C51" s="18" t="s">
        <v>97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0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</row>
    <row r="52" customFormat="false" ht="38.25" hidden="false" customHeight="false" outlineLevel="0" collapsed="false">
      <c r="A52" s="16" t="s">
        <v>98</v>
      </c>
      <c r="B52" s="17"/>
      <c r="C52" s="18" t="s">
        <v>99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0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</row>
    <row r="53" customFormat="false" ht="38.25" hidden="false" customHeight="false" outlineLevel="0" collapsed="false">
      <c r="A53" s="16" t="s">
        <v>100</v>
      </c>
      <c r="B53" s="17"/>
      <c r="C53" s="18" t="s">
        <v>101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0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</row>
    <row r="54" customFormat="false" ht="38.25" hidden="false" customHeight="false" outlineLevel="0" collapsed="false">
      <c r="A54" s="16" t="s">
        <v>102</v>
      </c>
      <c r="B54" s="17"/>
      <c r="C54" s="18" t="s">
        <v>10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0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</row>
    <row r="55" customFormat="false" ht="38.25" hidden="false" customHeight="false" outlineLevel="0" collapsed="false">
      <c r="A55" s="16" t="n">
        <v>170</v>
      </c>
      <c r="B55" s="17"/>
      <c r="C55" s="18" t="s">
        <v>104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0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</row>
    <row r="56" customFormat="false" ht="51" hidden="false" customHeight="false" outlineLevel="0" collapsed="false">
      <c r="A56" s="16" t="n">
        <v>1700</v>
      </c>
      <c r="B56" s="17"/>
      <c r="C56" s="18" t="s">
        <v>105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0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</row>
    <row r="57" customFormat="false" ht="63.75" hidden="false" customHeight="false" outlineLevel="0" collapsed="false">
      <c r="A57" s="16" t="s">
        <v>106</v>
      </c>
      <c r="B57" s="17"/>
      <c r="C57" s="18" t="s">
        <v>107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0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</row>
    <row r="58" customFormat="false" ht="25.5" hidden="false" customHeight="false" outlineLevel="0" collapsed="false">
      <c r="A58" s="16" t="n">
        <v>18</v>
      </c>
      <c r="B58" s="17" t="s">
        <v>108</v>
      </c>
      <c r="C58" s="18" t="s">
        <v>109</v>
      </c>
      <c r="D58" s="29" t="n">
        <f aca="false">D45/D6</f>
        <v>0.0849768905378022</v>
      </c>
      <c r="E58" s="29" t="n">
        <f aca="false">E45/E6</f>
        <v>0.221100696575396</v>
      </c>
      <c r="F58" s="29" t="n">
        <f aca="false">F45/F6</f>
        <v>0.348908314115672</v>
      </c>
      <c r="G58" s="29" t="n">
        <f aca="false">G45/G6</f>
        <v>0.350413260297517</v>
      </c>
      <c r="H58" s="29" t="n">
        <f aca="false">H45/H6</f>
        <v>0.350413260297517</v>
      </c>
      <c r="I58" s="30" t="n">
        <f aca="false">I45/I6</f>
        <v>0.388132920703223</v>
      </c>
      <c r="J58" s="30" t="n">
        <f aca="false">J45/J6</f>
        <v>0.354454928874398</v>
      </c>
      <c r="K58" s="30" t="n">
        <f aca="false">K45/K6</f>
        <v>0.291595206010598</v>
      </c>
      <c r="L58" s="30" t="n">
        <f aca="false">L45/L6</f>
        <v>0.232387213961011</v>
      </c>
      <c r="M58" s="30" t="n">
        <f aca="false">M45/M6</f>
        <v>0.177227484563969</v>
      </c>
      <c r="N58" s="30" t="n">
        <f aca="false">N45/N6</f>
        <v>0.126345124974712</v>
      </c>
      <c r="O58" s="30" t="n">
        <f aca="false">O45/O6</f>
        <v>0.0798458428207643</v>
      </c>
      <c r="P58" s="30" t="n">
        <f aca="false">P45/P6</f>
        <v>0.0359480730750194</v>
      </c>
      <c r="Q58" s="30" t="n">
        <f aca="false">Q45/Q6</f>
        <v>0.0122835900495485</v>
      </c>
      <c r="R58" s="30" t="n">
        <f aca="false">R45/R6</f>
        <v>0</v>
      </c>
    </row>
    <row r="59" customFormat="false" ht="25.5" hidden="false" customHeight="false" outlineLevel="0" collapsed="false">
      <c r="A59" s="16" t="s">
        <v>110</v>
      </c>
      <c r="B59" s="17" t="s">
        <v>111</v>
      </c>
      <c r="C59" s="18" t="s">
        <v>112</v>
      </c>
      <c r="D59" s="29" t="n">
        <f aca="false">(D45-D47)/D6</f>
        <v>0.0849768905378022</v>
      </c>
      <c r="E59" s="29" t="n">
        <f aca="false">(E45-E47)/E6</f>
        <v>0.207408362376625</v>
      </c>
      <c r="F59" s="29" t="n">
        <f aca="false">(F45-F47)/F6</f>
        <v>0.30923727306437</v>
      </c>
      <c r="G59" s="29" t="n">
        <f aca="false">(G45-G47)/G6</f>
        <v>0.309091069311288</v>
      </c>
      <c r="H59" s="29" t="n">
        <f aca="false">(H45-H47)/H6</f>
        <v>0.309091069311288</v>
      </c>
      <c r="I59" s="30" t="n">
        <f aca="false">(I45-I47)/I6</f>
        <v>0.388132920703223</v>
      </c>
      <c r="J59" s="30" t="n">
        <f aca="false">(J45-J47)/J6</f>
        <v>0.354454928874398</v>
      </c>
      <c r="K59" s="30" t="n">
        <f aca="false">(K45-K47)/K6</f>
        <v>0.291595206010598</v>
      </c>
      <c r="L59" s="30" t="n">
        <f aca="false">(L45-L47)/L6</f>
        <v>0.232387213961011</v>
      </c>
      <c r="M59" s="30" t="n">
        <f aca="false">(M45-M47)/M6</f>
        <v>0.177227484563969</v>
      </c>
      <c r="N59" s="30" t="n">
        <f aca="false">(N45-N47)/N6</f>
        <v>0.126345124974712</v>
      </c>
      <c r="O59" s="30" t="n">
        <f aca="false">(O45-O47)/O6</f>
        <v>0.0798458428207643</v>
      </c>
      <c r="P59" s="30" t="n">
        <f aca="false">(P45-P47)/P6</f>
        <v>0.0359480730750194</v>
      </c>
      <c r="Q59" s="30" t="n">
        <f aca="false">(Q45-Q47)/Q6</f>
        <v>0.0122835900495485</v>
      </c>
      <c r="R59" s="30" t="n">
        <f aca="false">(R45-R47)/R6</f>
        <v>0</v>
      </c>
    </row>
    <row r="60" customFormat="false" ht="38.25" hidden="false" customHeight="false" outlineLevel="0" collapsed="false">
      <c r="A60" s="16" t="n">
        <v>19</v>
      </c>
      <c r="B60" s="17" t="s">
        <v>113</v>
      </c>
      <c r="C60" s="18" t="s">
        <v>114</v>
      </c>
      <c r="D60" s="29" t="n">
        <f aca="false">(D32+D35+D17)/D6</f>
        <v>0.0164181346813512</v>
      </c>
      <c r="E60" s="29" t="n">
        <f aca="false">(E32+E35+E17)/E6</f>
        <v>0.0223300081169654</v>
      </c>
      <c r="F60" s="29" t="n">
        <f aca="false">(F32+F35+F17)/F6</f>
        <v>0.0886735903202272</v>
      </c>
      <c r="G60" s="29" t="n">
        <f aca="false">(G32+G35+G17)/G6</f>
        <v>0.114536068276684</v>
      </c>
      <c r="H60" s="29" t="n">
        <f aca="false">(H32+H35+H17)/H6</f>
        <v>0.114536068276684</v>
      </c>
      <c r="I60" s="30" t="n">
        <f aca="false">(I32+I35+I17)/I6</f>
        <v>0.0825628504022767</v>
      </c>
      <c r="J60" s="30" t="n">
        <f aca="false">(J32+J35+J17)/J6</f>
        <v>0.0775795010352152</v>
      </c>
      <c r="K60" s="30" t="n">
        <f aca="false">(K32+K35+K17)/K6</f>
        <v>0.0708796394743185</v>
      </c>
      <c r="L60" s="30" t="n">
        <f aca="false">(L32+L35+L17)/L6</f>
        <v>0.0656622559303476</v>
      </c>
      <c r="M60" s="30" t="n">
        <f aca="false">(M32+M35+M17)/M6</f>
        <v>0.0601859958165329</v>
      </c>
      <c r="N60" s="30" t="n">
        <f aca="false">(N32+N35+N17)/N6</f>
        <v>0.0545336948620747</v>
      </c>
      <c r="O60" s="30" t="n">
        <f aca="false">(O32+O35+O17)/O6</f>
        <v>0.04893118387367</v>
      </c>
      <c r="P60" s="30" t="n">
        <f aca="false">(P32+P35+P17)/P6</f>
        <v>0.0451889813046868</v>
      </c>
      <c r="Q60" s="30" t="n">
        <f aca="false">(Q32+Q35+Q17)/Q6</f>
        <v>0.0240988538722265</v>
      </c>
      <c r="R60" s="30" t="n">
        <f aca="false">(R32+R35+R17)/R6</f>
        <v>0.0123519648636585</v>
      </c>
    </row>
    <row r="61" customFormat="false" ht="38.25" hidden="false" customHeight="false" outlineLevel="0" collapsed="false">
      <c r="A61" s="16" t="s">
        <v>115</v>
      </c>
      <c r="B61" s="17" t="s">
        <v>116</v>
      </c>
      <c r="C61" s="18" t="s">
        <v>117</v>
      </c>
      <c r="D61" s="29" t="n">
        <f aca="false">(D32+D35+D17-D18-D33)/D6</f>
        <v>0.0164181346813512</v>
      </c>
      <c r="E61" s="29" t="n">
        <f aca="false">(E32+E35+E17-E18-E33)/E6</f>
        <v>0.0223300081169654</v>
      </c>
      <c r="F61" s="29" t="n">
        <f aca="false">(F32+F35+F17-F18-F33)/F6</f>
        <v>0.0328158309619836</v>
      </c>
      <c r="G61" s="29" t="n">
        <f aca="false">(G32+G35+G17-G18-G33)/G6</f>
        <v>0.0732138772904547</v>
      </c>
      <c r="H61" s="29" t="n">
        <f aca="false">(H32+H35+H17-H18-H33)/H6</f>
        <v>0.0732138772904547</v>
      </c>
      <c r="I61" s="30" t="n">
        <f aca="false">(I32+I35+I17-I18-I33)/I6</f>
        <v>0.0825628504022767</v>
      </c>
      <c r="J61" s="30" t="n">
        <f aca="false">(J32+J35+J17-J18-J33)/J6</f>
        <v>0.0775795010352152</v>
      </c>
      <c r="K61" s="30" t="n">
        <f aca="false">(K32+K35+K17-K18-K33)/K6</f>
        <v>0.0708796394743185</v>
      </c>
      <c r="L61" s="30" t="n">
        <f aca="false">(L32+L35+L17-L18-L33)/L6</f>
        <v>0.0656622559303476</v>
      </c>
      <c r="M61" s="30" t="n">
        <f aca="false">(M32+M35+M17-M18-M33)/M6</f>
        <v>0.0601859958165329</v>
      </c>
      <c r="N61" s="30" t="n">
        <f aca="false">(N32+N35+N17-N18-N33)/N6</f>
        <v>0.0545336948620747</v>
      </c>
      <c r="O61" s="30" t="n">
        <f aca="false">(O32+O35+O17-O18-O33)/O6</f>
        <v>0.04893118387367</v>
      </c>
      <c r="P61" s="30" t="n">
        <f aca="false">(P32+P35+P17-P18-P33)/P6</f>
        <v>0.0451889813046868</v>
      </c>
      <c r="Q61" s="30" t="n">
        <f aca="false">(Q32+Q35+Q17-Q18-Q33)/Q6</f>
        <v>0.0240988538722265</v>
      </c>
      <c r="R61" s="30" t="n">
        <f aca="false">(R32+R35+R17-R18-R33)/R6</f>
        <v>0.0123519648636585</v>
      </c>
    </row>
    <row r="62" customFormat="false" ht="25.5" hidden="false" customHeight="false" outlineLevel="0" collapsed="false">
      <c r="A62" s="16" t="n">
        <v>20</v>
      </c>
      <c r="B62" s="17" t="s">
        <v>118</v>
      </c>
      <c r="C62" s="18" t="s">
        <v>119</v>
      </c>
      <c r="D62" s="29" t="n">
        <f aca="false">(D7-D72+D11)/D6</f>
        <v>0.151375850077522</v>
      </c>
      <c r="E62" s="29" t="n">
        <f aca="false">(E7-E72+E11)/E6</f>
        <v>0.101550612359153</v>
      </c>
      <c r="F62" s="29" t="n">
        <f aca="false">(F7-F72+F11)/F6</f>
        <v>0.0967231417083185</v>
      </c>
      <c r="G62" s="29" t="n">
        <f aca="false">(G7-G72+G11)/G6</f>
        <v>0.0958031685618156</v>
      </c>
      <c r="H62" s="29" t="n">
        <f aca="false">(H7-H72+H11)/H6</f>
        <v>0.0958031685618156</v>
      </c>
      <c r="I62" s="30" t="n">
        <f aca="false">(I7-I72+I11)/I6</f>
        <v>0.107514993530888</v>
      </c>
      <c r="J62" s="30" t="n">
        <f aca="false">(J7-J72+J11)/J6</f>
        <v>0.10744341675505</v>
      </c>
      <c r="K62" s="30" t="n">
        <f aca="false">(K7-K72+K11)/K6</f>
        <v>0.120796077664355</v>
      </c>
      <c r="L62" s="30" t="n">
        <f aca="false">(L7-L72+L11)/L6</f>
        <v>0.130743996788395</v>
      </c>
      <c r="M62" s="30" t="n">
        <f aca="false">(M7-M72+M11)/M6</f>
        <v>0.133896499980067</v>
      </c>
      <c r="N62" s="30" t="n">
        <f aca="false">(N7-N72+N11)/N6</f>
        <v>0.136878019894111</v>
      </c>
      <c r="O62" s="30" t="n">
        <f aca="false">(O7-O72+O11)/O6</f>
        <v>0.139579477037449</v>
      </c>
      <c r="P62" s="30" t="n">
        <f aca="false">(P7-P72+P11)/P6</f>
        <v>0.142074513862702</v>
      </c>
      <c r="Q62" s="30" t="n">
        <f aca="false">(Q7-Q72+Q11)/Q6</f>
        <v>0.144209920045569</v>
      </c>
      <c r="R62" s="30" t="n">
        <f aca="false">(R7-R72+R11)/R6</f>
        <v>0.145265182837652</v>
      </c>
    </row>
    <row r="63" s="33" customFormat="true" ht="25.5" hidden="false" customHeight="false" outlineLevel="0" collapsed="false">
      <c r="A63" s="31" t="s">
        <v>120</v>
      </c>
      <c r="B63" s="17" t="s">
        <v>121</v>
      </c>
      <c r="C63" s="32" t="s">
        <v>122</v>
      </c>
      <c r="D63" s="29" t="n">
        <v>0.1514</v>
      </c>
      <c r="E63" s="29" t="n">
        <v>0.1016</v>
      </c>
      <c r="F63" s="29" t="n">
        <v>0.0967</v>
      </c>
      <c r="G63" s="29" t="n">
        <v>0.0958</v>
      </c>
      <c r="H63" s="29" t="n">
        <v>0.0958</v>
      </c>
      <c r="I63" s="30" t="n">
        <f aca="false">AVERAGE(E62,F62,H62)</f>
        <v>0.0980256408764289</v>
      </c>
      <c r="J63" s="30" t="n">
        <f aca="false">AVERAGE(F62,H62,I62)</f>
        <v>0.100013767933674</v>
      </c>
      <c r="K63" s="30" t="n">
        <f aca="false">AVERAGE(H62,I62,J62)</f>
        <v>0.103587192949251</v>
      </c>
      <c r="L63" s="30" t="n">
        <f aca="false">AVERAGE(I62,J62,K62)</f>
        <v>0.111918162650098</v>
      </c>
      <c r="M63" s="30" t="n">
        <f aca="false">AVERAGE(J62,K62,L62)</f>
        <v>0.119661163735933</v>
      </c>
      <c r="N63" s="30" t="n">
        <f aca="false">AVERAGE(K62,L62,M62)</f>
        <v>0.128478858144272</v>
      </c>
      <c r="O63" s="30" t="n">
        <f aca="false">AVERAGE(L62,M62,N62)</f>
        <v>0.133839505554191</v>
      </c>
      <c r="P63" s="30" t="n">
        <f aca="false">AVERAGE(M62,N62,O62)</f>
        <v>0.136784665637209</v>
      </c>
      <c r="Q63" s="30" t="n">
        <f aca="false">AVERAGE(N62,O62,P62)</f>
        <v>0.139510670264754</v>
      </c>
      <c r="R63" s="30" t="n">
        <f aca="false">AVERAGE(O62,P62,Q62)</f>
        <v>0.141954636981907</v>
      </c>
    </row>
    <row r="64" s="33" customFormat="true" ht="25.5" hidden="false" customHeight="false" outlineLevel="0" collapsed="false">
      <c r="A64" s="31" t="s">
        <v>123</v>
      </c>
      <c r="B64" s="17" t="s">
        <v>121</v>
      </c>
      <c r="C64" s="32" t="s">
        <v>124</v>
      </c>
      <c r="D64" s="29" t="n">
        <v>0.1514</v>
      </c>
      <c r="E64" s="29" t="n">
        <v>0.1016</v>
      </c>
      <c r="F64" s="29" t="n">
        <v>0.0967</v>
      </c>
      <c r="G64" s="29" t="n">
        <v>0.0958</v>
      </c>
      <c r="H64" s="29" t="n">
        <v>0.0958</v>
      </c>
      <c r="I64" s="30" t="n">
        <f aca="false">AVERAGE(E62,F62,H62)</f>
        <v>0.0980256408764289</v>
      </c>
      <c r="J64" s="30" t="n">
        <f aca="false">AVERAGE(F62,H62,I62)</f>
        <v>0.100013767933674</v>
      </c>
      <c r="K64" s="30" t="n">
        <f aca="false">AVERAGE(H62,I62,J62)</f>
        <v>0.103587192949251</v>
      </c>
      <c r="L64" s="30" t="n">
        <f aca="false">AVERAGE(I62,J62,K62)</f>
        <v>0.111918162650098</v>
      </c>
      <c r="M64" s="30" t="n">
        <f aca="false">AVERAGE(J62,K62,L62)</f>
        <v>0.119661163735933</v>
      </c>
      <c r="N64" s="30" t="n">
        <f aca="false">AVERAGE(K62,L62,M62)</f>
        <v>0.128478858144272</v>
      </c>
      <c r="O64" s="30" t="n">
        <f aca="false">AVERAGE(L62,M62,N62)</f>
        <v>0.133839505554191</v>
      </c>
      <c r="P64" s="30" t="n">
        <f aca="false">AVERAGE(M62,N62,O62)</f>
        <v>0.136784665637209</v>
      </c>
      <c r="Q64" s="30" t="n">
        <f aca="false">AVERAGE(N62,O62,P62)</f>
        <v>0.139510670264754</v>
      </c>
      <c r="R64" s="30" t="n">
        <f aca="false">AVERAGE(O62,P62,Q62)</f>
        <v>0.141954636981907</v>
      </c>
    </row>
    <row r="65" customFormat="false" ht="38.25" hidden="false" customHeight="false" outlineLevel="0" collapsed="false">
      <c r="A65" s="16" t="n">
        <v>21</v>
      </c>
      <c r="B65" s="17" t="s">
        <v>125</v>
      </c>
      <c r="C65" s="18" t="s">
        <v>126</v>
      </c>
      <c r="D65" s="29" t="n">
        <f aca="false">(D32+D35+D17+D48)/D6</f>
        <v>0.0164181346813512</v>
      </c>
      <c r="E65" s="29" t="n">
        <f aca="false">(E32+E35+E17+E48)/E6</f>
        <v>0.0223300081169654</v>
      </c>
      <c r="F65" s="29" t="n">
        <f aca="false">(F32+F35+F17+F48)/F6</f>
        <v>0.0886735903202272</v>
      </c>
      <c r="G65" s="29" t="n">
        <f aca="false">(G32+G35+G17+G48)/G6</f>
        <v>0.114536068276684</v>
      </c>
      <c r="H65" s="29" t="n">
        <f aca="false">(H32+H35+H17+H48)/H6</f>
        <v>0.114536068276684</v>
      </c>
      <c r="I65" s="30" t="n">
        <f aca="false">(I32+I35+I17+I48)/I6</f>
        <v>0.0825628504022767</v>
      </c>
      <c r="J65" s="30" t="n">
        <f aca="false">(J32+J35+J17+J48)/J6</f>
        <v>0.0775795010352152</v>
      </c>
      <c r="K65" s="30" t="n">
        <f aca="false">(K32+K35+K17+K48)/K6</f>
        <v>0.0708796394743185</v>
      </c>
      <c r="L65" s="30" t="n">
        <f aca="false">(L32+L35+L17+L48)/L6</f>
        <v>0.0656622559303476</v>
      </c>
      <c r="M65" s="30" t="n">
        <f aca="false">(M32+M35+M17+M48)/M6</f>
        <v>0.0601859958165329</v>
      </c>
      <c r="N65" s="30" t="n">
        <f aca="false">(N32+N35+N17+N48)/N6</f>
        <v>0.0545336948620747</v>
      </c>
      <c r="O65" s="30" t="n">
        <f aca="false">(O32+O35+O17+O48)/O6</f>
        <v>0.04893118387367</v>
      </c>
      <c r="P65" s="30" t="n">
        <f aca="false">(P32+P35+P17+P48)/P6</f>
        <v>0.0451889813046868</v>
      </c>
      <c r="Q65" s="30" t="n">
        <f aca="false">(Q32+Q35+Q17+Q48)/Q6</f>
        <v>0.0240988538722265</v>
      </c>
      <c r="R65" s="30" t="n">
        <f aca="false">(R32+R35+R17+R48)/R6</f>
        <v>0.0123519648636585</v>
      </c>
    </row>
    <row r="66" customFormat="false" ht="38.25" hidden="false" customHeight="false" outlineLevel="0" collapsed="false">
      <c r="A66" s="16" t="s">
        <v>127</v>
      </c>
      <c r="B66" s="17" t="s">
        <v>128</v>
      </c>
      <c r="C66" s="18" t="s">
        <v>129</v>
      </c>
      <c r="D66" s="19" t="str">
        <f aca="false">IF(D65&lt;=D63,"TAK","NIE")</f>
        <v>TAK</v>
      </c>
      <c r="E66" s="19" t="str">
        <f aca="false">IF(E65&lt;=E63,"TAK","NIE")</f>
        <v>TAK</v>
      </c>
      <c r="F66" s="19" t="str">
        <f aca="false">IF(F65&lt;=F63,"TAK","NIE")</f>
        <v>TAK</v>
      </c>
      <c r="G66" s="19" t="s">
        <v>130</v>
      </c>
      <c r="H66" s="19" t="s">
        <v>130</v>
      </c>
      <c r="I66" s="34" t="str">
        <f aca="false">IF(I65&lt;=I63,"TAK","NIE")</f>
        <v>TAK</v>
      </c>
      <c r="J66" s="35" t="str">
        <f aca="false">IF(J65&lt;=J63,"TAK","NIE")</f>
        <v>TAK</v>
      </c>
      <c r="K66" s="35" t="str">
        <f aca="false">IF(K65&lt;=K63,"TAK","NIE")</f>
        <v>TAK</v>
      </c>
      <c r="L66" s="35" t="str">
        <f aca="false">IF(L65&lt;=L63,"TAK","NIE")</f>
        <v>TAK</v>
      </c>
      <c r="M66" s="35" t="str">
        <f aca="false">IF(M65&lt;=M63,"TAK","NIE")</f>
        <v>TAK</v>
      </c>
      <c r="N66" s="35" t="str">
        <f aca="false">IF(N65&lt;=N63,"TAK","NIE")</f>
        <v>TAK</v>
      </c>
      <c r="O66" s="35" t="str">
        <f aca="false">IF(O65&lt;=O63,"TAK","NIE")</f>
        <v>TAK</v>
      </c>
      <c r="P66" s="35" t="str">
        <f aca="false">IF(P65&lt;=P63,"TAK","NIE")</f>
        <v>TAK</v>
      </c>
      <c r="Q66" s="35" t="str">
        <f aca="false">IF(Q65&lt;=Q63,"TAK","NIE")</f>
        <v>TAK</v>
      </c>
      <c r="R66" s="35" t="str">
        <f aca="false">IF(R65&lt;=R63,"TAK","NIE")</f>
        <v>TAK</v>
      </c>
    </row>
    <row r="67" customFormat="false" ht="38.25" hidden="false" customHeight="false" outlineLevel="0" collapsed="false">
      <c r="A67" s="16" t="s">
        <v>131</v>
      </c>
      <c r="B67" s="17" t="s">
        <v>132</v>
      </c>
      <c r="C67" s="18" t="s">
        <v>133</v>
      </c>
      <c r="D67" s="19" t="str">
        <f aca="false">IF(D65&lt;=D64,"TAK","NIE")</f>
        <v>TAK</v>
      </c>
      <c r="E67" s="19" t="str">
        <f aca="false">IF(E65&lt;=E64,"TAK","NIE")</f>
        <v>TAK</v>
      </c>
      <c r="F67" s="19" t="str">
        <f aca="false">IF(F65&lt;=F64,"TAK","NIE")</f>
        <v>TAK</v>
      </c>
      <c r="G67" s="19" t="s">
        <v>130</v>
      </c>
      <c r="H67" s="19" t="s">
        <v>130</v>
      </c>
      <c r="I67" s="34" t="str">
        <f aca="false">IF(I65&lt;=I64,"TAK","NIE")</f>
        <v>TAK</v>
      </c>
      <c r="J67" s="35" t="str">
        <f aca="false">IF(J65&lt;=J64,"TAK","NIE")</f>
        <v>TAK</v>
      </c>
      <c r="K67" s="35" t="str">
        <f aca="false">IF(K65&lt;=K64,"TAK","NIE")</f>
        <v>TAK</v>
      </c>
      <c r="L67" s="35" t="str">
        <f aca="false">IF(L65&lt;=L64,"TAK","NIE")</f>
        <v>TAK</v>
      </c>
      <c r="M67" s="35" t="str">
        <f aca="false">IF(M65&lt;=M64,"TAK","NIE")</f>
        <v>TAK</v>
      </c>
      <c r="N67" s="35" t="str">
        <f aca="false">IF(N65&lt;=N64,"TAK","NIE")</f>
        <v>TAK</v>
      </c>
      <c r="O67" s="35" t="str">
        <f aca="false">IF(O65&lt;=O64,"TAK","NIE")</f>
        <v>TAK</v>
      </c>
      <c r="P67" s="35" t="str">
        <f aca="false">IF(P65&lt;=P64,"TAK","NIE")</f>
        <v>TAK</v>
      </c>
      <c r="Q67" s="35" t="str">
        <f aca="false">IF(Q65&lt;=Q64,"TAK","NIE")</f>
        <v>TAK</v>
      </c>
      <c r="R67" s="35" t="str">
        <f aca="false">IF(R65&lt;=R64,"TAK","NIE")</f>
        <v>TAK</v>
      </c>
    </row>
    <row r="68" customFormat="false" ht="38.25" hidden="false" customHeight="false" outlineLevel="0" collapsed="false">
      <c r="A68" s="16" t="n">
        <v>22</v>
      </c>
      <c r="B68" s="17" t="s">
        <v>134</v>
      </c>
      <c r="C68" s="18" t="s">
        <v>135</v>
      </c>
      <c r="D68" s="29" t="n">
        <f aca="false">(D32+D35+D17+D48-D18-D33)/D6</f>
        <v>0.0164181346813512</v>
      </c>
      <c r="E68" s="29" t="n">
        <f aca="false">(E32+E35+E17+E48-E18-E33)/E6</f>
        <v>0.0223300081169654</v>
      </c>
      <c r="F68" s="29" t="n">
        <f aca="false">(F32+F35+F17+F48-F18-F33)/F6</f>
        <v>0.0328158309619836</v>
      </c>
      <c r="G68" s="29" t="n">
        <f aca="false">(G32+G35+G17+G48-G18-G33)/G6</f>
        <v>0.0732138772904547</v>
      </c>
      <c r="H68" s="29" t="n">
        <f aca="false">(H32+H35+H17+H48-H18-H33)/H6</f>
        <v>0.0732138772904547</v>
      </c>
      <c r="I68" s="30" t="n">
        <f aca="false">(I32+I35+I17+I48-I18-I33)/I6</f>
        <v>0.0825628504022767</v>
      </c>
      <c r="J68" s="30" t="n">
        <f aca="false">(J32+J35+J17+J48-J18-J33)/J6</f>
        <v>0.0775795010352152</v>
      </c>
      <c r="K68" s="30" t="n">
        <f aca="false">(K32+K35+K17+K48-K18-K33)/K6</f>
        <v>0.0708796394743185</v>
      </c>
      <c r="L68" s="30" t="n">
        <f aca="false">(L32+L35+L17+L48-L18-L33)/L6</f>
        <v>0.0656622559303476</v>
      </c>
      <c r="M68" s="30" t="n">
        <f aca="false">(M32+M35+M17+M48-M18-M33)/M6</f>
        <v>0.0601859958165329</v>
      </c>
      <c r="N68" s="30" t="n">
        <f aca="false">(N32+N35+N17+N48-N18-N33)/N6</f>
        <v>0.0545336948620747</v>
      </c>
      <c r="O68" s="30" t="n">
        <f aca="false">(O32+O35+O17+O48-O18-O33)/O6</f>
        <v>0.04893118387367</v>
      </c>
      <c r="P68" s="30" t="n">
        <f aca="false">(P32+P35+P17+P48-P18-P33)/P6</f>
        <v>0.0451889813046868</v>
      </c>
      <c r="Q68" s="30" t="n">
        <f aca="false">(Q32+Q35+Q17+Q48-Q18-Q33)/Q6</f>
        <v>0.0240988538722265</v>
      </c>
      <c r="R68" s="30" t="n">
        <f aca="false">(R32+R35+R17+R48-R18-R33)/R6</f>
        <v>0.0123519648636585</v>
      </c>
    </row>
    <row r="69" customFormat="false" ht="38.25" hidden="false" customHeight="false" outlineLevel="0" collapsed="false">
      <c r="A69" s="16" t="s">
        <v>136</v>
      </c>
      <c r="B69" s="17" t="s">
        <v>137</v>
      </c>
      <c r="C69" s="18" t="s">
        <v>138</v>
      </c>
      <c r="D69" s="19" t="str">
        <f aca="false">IF(D68&lt;=D63,"TAK","NIE")</f>
        <v>TAK</v>
      </c>
      <c r="E69" s="19" t="str">
        <f aca="false">IF(E68&lt;=E63,"TAK","NIE")</f>
        <v>TAK</v>
      </c>
      <c r="F69" s="19" t="str">
        <f aca="false">IF(F68&lt;=F63,"TAK","NIE")</f>
        <v>TAK</v>
      </c>
      <c r="G69" s="19" t="str">
        <f aca="false">IF(G68&lt;=G63,"TAK","NIE")</f>
        <v>TAK</v>
      </c>
      <c r="H69" s="19" t="str">
        <f aca="false">IF(H68&lt;=H63,"TAK","NIE")</f>
        <v>TAK</v>
      </c>
      <c r="I69" s="34" t="str">
        <f aca="false">IF(I68&lt;=I63,"TAK","NIE")</f>
        <v>TAK</v>
      </c>
      <c r="J69" s="35" t="str">
        <f aca="false">IF(J68&lt;=J63,"TAK","NIE")</f>
        <v>TAK</v>
      </c>
      <c r="K69" s="35" t="str">
        <f aca="false">IF(K68&lt;=K63,"TAK","NIE")</f>
        <v>TAK</v>
      </c>
      <c r="L69" s="35" t="str">
        <f aca="false">IF(L68&lt;=L63,"TAK","NIE")</f>
        <v>TAK</v>
      </c>
      <c r="M69" s="35" t="str">
        <f aca="false">IF(M68&lt;=M63,"TAK","NIE")</f>
        <v>TAK</v>
      </c>
      <c r="N69" s="35" t="str">
        <f aca="false">IF(N68&lt;=N63,"TAK","NIE")</f>
        <v>TAK</v>
      </c>
      <c r="O69" s="35" t="str">
        <f aca="false">IF(O68&lt;=O63,"TAK","NIE")</f>
        <v>TAK</v>
      </c>
      <c r="P69" s="35" t="str">
        <f aca="false">IF(P68&lt;=P63,"TAK","NIE")</f>
        <v>TAK</v>
      </c>
      <c r="Q69" s="35" t="str">
        <f aca="false">IF(Q68&lt;=Q63,"TAK","NIE")</f>
        <v>TAK</v>
      </c>
      <c r="R69" s="35" t="str">
        <f aca="false">IF(R68&lt;=R63,"TAK","NIE")</f>
        <v>TAK</v>
      </c>
    </row>
    <row r="70" customFormat="false" ht="38.25" hidden="false" customHeight="false" outlineLevel="0" collapsed="false">
      <c r="A70" s="16" t="s">
        <v>139</v>
      </c>
      <c r="B70" s="17" t="s">
        <v>140</v>
      </c>
      <c r="C70" s="18" t="s">
        <v>141</v>
      </c>
      <c r="D70" s="19" t="str">
        <f aca="false">IF(D68&lt;=D64,"TAK","NIE")</f>
        <v>TAK</v>
      </c>
      <c r="E70" s="19" t="str">
        <f aca="false">IF(E68&lt;=E64,"TAK","NIE")</f>
        <v>TAK</v>
      </c>
      <c r="F70" s="19" t="str">
        <f aca="false">IF(F68&lt;=F64,"TAK","NIE")</f>
        <v>TAK</v>
      </c>
      <c r="G70" s="19" t="str">
        <f aca="false">IF(G68&lt;=G64,"TAK","NIE")</f>
        <v>TAK</v>
      </c>
      <c r="H70" s="19" t="str">
        <f aca="false">IF(H68&lt;=H64,"TAK","NIE")</f>
        <v>TAK</v>
      </c>
      <c r="I70" s="34" t="str">
        <f aca="false">IF(I68&lt;=I64,"TAK","NIE")</f>
        <v>TAK</v>
      </c>
      <c r="J70" s="35" t="str">
        <f aca="false">IF(J68&lt;=J64,"TAK","NIE")</f>
        <v>TAK</v>
      </c>
      <c r="K70" s="35" t="str">
        <f aca="false">IF(K68&lt;=K64,"TAK","NIE")</f>
        <v>TAK</v>
      </c>
      <c r="L70" s="35" t="str">
        <f aca="false">IF(L68&lt;=L64,"TAK","NIE")</f>
        <v>TAK</v>
      </c>
      <c r="M70" s="35" t="str">
        <f aca="false">IF(M68&lt;=M64,"TAK","NIE")</f>
        <v>TAK</v>
      </c>
      <c r="N70" s="35" t="str">
        <f aca="false">IF(N68&lt;=N64,"TAK","NIE")</f>
        <v>TAK</v>
      </c>
      <c r="O70" s="35" t="str">
        <f aca="false">IF(O68&lt;=O64,"TAK","NIE")</f>
        <v>TAK</v>
      </c>
      <c r="P70" s="35" t="str">
        <f aca="false">IF(P68&lt;=P64,"TAK","NIE")</f>
        <v>TAK</v>
      </c>
      <c r="Q70" s="35" t="str">
        <f aca="false">IF(Q68&lt;=Q64,"TAK","NIE")</f>
        <v>TAK</v>
      </c>
      <c r="R70" s="35" t="str">
        <f aca="false">IF(R68&lt;=R64,"TAK","NIE")</f>
        <v>TAK</v>
      </c>
    </row>
    <row r="71" customFormat="false" ht="12.75" hidden="false" customHeight="false" outlineLevel="0" collapsed="false">
      <c r="A71" s="16" t="n">
        <v>23</v>
      </c>
      <c r="B71" s="17" t="s">
        <v>142</v>
      </c>
      <c r="C71" s="18" t="s">
        <v>143</v>
      </c>
      <c r="D71" s="19" t="n">
        <f aca="false">D7</f>
        <v>12486761.39</v>
      </c>
      <c r="E71" s="19" t="n">
        <f aca="false">E7</f>
        <v>14923936.26</v>
      </c>
      <c r="F71" s="19" t="n">
        <f aca="false">F7</f>
        <v>14379279.24</v>
      </c>
      <c r="G71" s="19" t="n">
        <f aca="false">G7</f>
        <v>14972608.77</v>
      </c>
      <c r="H71" s="19" t="n">
        <f aca="false">H7</f>
        <v>14972608.77</v>
      </c>
      <c r="I71" s="20" t="n">
        <f aca="false">I7</f>
        <v>14612750</v>
      </c>
      <c r="J71" s="19" t="n">
        <f aca="false">J7</f>
        <v>14819382.5</v>
      </c>
      <c r="K71" s="19" t="n">
        <f aca="false">K7</f>
        <v>15263964.49</v>
      </c>
      <c r="L71" s="19" t="n">
        <f aca="false">L7</f>
        <v>15721882.92</v>
      </c>
      <c r="M71" s="19" t="n">
        <f aca="false">M7</f>
        <v>16193539.49</v>
      </c>
      <c r="N71" s="19" t="n">
        <f aca="false">N7</f>
        <v>16679345.17</v>
      </c>
      <c r="O71" s="19" t="n">
        <f aca="false">O7</f>
        <v>17179725.35</v>
      </c>
      <c r="P71" s="19" t="n">
        <f aca="false">P7</f>
        <v>17695116.75</v>
      </c>
      <c r="Q71" s="19" t="n">
        <f aca="false">Q7</f>
        <v>18225970.51</v>
      </c>
      <c r="R71" s="19" t="n">
        <f aca="false">R7</f>
        <v>18772750.13</v>
      </c>
    </row>
    <row r="72" customFormat="false" ht="12.75" hidden="false" customHeight="false" outlineLevel="0" collapsed="false">
      <c r="A72" s="16" t="n">
        <v>24</v>
      </c>
      <c r="B72" s="17" t="s">
        <v>144</v>
      </c>
      <c r="C72" s="18" t="s">
        <v>145</v>
      </c>
      <c r="D72" s="19" t="n">
        <f aca="false">D14+D34</f>
        <v>10589143.68</v>
      </c>
      <c r="E72" s="19" t="n">
        <f aca="false">E14+E34</f>
        <v>13468882.83</v>
      </c>
      <c r="F72" s="19" t="n">
        <f aca="false">F14+F34</f>
        <v>12725128.64</v>
      </c>
      <c r="G72" s="19" t="n">
        <f aca="false">G14+G34</f>
        <v>13375874.95</v>
      </c>
      <c r="H72" s="19" t="n">
        <f aca="false">H14+H34</f>
        <v>13375874.95</v>
      </c>
      <c r="I72" s="20" t="n">
        <f aca="false">I14+I34</f>
        <v>13229253.03</v>
      </c>
      <c r="J72" s="19" t="n">
        <f aca="false">J14+J34</f>
        <v>13227137.41</v>
      </c>
      <c r="K72" s="19" t="n">
        <f aca="false">K14+K34</f>
        <v>13420137.45</v>
      </c>
      <c r="L72" s="19" t="n">
        <f aca="false">L14+L34</f>
        <v>13666341.11</v>
      </c>
      <c r="M72" s="19" t="n">
        <f aca="false">M14+M34</f>
        <v>14025281.23</v>
      </c>
      <c r="N72" s="19" t="n">
        <f aca="false">N14+N34</f>
        <v>14396309.43</v>
      </c>
      <c r="O72" s="19" t="n">
        <f aca="false">O14+O34</f>
        <v>14781788.27</v>
      </c>
      <c r="P72" s="19" t="n">
        <f aca="false">P14+P34</f>
        <v>15181091.64</v>
      </c>
      <c r="Q72" s="19" t="n">
        <f aca="false">Q14+Q34</f>
        <v>15597604.76</v>
      </c>
      <c r="R72" s="19" t="n">
        <f aca="false">R14+R34</f>
        <v>16045723.15</v>
      </c>
    </row>
    <row r="73" customFormat="false" ht="12.75" hidden="false" customHeight="false" outlineLevel="0" collapsed="false">
      <c r="A73" s="16" t="n">
        <v>25</v>
      </c>
      <c r="B73" s="17" t="s">
        <v>146</v>
      </c>
      <c r="C73" s="18" t="s">
        <v>147</v>
      </c>
      <c r="D73" s="19" t="n">
        <f aca="false">D71-D72</f>
        <v>1897617.71</v>
      </c>
      <c r="E73" s="19" t="n">
        <f aca="false">E71-E72</f>
        <v>1455053.43</v>
      </c>
      <c r="F73" s="19" t="n">
        <f aca="false">F71-F72</f>
        <v>1654150.6</v>
      </c>
      <c r="G73" s="19" t="n">
        <f aca="false">G71-G72</f>
        <v>1596733.82</v>
      </c>
      <c r="H73" s="19" t="n">
        <f aca="false">H71-H72</f>
        <v>1596733.82</v>
      </c>
      <c r="I73" s="20" t="n">
        <f aca="false">I71-I72</f>
        <v>1383496.97</v>
      </c>
      <c r="J73" s="19" t="n">
        <f aca="false">J71-J72</f>
        <v>1592245.09</v>
      </c>
      <c r="K73" s="19" t="n">
        <f aca="false">K71-K72</f>
        <v>1843827.04</v>
      </c>
      <c r="L73" s="19" t="n">
        <f aca="false">L71-L72</f>
        <v>2055541.81</v>
      </c>
      <c r="M73" s="19" t="n">
        <f aca="false">M71-M72</f>
        <v>2168258.26</v>
      </c>
      <c r="N73" s="19" t="n">
        <f aca="false">N71-N72</f>
        <v>2283035.74</v>
      </c>
      <c r="O73" s="19" t="n">
        <f aca="false">O71-O72</f>
        <v>2397937.08</v>
      </c>
      <c r="P73" s="19" t="n">
        <f aca="false">P71-P72</f>
        <v>2514025.11</v>
      </c>
      <c r="Q73" s="19" t="n">
        <f aca="false">Q71-Q72</f>
        <v>2628365.75</v>
      </c>
      <c r="R73" s="19" t="n">
        <f aca="false">R71-R72</f>
        <v>2727026.98</v>
      </c>
    </row>
    <row r="74" customFormat="false" ht="12.75" hidden="false" customHeight="false" outlineLevel="0" collapsed="false">
      <c r="A74" s="23" t="n">
        <v>26</v>
      </c>
      <c r="B74" s="17" t="s">
        <v>148</v>
      </c>
      <c r="C74" s="25" t="s">
        <v>149</v>
      </c>
      <c r="D74" s="26" t="n">
        <f aca="false">D6</f>
        <v>13203448.76</v>
      </c>
      <c r="E74" s="26" t="n">
        <f aca="false">E6</f>
        <v>15008589.26</v>
      </c>
      <c r="F74" s="26" t="n">
        <f aca="false">F6</f>
        <v>17360506.6</v>
      </c>
      <c r="G74" s="26" t="n">
        <f aca="false">G6</f>
        <v>16666816.39</v>
      </c>
      <c r="H74" s="26" t="n">
        <f aca="false">H6</f>
        <v>16666816.39</v>
      </c>
      <c r="I74" s="27" t="n">
        <f aca="false">I6</f>
        <v>15658253</v>
      </c>
      <c r="J74" s="26" t="n">
        <f aca="false">J6</f>
        <v>14819382.5</v>
      </c>
      <c r="K74" s="26" t="n">
        <f aca="false">K6</f>
        <v>15263964.49</v>
      </c>
      <c r="L74" s="26" t="n">
        <f aca="false">L6</f>
        <v>15721882.92</v>
      </c>
      <c r="M74" s="26" t="n">
        <f aca="false">M6</f>
        <v>16193539.49</v>
      </c>
      <c r="N74" s="26" t="n">
        <f aca="false">N6</f>
        <v>16679345.17</v>
      </c>
      <c r="O74" s="26" t="n">
        <f aca="false">O6</f>
        <v>17179725.35</v>
      </c>
      <c r="P74" s="26" t="n">
        <f aca="false">P6</f>
        <v>17695116.75</v>
      </c>
      <c r="Q74" s="26" t="n">
        <f aca="false">Q6</f>
        <v>18225970.51</v>
      </c>
      <c r="R74" s="26" t="n">
        <f aca="false">R6</f>
        <v>18772750.13</v>
      </c>
    </row>
    <row r="75" customFormat="false" ht="12.75" hidden="false" customHeight="false" outlineLevel="0" collapsed="false">
      <c r="A75" s="23" t="n">
        <v>27</v>
      </c>
      <c r="B75" s="17" t="s">
        <v>150</v>
      </c>
      <c r="C75" s="25" t="s">
        <v>151</v>
      </c>
      <c r="D75" s="26" t="n">
        <f aca="false">D38+D72</f>
        <v>13038811.8</v>
      </c>
      <c r="E75" s="26" t="n">
        <f aca="false">E38+E72</f>
        <v>17751885.96</v>
      </c>
      <c r="F75" s="26" t="n">
        <f aca="false">F38+F72</f>
        <v>18879984.87</v>
      </c>
      <c r="G75" s="26" t="n">
        <f aca="false">G38+G72</f>
        <v>17736224.77</v>
      </c>
      <c r="H75" s="26" t="n">
        <f aca="false">H38+H72</f>
        <v>17736224.77</v>
      </c>
      <c r="I75" s="27" t="n">
        <f aca="false">I38+I72</f>
        <v>15895463</v>
      </c>
      <c r="J75" s="26" t="n">
        <f aca="false">J38+J72</f>
        <v>13994702.2</v>
      </c>
      <c r="K75" s="26" t="n">
        <f aca="false">K38+K72</f>
        <v>14462060.19</v>
      </c>
      <c r="L75" s="26" t="n">
        <f aca="false">L38+L72</f>
        <v>14924548.62</v>
      </c>
      <c r="M75" s="26" t="n">
        <f aca="false">M38+M72</f>
        <v>15409915.19</v>
      </c>
      <c r="N75" s="26" t="n">
        <f aca="false">N38+N72</f>
        <v>15916758.85</v>
      </c>
      <c r="O75" s="26" t="n">
        <f aca="false">O38+O72</f>
        <v>16444101.05</v>
      </c>
      <c r="P75" s="26" t="n">
        <f aca="false">P38+P72</f>
        <v>16959492.45</v>
      </c>
      <c r="Q75" s="26" t="n">
        <f aca="false">Q38+Q72</f>
        <v>17813745.51</v>
      </c>
      <c r="R75" s="26" t="n">
        <f aca="false">R38+R72</f>
        <v>18548869.78</v>
      </c>
    </row>
    <row r="76" customFormat="false" ht="12.75" hidden="false" customHeight="false" outlineLevel="0" collapsed="false">
      <c r="A76" s="23" t="n">
        <v>28</v>
      </c>
      <c r="B76" s="17" t="s">
        <v>152</v>
      </c>
      <c r="C76" s="25" t="s">
        <v>153</v>
      </c>
      <c r="D76" s="26" t="n">
        <f aca="false">D74-D75</f>
        <v>164636.959999999</v>
      </c>
      <c r="E76" s="26" t="n">
        <f aca="false">E74-E75</f>
        <v>-2743296.7</v>
      </c>
      <c r="F76" s="26" t="n">
        <f aca="false">F74-F75</f>
        <v>-1519478.27</v>
      </c>
      <c r="G76" s="26" t="n">
        <f aca="false">G74-G75</f>
        <v>-1069408.38</v>
      </c>
      <c r="H76" s="26" t="n">
        <f aca="false">H74-H75</f>
        <v>-1069408.38</v>
      </c>
      <c r="I76" s="27" t="n">
        <f aca="false">I74-I75</f>
        <v>-237210</v>
      </c>
      <c r="J76" s="26" t="n">
        <f aca="false">J74-J75</f>
        <v>824680.300000001</v>
      </c>
      <c r="K76" s="26" t="n">
        <f aca="false">K74-K75</f>
        <v>801904.300000001</v>
      </c>
      <c r="L76" s="26" t="n">
        <f aca="false">L74-L75</f>
        <v>797334.300000001</v>
      </c>
      <c r="M76" s="26" t="n">
        <f aca="false">M74-M75</f>
        <v>783624.300000001</v>
      </c>
      <c r="N76" s="26" t="n">
        <f aca="false">N74-N75</f>
        <v>762586.32</v>
      </c>
      <c r="O76" s="26" t="n">
        <f aca="false">O74-O75</f>
        <v>735624.300000001</v>
      </c>
      <c r="P76" s="26" t="n">
        <f aca="false">P74-P75</f>
        <v>735624.300000001</v>
      </c>
      <c r="Q76" s="26" t="n">
        <f aca="false">Q74-Q75</f>
        <v>412225</v>
      </c>
      <c r="R76" s="26" t="n">
        <f aca="false">R74-R75</f>
        <v>223880.350000002</v>
      </c>
    </row>
    <row r="77" customFormat="false" ht="12.75" hidden="false" customHeight="false" outlineLevel="0" collapsed="false">
      <c r="A77" s="23" t="n">
        <v>29</v>
      </c>
      <c r="B77" s="17" t="s">
        <v>154</v>
      </c>
      <c r="C77" s="25" t="s">
        <v>155</v>
      </c>
      <c r="D77" s="26" t="n">
        <f aca="false">D24+D28+D42</f>
        <v>248462.02</v>
      </c>
      <c r="E77" s="26" t="n">
        <f aca="false">E24+E28+E42</f>
        <v>3017896.8</v>
      </c>
      <c r="F77" s="26" t="n">
        <f aca="false">F24+F28+F42</f>
        <v>4118741.75</v>
      </c>
      <c r="G77" s="26" t="n">
        <f aca="false">G24+G28+G42</f>
        <v>2686360</v>
      </c>
      <c r="H77" s="26" t="n">
        <f aca="false">H24+H28+H42</f>
        <v>2686360</v>
      </c>
      <c r="I77" s="27" t="n">
        <f aca="false">I24+I28+I42</f>
        <v>1200000</v>
      </c>
      <c r="J77" s="26" t="n">
        <f aca="false">J24+J28+J42</f>
        <v>0</v>
      </c>
      <c r="K77" s="26" t="n">
        <f aca="false">K24+K28+K42</f>
        <v>0</v>
      </c>
      <c r="L77" s="26" t="n">
        <f aca="false">L24+L28+L42</f>
        <v>0</v>
      </c>
      <c r="M77" s="26" t="n">
        <f aca="false">M24+M28+M42</f>
        <v>0</v>
      </c>
      <c r="N77" s="26" t="n">
        <f aca="false">N24+N28+N42</f>
        <v>0</v>
      </c>
      <c r="O77" s="26" t="n">
        <f aca="false">O24+O28+O42</f>
        <v>0</v>
      </c>
      <c r="P77" s="26" t="n">
        <f aca="false">P24+P28+P42</f>
        <v>0</v>
      </c>
      <c r="Q77" s="26" t="n">
        <f aca="false">Q24+Q28+Q42</f>
        <v>0</v>
      </c>
      <c r="R77" s="26" t="n">
        <f aca="false">R24+R28+R42</f>
        <v>0</v>
      </c>
    </row>
    <row r="78" customFormat="false" ht="12.75" hidden="false" customHeight="false" outlineLevel="0" collapsed="false">
      <c r="A78" s="23" t="n">
        <v>30</v>
      </c>
      <c r="B78" s="17" t="s">
        <v>156</v>
      </c>
      <c r="C78" s="25" t="s">
        <v>157</v>
      </c>
      <c r="D78" s="26" t="n">
        <f aca="false">D32+D36</f>
        <v>216776</v>
      </c>
      <c r="E78" s="26" t="n">
        <f aca="false">E32+E36</f>
        <v>274600.1</v>
      </c>
      <c r="F78" s="26" t="n">
        <f aca="false">F32+F36</f>
        <v>1379926.2</v>
      </c>
      <c r="G78" s="26" t="n">
        <f aca="false">G32+G36</f>
        <v>1616951.62</v>
      </c>
      <c r="H78" s="26" t="n">
        <f aca="false">H32+H36</f>
        <v>1616951.62</v>
      </c>
      <c r="I78" s="27" t="n">
        <f aca="false">I32+I36</f>
        <v>962790</v>
      </c>
      <c r="J78" s="26" t="n">
        <f aca="false">J32+J36</f>
        <v>824680.3</v>
      </c>
      <c r="K78" s="26" t="n">
        <f aca="false">K32+K36</f>
        <v>801904.3</v>
      </c>
      <c r="L78" s="26" t="n">
        <f aca="false">L32+L36</f>
        <v>797334.3</v>
      </c>
      <c r="M78" s="26" t="n">
        <f aca="false">M32+M36</f>
        <v>783624.3</v>
      </c>
      <c r="N78" s="26" t="n">
        <f aca="false">N32+N36</f>
        <v>762586.32</v>
      </c>
      <c r="O78" s="26" t="n">
        <f aca="false">O32+O36</f>
        <v>735624.3</v>
      </c>
      <c r="P78" s="26" t="n">
        <f aca="false">P32+P36</f>
        <v>735624.3</v>
      </c>
      <c r="Q78" s="26" t="n">
        <f aca="false">Q32+Q36</f>
        <v>412225</v>
      </c>
      <c r="R78" s="26" t="n">
        <f aca="false">R32+R36</f>
        <v>223880.35</v>
      </c>
    </row>
    <row r="79" customFormat="false" ht="9.75" hidden="true" customHeight="true" outlineLevel="0" collapsed="false">
      <c r="A79" s="36"/>
      <c r="B79" s="17"/>
      <c r="C79" s="37"/>
      <c r="D79" s="21" t="n">
        <f aca="false">D76+D77-D78</f>
        <v>196322.979999999</v>
      </c>
      <c r="E79" s="21" t="n">
        <f aca="false">E76+E77-E78</f>
        <v>0</v>
      </c>
      <c r="F79" s="21" t="n">
        <f aca="false">F76+F77-F78</f>
        <v>1219337.28</v>
      </c>
      <c r="G79" s="21" t="n">
        <f aca="false">G76+G77-G78</f>
        <v>0</v>
      </c>
      <c r="H79" s="21" t="n">
        <f aca="false">H76+H77-H78</f>
        <v>0</v>
      </c>
      <c r="I79" s="22" t="n">
        <f aca="false">I76+I77-I78</f>
        <v>0</v>
      </c>
      <c r="J79" s="21" t="n">
        <f aca="false">J76+J77-J78</f>
        <v>0</v>
      </c>
      <c r="K79" s="21" t="n">
        <f aca="false">K76+K77-K78</f>
        <v>0</v>
      </c>
      <c r="L79" s="21" t="n">
        <f aca="false">L76+L77-L78</f>
        <v>0</v>
      </c>
      <c r="M79" s="21" t="n">
        <f aca="false">M76+M77-M78</f>
        <v>0</v>
      </c>
      <c r="N79" s="21" t="n">
        <f aca="false">N76+N77-N78</f>
        <v>0</v>
      </c>
      <c r="O79" s="21" t="n">
        <f aca="false">O76+O77-O78</f>
        <v>0</v>
      </c>
      <c r="P79" s="21" t="n">
        <f aca="false">P76+P77-P78</f>
        <v>0</v>
      </c>
      <c r="Q79" s="21" t="n">
        <f aca="false">Q76+Q77-Q78</f>
        <v>0</v>
      </c>
      <c r="R79" s="21" t="n">
        <f aca="false">R76+R77-R78</f>
        <v>1.48429535329342E-009</v>
      </c>
    </row>
    <row r="80" customFormat="false" ht="18" hidden="false" customHeight="true" outlineLevel="0" collapsed="false">
      <c r="A80" s="38"/>
      <c r="B80" s="39"/>
      <c r="C80" s="40"/>
      <c r="D80" s="41"/>
      <c r="E80" s="41"/>
      <c r="F80" s="41"/>
      <c r="G80" s="41"/>
      <c r="H80" s="41"/>
      <c r="I80" s="42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63.75" hidden="false" customHeight="true" outlineLevel="0" collapsed="false">
      <c r="C81" s="43" t="s">
        <v>158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H82" s="0"/>
      <c r="I82" s="33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H83" s="0"/>
      <c r="I83" s="33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H84" s="0"/>
      <c r="I84" s="33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H85" s="0"/>
      <c r="I85" s="33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H86" s="0"/>
      <c r="I86" s="33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H87" s="0"/>
      <c r="I87" s="33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H88" s="0"/>
      <c r="I88" s="33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H89" s="0"/>
      <c r="I89" s="33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H90" s="0"/>
      <c r="I90" s="33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H91" s="0"/>
      <c r="I91" s="33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H92" s="0"/>
      <c r="I92" s="33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H93" s="0"/>
      <c r="I93" s="33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H94" s="0"/>
      <c r="I94" s="33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H95" s="0"/>
      <c r="I95" s="33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H96" s="0"/>
      <c r="I96" s="33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H97" s="0"/>
      <c r="I97" s="33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H98" s="0"/>
      <c r="I98" s="33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H99" s="0"/>
      <c r="I99" s="33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H100" s="0"/>
      <c r="I100" s="33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H101" s="0"/>
      <c r="I101" s="33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H102" s="0"/>
      <c r="I102" s="33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H103" s="0"/>
      <c r="I103" s="33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H104" s="0"/>
      <c r="I104" s="33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H105" s="0"/>
      <c r="I105" s="33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H106" s="0"/>
      <c r="I106" s="33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H107" s="0"/>
      <c r="I107" s="33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H108" s="0"/>
      <c r="I108" s="33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H109" s="0"/>
      <c r="I109" s="33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H110" s="0"/>
      <c r="I110" s="33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H111" s="0"/>
      <c r="I111" s="33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H112" s="0"/>
      <c r="I112" s="33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H113" s="0"/>
      <c r="I113" s="33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H114" s="0"/>
      <c r="I114" s="33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H115" s="0"/>
      <c r="I115" s="33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H116" s="0"/>
      <c r="I116" s="33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H117" s="0"/>
      <c r="I117" s="33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H118" s="0"/>
      <c r="I118" s="33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H119" s="0"/>
      <c r="I119" s="33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H120" s="0"/>
      <c r="I120" s="33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H121" s="0"/>
      <c r="I121" s="33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H122" s="0"/>
      <c r="I122" s="33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H123" s="0"/>
      <c r="I123" s="33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H124" s="0"/>
      <c r="I124" s="33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H125" s="0"/>
      <c r="I125" s="33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H126" s="0"/>
      <c r="I126" s="33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H127" s="0"/>
      <c r="I127" s="33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H128" s="0"/>
      <c r="I128" s="33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H129" s="0"/>
      <c r="I129" s="33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H130" s="0"/>
      <c r="I130" s="33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H131" s="0"/>
      <c r="I131" s="33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H132" s="0"/>
      <c r="I132" s="33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H133" s="0"/>
      <c r="I133" s="33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H134" s="0"/>
      <c r="I134" s="33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H135" s="0"/>
      <c r="I135" s="33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H136" s="0"/>
      <c r="I136" s="33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H137" s="0"/>
      <c r="I137" s="33"/>
      <c r="J137" s="0"/>
      <c r="K137" s="0"/>
      <c r="L137" s="0"/>
      <c r="M137" s="0"/>
      <c r="N137" s="0"/>
      <c r="O137" s="0"/>
      <c r="P137" s="0"/>
      <c r="Q137" s="0"/>
      <c r="R137" s="0"/>
    </row>
  </sheetData>
  <mergeCells count="1">
    <mergeCell ref="C81:R81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eloletnia prognoza finansowa Gminy Rudnik</oddHeader>
    <oddFooter>&amp;R&amp;P/&amp;N</oddFooter>
  </headerFooter>
  <rowBreaks count="2" manualBreakCount="2"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42:18Z</dcterms:created>
  <dc:creator>rnowak</dc:creator>
  <dc:description/>
  <dc:language>en-US</dc:language>
  <cp:lastModifiedBy>UG</cp:lastModifiedBy>
  <cp:lastPrinted>2012-11-12T11:04:22Z</cp:lastPrinted>
  <dcterms:modified xsi:type="dcterms:W3CDTF">2012-11-13T10:42:01Z</dcterms:modified>
  <cp:revision>0</cp:revision>
  <dc:subject/>
  <dc:title/>
</cp:coreProperties>
</file>