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A:$C,Arkusz1!$5:$5</definedName>
    <definedName function="false" hidden="false" localSheetId="0" name="_11" vbProcedure="false">Arkusz1!$A$5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Załącznik Nr 1</t>
  </si>
  <si>
    <t xml:space="preserve">do Uchw. Nr XIV/107/2011</t>
  </si>
  <si>
    <t xml:space="preserve">z dnia 28 grudnia 2011r.</t>
  </si>
  <si>
    <t xml:space="preserve">L.p.</t>
  </si>
  <si>
    <t xml:space="preserve">Formuła</t>
  </si>
  <si>
    <t xml:space="preserve">Wyszczególnienie</t>
  </si>
  <si>
    <t xml:space="preserve">Wykonanie 2009</t>
  </si>
  <si>
    <t xml:space="preserve">Wykonanie 2010</t>
  </si>
  <si>
    <t xml:space="preserve">Plan 3 kw. 2011</t>
  </si>
  <si>
    <t xml:space="preserve">Przewidywane wykonanie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Prognoza 2022</t>
  </si>
  <si>
    <t xml:space="preserve">[1a]+[1b]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  w tym: środki z UE*</t>
  </si>
  <si>
    <t xml:space="preserve">1b</t>
  </si>
  <si>
    <t xml:space="preserve"> dochody majątkowe, w tym</t>
  </si>
  <si>
    <t xml:space="preserve">1c</t>
  </si>
  <si>
    <t xml:space="preserve"> ze sprzedaży majątku</t>
  </si>
  <si>
    <t xml:space="preserve">1d</t>
  </si>
  <si>
    <t xml:space="preserve"> środki z UE*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</t>
  </si>
  <si>
    <t xml:space="preserve">[1]-[2]</t>
  </si>
  <si>
    <t xml:space="preserve">Różnica (1-2)</t>
  </si>
  <si>
    <t xml:space="preserve">Nadwyżka budżetowa z lat ubiegłych plus wolne środki, o których mowa w art. 217 ust.1 pkt 6 ufp, angażowane w budżecie roku bieżącego</t>
  </si>
  <si>
    <t xml:space="preserve">4a</t>
  </si>
  <si>
    <t xml:space="preserve"> w tym: na pokrycie deficytu budżetu</t>
  </si>
  <si>
    <t xml:space="preserve">Inne przychody nie związane z zaciągnięciem długu</t>
  </si>
  <si>
    <t xml:space="preserve">5a</t>
  </si>
  <si>
    <t xml:space="preserve">[3]+[4]+[5]</t>
  </si>
  <si>
    <t xml:space="preserve">Środki do dyspozycji (3+4+5)</t>
  </si>
  <si>
    <t xml:space="preserve">[7a]+[7b]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</t>
  </si>
  <si>
    <t xml:space="preserve">7b1</t>
  </si>
  <si>
    <t xml:space="preserve">  w tym: odsetki i dyskonto</t>
  </si>
  <si>
    <t xml:space="preserve">Inne rozchody (bez spłaty długu np. udzielane pożyczki)</t>
  </si>
  <si>
    <t xml:space="preserve">[6]-[7]-[8]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Kredyty, pożyczki, sprzedaż papierów wartościowych</t>
  </si>
  <si>
    <t xml:space="preserve">11a</t>
  </si>
  <si>
    <t xml:space="preserve">[9]-[10]+[11]</t>
  </si>
  <si>
    <t xml:space="preserve">Rozliczenie budżetu (9-10+11)</t>
  </si>
  <si>
    <t xml:space="preserve">Kwota długu</t>
  </si>
  <si>
    <t xml:space="preserve">13a</t>
  </si>
  <si>
    <t xml:space="preserve"> w tym: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</t>
  </si>
  <si>
    <t xml:space="preserve">17a</t>
  </si>
  <si>
    <t xml:space="preserve"> w tym od spzoz</t>
  </si>
  <si>
    <t xml:space="preserve">([13])/[1]</t>
  </si>
  <si>
    <t xml:space="preserve">Zadłużenie/dochody ogółem - max 60% z art. 170 sufp (bez wyłączeń)</t>
  </si>
  <si>
    <t xml:space="preserve">18a</t>
  </si>
  <si>
    <t xml:space="preserve">([13]-[14])/[1]</t>
  </si>
  <si>
    <t xml:space="preserve">Zadłużenie/dochody ogółem - max 60% z art. 170 sufp (po uwzględnieniu wyłączeń)</t>
  </si>
  <si>
    <t xml:space="preserve">([7a]+[7b1]+[2c])/[1]</t>
  </si>
  <si>
    <t xml:space="preserve">Planowana łączna kwota spłaty zobowiązań/dochody ogółem - max 15% z art. 169 sufp (bez wyłączeń)</t>
  </si>
  <si>
    <t xml:space="preserve">19a</t>
  </si>
  <si>
    <t xml:space="preserve">([7a]+[7b1]+[2c]-[2d]-[7a1])/[1]</t>
  </si>
  <si>
    <t xml:space="preserve">Planowana łączna kwota spłaty zobowiązań/dochody ogółem - max 15% z art. 169 sufp (po uwzględnieniu wyłączeń)</t>
  </si>
  <si>
    <t xml:space="preserve"> ([1a]-[24]+[1c])/[1]</t>
  </si>
  <si>
    <t xml:space="preserve">Relacja (Db-Wb+Dsm)/Do, o której mowa w art. 243 w danym roku</t>
  </si>
  <si>
    <t xml:space="preserve">20a</t>
  </si>
  <si>
    <t xml:space="preserve">średnia z trzech poprzednich lat [20]</t>
  </si>
  <si>
    <t xml:space="preserve">Maksymalny dopuszczalny wskaźnik spłaty z art. 243 ufp</t>
  </si>
  <si>
    <t xml:space="preserve">([7a]+[7b1]+[2c]+[15])/[1]</t>
  </si>
  <si>
    <t xml:space="preserve">Relacja planowanej łącznej kwoty spłaty zobowiązań do dochodów  (bez wyłączeń)</t>
  </si>
  <si>
    <t xml:space="preserve">21a</t>
  </si>
  <si>
    <t xml:space="preserve">[21]&lt;=[20a]</t>
  </si>
  <si>
    <t xml:space="preserve">Spełnienie wskaźnika spłaty z art. 243 ufp po uwzględnieniu art. 244 ufp (bez wyłączeń)</t>
  </si>
  <si>
    <t xml:space="preserve">([7a]+[7b1]+[2c]+[15]-[2d]-[7a1])/[1]</t>
  </si>
  <si>
    <t xml:space="preserve">Relacja planowanej łącznej kwoty spłaty zobowiązań do dochodów (po uwzględnieniu wyłączeń)</t>
  </si>
  <si>
    <t xml:space="preserve">22a</t>
  </si>
  <si>
    <t xml:space="preserve">[22]&lt;=[20a]</t>
  </si>
  <si>
    <t xml:space="preserve">Spełnienie wskaźnika spłaty z art. 243 ufp po uwzględnieniu art. 244 ufp (po uwzględnieniu wyłączeń)</t>
  </si>
  <si>
    <t xml:space="preserve">[1a]</t>
  </si>
  <si>
    <t xml:space="preserve">Dochody bieżące (1a)</t>
  </si>
  <si>
    <t xml:space="preserve">[2]+[7b]</t>
  </si>
  <si>
    <t xml:space="preserve">Wydatki bieżące razem (2 + 7b)</t>
  </si>
  <si>
    <t xml:space="preserve">[23]-[24]</t>
  </si>
  <si>
    <t xml:space="preserve">Dochody bieżące - wydatki bieżące</t>
  </si>
  <si>
    <t xml:space="preserve">[1]</t>
  </si>
  <si>
    <t xml:space="preserve">Dochody ogółem (1)</t>
  </si>
  <si>
    <t xml:space="preserve">[10]+[24]</t>
  </si>
  <si>
    <t xml:space="preserve">Wydatki ogółem</t>
  </si>
  <si>
    <t xml:space="preserve">[26]-[27]</t>
  </si>
  <si>
    <t xml:space="preserve">Wynik budżetu *</t>
  </si>
  <si>
    <t xml:space="preserve">[4]+[5]+[11]</t>
  </si>
  <si>
    <t xml:space="preserve">Przychody budżetu (4+5+11)</t>
  </si>
  <si>
    <t xml:space="preserve">[7a]+[8]</t>
  </si>
  <si>
    <t xml:space="preserve">Rozchody budżetu (7a + 8)</t>
  </si>
  <si>
    <t xml:space="preserve">* deficyt w 2012 i 2013r. zostanie sfinansowany przychodami z zaciągniętych pożyczek i kredytów oraz wolnymi środkami, zaś nadwyżka w latach 2014-2022 zostanie przeznaczona na spłatę wcześniej zaciągnięt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0" width="15.13"/>
    <col collapsed="false" customWidth="true" hidden="false" outlineLevel="0" max="3" min="3" style="2" width="46.28"/>
    <col collapsed="false" customWidth="true" hidden="true" outlineLevel="0" max="5" min="4" style="3" width="15.13"/>
    <col collapsed="false" customWidth="true" hidden="true" outlineLevel="0" max="7" min="6" style="3" width="14.56"/>
    <col collapsed="false" customWidth="true" hidden="false" outlineLevel="0" max="18" min="8" style="3" width="12.42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4" t="s">
        <v>2</v>
      </c>
    </row>
    <row r="5" customFormat="false" ht="25.5" hidden="false" customHeight="fals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</row>
    <row r="6" customFormat="false" ht="12.75" hidden="false" customHeight="false" outlineLevel="0" collapsed="false">
      <c r="A6" s="9" t="n">
        <v>1</v>
      </c>
      <c r="B6" s="10" t="s">
        <v>21</v>
      </c>
      <c r="C6" s="11" t="s">
        <v>22</v>
      </c>
      <c r="D6" s="12" t="n">
        <f aca="false">D7+D9</f>
        <v>13203448.76</v>
      </c>
      <c r="E6" s="12" t="n">
        <f aca="false">E7+E9</f>
        <v>15008589.26</v>
      </c>
      <c r="F6" s="12" t="n">
        <f aca="false">F7+F9</f>
        <v>17960766.85</v>
      </c>
      <c r="G6" s="12" t="n">
        <f aca="false">G7+G9</f>
        <v>17578600.49</v>
      </c>
      <c r="H6" s="12" t="n">
        <f aca="false">H7+H9</f>
        <v>16707304.62</v>
      </c>
      <c r="I6" s="12" t="n">
        <f aca="false">I7+I9</f>
        <v>14836330.83</v>
      </c>
      <c r="J6" s="12" t="n">
        <f aca="false">J7+J9</f>
        <v>15279920.93</v>
      </c>
      <c r="K6" s="12" t="n">
        <f aca="false">K7+K9</f>
        <v>15736818.63</v>
      </c>
      <c r="L6" s="12" t="n">
        <f aca="false">L7+L9</f>
        <v>16207423.57</v>
      </c>
      <c r="M6" s="12" t="n">
        <f aca="false">M7+M9</f>
        <v>16692146.72</v>
      </c>
      <c r="N6" s="12" t="n">
        <f aca="false">N7+N9</f>
        <v>17191411.41</v>
      </c>
      <c r="O6" s="12" t="n">
        <f aca="false">O7+O9</f>
        <v>17705653.33</v>
      </c>
      <c r="P6" s="12" t="n">
        <f aca="false">P7+P9</f>
        <v>18235322.59</v>
      </c>
      <c r="Q6" s="12" t="n">
        <f aca="false">Q7+Q9</f>
        <v>18780882.69</v>
      </c>
      <c r="R6" s="12" t="n">
        <f aca="false">R7+R9</f>
        <v>19342809.49</v>
      </c>
    </row>
    <row r="7" customFormat="false" ht="12.75" hidden="false" customHeight="false" outlineLevel="0" collapsed="false">
      <c r="A7" s="9" t="s">
        <v>23</v>
      </c>
      <c r="B7" s="10"/>
      <c r="C7" s="11" t="s">
        <v>24</v>
      </c>
      <c r="D7" s="12" t="n">
        <v>12486761.39</v>
      </c>
      <c r="E7" s="12" t="n">
        <v>14923936.26</v>
      </c>
      <c r="F7" s="12" t="n">
        <v>13963183.09</v>
      </c>
      <c r="G7" s="12" t="n">
        <v>14603540.73</v>
      </c>
      <c r="H7" s="12" t="n">
        <v>14502252</v>
      </c>
      <c r="I7" s="12" t="n">
        <f aca="false">ROUND(H7-H8,0)*103%</f>
        <v>14786330.83</v>
      </c>
      <c r="J7" s="12" t="n">
        <f aca="false">ROUND(I7-I8,0)*103%</f>
        <v>15229920.93</v>
      </c>
      <c r="K7" s="12" t="n">
        <f aca="false">ROUND(J7-J8,0)*103%</f>
        <v>15686818.63</v>
      </c>
      <c r="L7" s="12" t="n">
        <f aca="false">ROUND(K7-K8,0)*103%</f>
        <v>16157423.57</v>
      </c>
      <c r="M7" s="12" t="n">
        <f aca="false">ROUND(L7-L8,0)*103%</f>
        <v>16642146.72</v>
      </c>
      <c r="N7" s="12" t="n">
        <f aca="false">ROUND(M7-M8,0)*103%</f>
        <v>17141411.41</v>
      </c>
      <c r="O7" s="12" t="n">
        <f aca="false">ROUND(N7-N8,0)*103%</f>
        <v>17655653.33</v>
      </c>
      <c r="P7" s="12" t="n">
        <f aca="false">ROUND(O7-O8,0)*103%</f>
        <v>18185322.59</v>
      </c>
      <c r="Q7" s="12" t="n">
        <f aca="false">ROUND(P7-P8,0)*103%</f>
        <v>18730882.69</v>
      </c>
      <c r="R7" s="12" t="n">
        <f aca="false">ROUND(Q7-Q8,0)*103%</f>
        <v>19292809.49</v>
      </c>
    </row>
    <row r="8" customFormat="false" ht="12.75" hidden="false" customHeight="false" outlineLevel="0" collapsed="false">
      <c r="A8" s="9" t="s">
        <v>25</v>
      </c>
      <c r="B8" s="10"/>
      <c r="C8" s="11" t="s">
        <v>26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46591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</row>
    <row r="9" customFormat="false" ht="12.75" hidden="false" customHeight="false" outlineLevel="0" collapsed="false">
      <c r="A9" s="9" t="s">
        <v>27</v>
      </c>
      <c r="B9" s="10"/>
      <c r="C9" s="11" t="s">
        <v>28</v>
      </c>
      <c r="D9" s="12" t="n">
        <v>716687.37</v>
      </c>
      <c r="E9" s="12" t="n">
        <v>84653</v>
      </c>
      <c r="F9" s="12" t="n">
        <v>3997583.76</v>
      </c>
      <c r="G9" s="12" t="n">
        <v>2975059.76</v>
      </c>
      <c r="H9" s="12" t="n">
        <v>2205052.62</v>
      </c>
      <c r="I9" s="12" t="n">
        <v>50000</v>
      </c>
      <c r="J9" s="12" t="n">
        <v>50000</v>
      </c>
      <c r="K9" s="12" t="n">
        <v>50000</v>
      </c>
      <c r="L9" s="12" t="n">
        <v>50000</v>
      </c>
      <c r="M9" s="12" t="n">
        <v>50000</v>
      </c>
      <c r="N9" s="12" t="n">
        <v>50000</v>
      </c>
      <c r="O9" s="12" t="n">
        <v>50000</v>
      </c>
      <c r="P9" s="12" t="n">
        <v>50000</v>
      </c>
      <c r="Q9" s="12" t="n">
        <v>50000</v>
      </c>
      <c r="R9" s="12" t="n">
        <v>50000</v>
      </c>
    </row>
    <row r="10" customFormat="false" ht="12.75" hidden="false" customHeight="false" outlineLevel="0" collapsed="false">
      <c r="A10" s="9" t="s">
        <v>29</v>
      </c>
      <c r="B10" s="10"/>
      <c r="C10" s="11" t="s">
        <v>30</v>
      </c>
      <c r="D10" s="12" t="n">
        <v>101065.57</v>
      </c>
      <c r="E10" s="12" t="n">
        <v>69078</v>
      </c>
      <c r="F10" s="12" t="n">
        <v>54600</v>
      </c>
      <c r="G10" s="12" t="n">
        <v>18600</v>
      </c>
      <c r="H10" s="12" t="n">
        <v>450000</v>
      </c>
      <c r="I10" s="12" t="n">
        <v>50000</v>
      </c>
      <c r="J10" s="12" t="n">
        <v>50000</v>
      </c>
      <c r="K10" s="12" t="n">
        <v>50000</v>
      </c>
      <c r="L10" s="12" t="n">
        <v>50000</v>
      </c>
      <c r="M10" s="12" t="n">
        <v>50000</v>
      </c>
      <c r="N10" s="12" t="n">
        <v>50000</v>
      </c>
      <c r="O10" s="12" t="n">
        <v>50000</v>
      </c>
      <c r="P10" s="12" t="n">
        <v>50000</v>
      </c>
      <c r="Q10" s="12" t="n">
        <v>50000</v>
      </c>
      <c r="R10" s="12" t="n">
        <v>50000</v>
      </c>
    </row>
    <row r="11" customFormat="false" ht="12.75" hidden="false" customHeight="false" outlineLevel="0" collapsed="false">
      <c r="A11" s="9" t="s">
        <v>31</v>
      </c>
      <c r="B11" s="10"/>
      <c r="C11" s="11" t="s">
        <v>3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548652.6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</row>
    <row r="12" customFormat="false" ht="38.25" hidden="false" customHeight="false" outlineLevel="0" collapsed="false">
      <c r="A12" s="9" t="n">
        <v>2</v>
      </c>
      <c r="B12" s="10"/>
      <c r="C12" s="11" t="s">
        <v>33</v>
      </c>
      <c r="D12" s="12" t="n">
        <v>10546084.17</v>
      </c>
      <c r="E12" s="12" t="n">
        <v>13408341.01</v>
      </c>
      <c r="F12" s="12" t="n">
        <v>12731375.04</v>
      </c>
      <c r="G12" s="12" t="n">
        <v>13300632.68</v>
      </c>
      <c r="H12" s="12" t="n">
        <v>12457396.54</v>
      </c>
      <c r="I12" s="12" t="n">
        <f aca="false">(ROUND(H12-H17,0)*103%)-545003.9</f>
        <v>12093986.02</v>
      </c>
      <c r="J12" s="12" t="n">
        <f aca="false">(ROUND(I12-I17,0)*103%)+10300</f>
        <v>12375723.98</v>
      </c>
      <c r="K12" s="12" t="n">
        <f aca="false">ROUND(J12-J17,0)*103%</f>
        <v>12746995.72</v>
      </c>
      <c r="L12" s="12" t="n">
        <f aca="false">ROUND(K12-K17,0)*103%</f>
        <v>13129405.88</v>
      </c>
      <c r="M12" s="12" t="n">
        <f aca="false">ROUND(L12-L17,0)*103%</f>
        <v>13523288.18</v>
      </c>
      <c r="N12" s="12" t="n">
        <f aca="false">ROUND(M12-M17,0)*103%</f>
        <v>13928986.64</v>
      </c>
      <c r="O12" s="12" t="n">
        <f aca="false">ROUND(N12-N17,0)*103%</f>
        <v>14346856.61</v>
      </c>
      <c r="P12" s="12" t="n">
        <f aca="false">ROUND(O12-O17,0)*103%</f>
        <v>14777262.71</v>
      </c>
      <c r="Q12" s="12" t="n">
        <f aca="false">ROUND(P12-P17,0)*103%</f>
        <v>15220580.89</v>
      </c>
      <c r="R12" s="12" t="n">
        <f aca="false">ROUND(Q12-Q17,0)*103%</f>
        <v>15677198.43</v>
      </c>
    </row>
    <row r="13" customFormat="false" ht="12.75" hidden="false" customHeight="false" outlineLevel="0" collapsed="false">
      <c r="A13" s="9" t="s">
        <v>34</v>
      </c>
      <c r="B13" s="10"/>
      <c r="C13" s="11" t="s">
        <v>35</v>
      </c>
      <c r="D13" s="12" t="n">
        <v>4867861.2</v>
      </c>
      <c r="E13" s="12" t="n">
        <v>5225077.04</v>
      </c>
      <c r="F13" s="12" t="n">
        <v>5425280.98</v>
      </c>
      <c r="G13" s="12" t="n">
        <v>5441403.56</v>
      </c>
      <c r="H13" s="12" t="n">
        <v>5912229</v>
      </c>
      <c r="I13" s="12" t="n">
        <f aca="false">ROUND(H13,0)*103%</f>
        <v>6089595.87</v>
      </c>
      <c r="J13" s="12" t="n">
        <f aca="false">ROUND(I13,0)*103%</f>
        <v>6272283.88</v>
      </c>
      <c r="K13" s="12" t="n">
        <f aca="false">ROUND(J13,0)*103%</f>
        <v>6460452.52</v>
      </c>
      <c r="L13" s="12" t="n">
        <f aca="false">ROUND(K13,0)*103%</f>
        <v>6654266.59</v>
      </c>
      <c r="M13" s="12" t="n">
        <f aca="false">ROUND(L13,0)*103%</f>
        <v>6853895.01</v>
      </c>
      <c r="N13" s="12" t="n">
        <f aca="false">ROUND(M13,0)*103%</f>
        <v>7059511.85</v>
      </c>
      <c r="O13" s="12" t="n">
        <f aca="false">ROUND(N13,0)*103%</f>
        <v>7271297.36</v>
      </c>
      <c r="P13" s="12" t="n">
        <f aca="false">ROUND(O13,0)*103%</f>
        <v>7489435.91</v>
      </c>
      <c r="Q13" s="12" t="n">
        <f aca="false">ROUND(P13,0)*103%</f>
        <v>7714119.08</v>
      </c>
      <c r="R13" s="12" t="n">
        <f aca="false">ROUND(Q13,0)*103%</f>
        <v>7945542.57</v>
      </c>
    </row>
    <row r="14" customFormat="false" ht="12.75" hidden="false" customHeight="false" outlineLevel="0" collapsed="false">
      <c r="A14" s="9" t="s">
        <v>36</v>
      </c>
      <c r="B14" s="10"/>
      <c r="C14" s="11" t="s">
        <v>37</v>
      </c>
      <c r="D14" s="12" t="n">
        <v>1243950.35</v>
      </c>
      <c r="E14" s="12" t="n">
        <v>1365419.76</v>
      </c>
      <c r="F14" s="12" t="n">
        <v>1326703</v>
      </c>
      <c r="G14" s="12" t="n">
        <v>1380012</v>
      </c>
      <c r="H14" s="12" t="n">
        <v>1430100</v>
      </c>
      <c r="I14" s="12" t="n">
        <f aca="false">ROUND(H14,0)*103%</f>
        <v>1473003</v>
      </c>
      <c r="J14" s="12" t="n">
        <f aca="false">ROUND(I14,0)*103%</f>
        <v>1517193.09</v>
      </c>
      <c r="K14" s="12" t="n">
        <f aca="false">ROUND(J14,0)*103%</f>
        <v>1562708.79</v>
      </c>
      <c r="L14" s="12" t="n">
        <f aca="false">ROUND(K14,0)*103%</f>
        <v>1609590.27</v>
      </c>
      <c r="M14" s="12" t="n">
        <f aca="false">ROUND(L14,0)*103%</f>
        <v>1657877.7</v>
      </c>
      <c r="N14" s="12" t="n">
        <f aca="false">ROUND(M14,0)*103%</f>
        <v>1707614.34</v>
      </c>
      <c r="O14" s="12" t="n">
        <f aca="false">ROUND(N14,0)*103%</f>
        <v>1758842.42</v>
      </c>
      <c r="P14" s="12" t="n">
        <f aca="false">ROUND(O14,0)*103%</f>
        <v>1811607.26</v>
      </c>
      <c r="Q14" s="12" t="n">
        <f aca="false">ROUND(P14,0)*103%</f>
        <v>1865955.21</v>
      </c>
      <c r="R14" s="12" t="n">
        <f aca="false">ROUND(Q14,0)*103%</f>
        <v>1921933.65</v>
      </c>
    </row>
    <row r="15" customFormat="false" ht="12.75" hidden="false" customHeight="false" outlineLevel="0" collapsed="false">
      <c r="A15" s="9" t="s">
        <v>38</v>
      </c>
      <c r="B15" s="10"/>
      <c r="C15" s="11" t="s">
        <v>39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</row>
    <row r="16" customFormat="false" ht="25.5" hidden="false" customHeight="false" outlineLevel="0" collapsed="false">
      <c r="A16" s="9" t="s">
        <v>40</v>
      </c>
      <c r="B16" s="10"/>
      <c r="C16" s="11" t="s">
        <v>4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</row>
    <row r="17" customFormat="false" ht="12.75" hidden="false" customHeight="false" outlineLevel="0" collapsed="false">
      <c r="A17" s="9" t="s">
        <v>42</v>
      </c>
      <c r="B17" s="10"/>
      <c r="C17" s="11" t="s">
        <v>43</v>
      </c>
      <c r="D17" s="12" t="n">
        <v>0</v>
      </c>
      <c r="E17" s="12" t="n">
        <v>0</v>
      </c>
      <c r="F17" s="12" t="n">
        <v>86231</v>
      </c>
      <c r="G17" s="12" t="n">
        <v>69091</v>
      </c>
      <c r="H17" s="12" t="n">
        <v>186532.55</v>
      </c>
      <c r="I17" s="12" t="n">
        <v>8872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</row>
    <row r="18" customFormat="false" ht="25.5" hidden="false" customHeight="false" outlineLevel="0" collapsed="false">
      <c r="A18" s="9" t="s">
        <v>44</v>
      </c>
      <c r="B18" s="10"/>
      <c r="C18" s="11" t="s">
        <v>45</v>
      </c>
      <c r="D18" s="12" t="n">
        <v>0</v>
      </c>
      <c r="E18" s="12" t="n">
        <v>0</v>
      </c>
      <c r="F18" s="12" t="n">
        <v>86231</v>
      </c>
      <c r="G18" s="12" t="n">
        <v>0</v>
      </c>
      <c r="H18" s="12" t="n">
        <v>66822.55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</row>
    <row r="19" customFormat="false" ht="12.75" hidden="false" customHeight="false" outlineLevel="0" collapsed="false">
      <c r="A19" s="9" t="n">
        <v>3</v>
      </c>
      <c r="B19" s="10" t="s">
        <v>46</v>
      </c>
      <c r="C19" s="11" t="s">
        <v>47</v>
      </c>
      <c r="D19" s="12" t="n">
        <f aca="false">D6-D12</f>
        <v>2657364.59</v>
      </c>
      <c r="E19" s="12" t="n">
        <f aca="false">E6-E12</f>
        <v>1600248.25</v>
      </c>
      <c r="F19" s="12" t="n">
        <f aca="false">F6-F12</f>
        <v>5229391.81</v>
      </c>
      <c r="G19" s="12" t="n">
        <f aca="false">G6-G12</f>
        <v>4277967.81</v>
      </c>
      <c r="H19" s="12" t="n">
        <f aca="false">H6-H12</f>
        <v>4249908.08</v>
      </c>
      <c r="I19" s="12" t="n">
        <f aca="false">I6-I12</f>
        <v>2742344.81</v>
      </c>
      <c r="J19" s="12" t="n">
        <f aca="false">J6-J12</f>
        <v>2904196.95</v>
      </c>
      <c r="K19" s="12" t="n">
        <f aca="false">K6-K12</f>
        <v>2989822.91</v>
      </c>
      <c r="L19" s="12" t="n">
        <f aca="false">L6-L12</f>
        <v>3078017.69</v>
      </c>
      <c r="M19" s="12" t="n">
        <f aca="false">M6-M12</f>
        <v>3168858.54</v>
      </c>
      <c r="N19" s="12" t="n">
        <f aca="false">N6-N12</f>
        <v>3262424.77</v>
      </c>
      <c r="O19" s="12" t="n">
        <f aca="false">O6-O12</f>
        <v>3358796.72</v>
      </c>
      <c r="P19" s="12" t="n">
        <f aca="false">P6-P12</f>
        <v>3458059.88</v>
      </c>
      <c r="Q19" s="12" t="n">
        <f aca="false">Q6-Q12</f>
        <v>3560301.8</v>
      </c>
      <c r="R19" s="12" t="n">
        <f aca="false">R6-R12</f>
        <v>3665611.06</v>
      </c>
    </row>
    <row r="20" customFormat="false" ht="38.25" hidden="false" customHeight="false" outlineLevel="0" collapsed="false">
      <c r="A20" s="9" t="n">
        <v>4</v>
      </c>
      <c r="B20" s="10"/>
      <c r="C20" s="11" t="s">
        <v>48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170000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</row>
    <row r="21" customFormat="false" ht="12.75" hidden="false" customHeight="false" outlineLevel="0" collapsed="false">
      <c r="A21" s="9" t="s">
        <v>49</v>
      </c>
      <c r="B21" s="10"/>
      <c r="C21" s="11" t="s">
        <v>5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</row>
    <row r="22" customFormat="false" ht="12.75" hidden="false" customHeight="false" outlineLevel="0" collapsed="false">
      <c r="A22" s="9" t="n">
        <v>5</v>
      </c>
      <c r="B22" s="10"/>
      <c r="C22" s="11" t="s">
        <v>51</v>
      </c>
      <c r="D22" s="12" t="n">
        <v>0</v>
      </c>
      <c r="E22" s="12" t="n">
        <v>546875.1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</row>
    <row r="23" customFormat="false" ht="12.75" hidden="false" customHeight="false" outlineLevel="0" collapsed="false">
      <c r="A23" s="9" t="s">
        <v>52</v>
      </c>
      <c r="B23" s="10"/>
      <c r="C23" s="11" t="s">
        <v>5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A24" s="9" t="n">
        <v>6</v>
      </c>
      <c r="B24" s="10" t="s">
        <v>53</v>
      </c>
      <c r="C24" s="11" t="s">
        <v>54</v>
      </c>
      <c r="D24" s="12" t="n">
        <f aca="false">D19+D20+D22</f>
        <v>2657364.59</v>
      </c>
      <c r="E24" s="12" t="n">
        <f aca="false">E19+E20+E22</f>
        <v>2147123.43</v>
      </c>
      <c r="F24" s="12" t="n">
        <f aca="false">F19+F20+F22</f>
        <v>5229391.81</v>
      </c>
      <c r="G24" s="12" t="n">
        <f aca="false">G19+G20+G22</f>
        <v>4277967.81</v>
      </c>
      <c r="H24" s="12" t="n">
        <f aca="false">H19+H20+H22</f>
        <v>5949908.08</v>
      </c>
      <c r="I24" s="12" t="n">
        <f aca="false">I19+I20+I22</f>
        <v>2742344.81</v>
      </c>
      <c r="J24" s="12" t="n">
        <f aca="false">J19+J20+J22</f>
        <v>2904196.95</v>
      </c>
      <c r="K24" s="12" t="n">
        <f aca="false">K19+K20+K22</f>
        <v>2989822.91</v>
      </c>
      <c r="L24" s="12" t="n">
        <f aca="false">L19+L20+L22</f>
        <v>3078017.69</v>
      </c>
      <c r="M24" s="12" t="n">
        <f aca="false">M19+M20+M22</f>
        <v>3168858.54</v>
      </c>
      <c r="N24" s="12" t="n">
        <f aca="false">N19+N20+N22</f>
        <v>3262424.77</v>
      </c>
      <c r="O24" s="12" t="n">
        <f aca="false">O19+O20+O22</f>
        <v>3358796.72</v>
      </c>
      <c r="P24" s="12" t="n">
        <f aca="false">P19+P20+P22</f>
        <v>3458059.88</v>
      </c>
      <c r="Q24" s="12" t="n">
        <f aca="false">Q19+Q20+Q22</f>
        <v>3560301.8</v>
      </c>
      <c r="R24" s="12" t="n">
        <f aca="false">R19+R20+R22</f>
        <v>3665611.06</v>
      </c>
    </row>
    <row r="25" customFormat="false" ht="12.75" hidden="false" customHeight="false" outlineLevel="0" collapsed="false">
      <c r="A25" s="9" t="n">
        <v>7</v>
      </c>
      <c r="B25" s="10" t="s">
        <v>55</v>
      </c>
      <c r="C25" s="11" t="s">
        <v>56</v>
      </c>
      <c r="D25" s="12" t="n">
        <f aca="false">D26+D28</f>
        <v>259835.51</v>
      </c>
      <c r="E25" s="12" t="n">
        <f aca="false">E26+E28</f>
        <v>335141.92</v>
      </c>
      <c r="F25" s="12" t="n">
        <f aca="false">F26+F28</f>
        <v>1579480</v>
      </c>
      <c r="G25" s="12" t="n">
        <f aca="false">G26+G28</f>
        <v>1634434</v>
      </c>
      <c r="H25" s="12" t="n">
        <f aca="false">H26+H28</f>
        <v>1908951.62</v>
      </c>
      <c r="I25" s="12" t="n">
        <f aca="false">I26+I28</f>
        <v>1259869</v>
      </c>
      <c r="J25" s="12" t="n">
        <f aca="false">J26+J28</f>
        <v>1207105</v>
      </c>
      <c r="K25" s="12" t="n">
        <f aca="false">K26+K28</f>
        <v>1138994</v>
      </c>
      <c r="L25" s="12" t="n">
        <f aca="false">L26+L28</f>
        <v>1091335</v>
      </c>
      <c r="M25" s="12" t="n">
        <f aca="false">M26+M28</f>
        <v>1034880</v>
      </c>
      <c r="N25" s="12" t="n">
        <f aca="false">N26+N28</f>
        <v>971530.02</v>
      </c>
      <c r="O25" s="12" t="n">
        <f aca="false">O26+O28</f>
        <v>903925</v>
      </c>
      <c r="P25" s="12" t="n">
        <f aca="false">P26+P28</f>
        <v>854666</v>
      </c>
      <c r="Q25" s="12" t="n">
        <f aca="false">Q26+Q28</f>
        <v>512243.9</v>
      </c>
      <c r="R25" s="12" t="n">
        <f aca="false">R26+R28</f>
        <v>299164</v>
      </c>
    </row>
    <row r="26" customFormat="false" ht="25.5" hidden="false" customHeight="false" outlineLevel="0" collapsed="false">
      <c r="A26" s="9" t="s">
        <v>57</v>
      </c>
      <c r="B26" s="10"/>
      <c r="C26" s="11" t="s">
        <v>58</v>
      </c>
      <c r="D26" s="12" t="n">
        <v>216776</v>
      </c>
      <c r="E26" s="12" t="n">
        <v>274600.1</v>
      </c>
      <c r="F26" s="12" t="n">
        <v>1409480</v>
      </c>
      <c r="G26" s="12" t="n">
        <v>1464434</v>
      </c>
      <c r="H26" s="12" t="n">
        <v>1616951.62</v>
      </c>
      <c r="I26" s="12" t="n">
        <v>934310</v>
      </c>
      <c r="J26" s="12" t="n">
        <v>882320</v>
      </c>
      <c r="K26" s="12" t="n">
        <v>859544</v>
      </c>
      <c r="L26" s="12" t="n">
        <v>854974</v>
      </c>
      <c r="M26" s="12" t="n">
        <v>841264</v>
      </c>
      <c r="N26" s="12" t="n">
        <v>820226.02</v>
      </c>
      <c r="O26" s="12" t="n">
        <v>793264</v>
      </c>
      <c r="P26" s="12" t="n">
        <v>784247</v>
      </c>
      <c r="Q26" s="12" t="n">
        <v>479516.9</v>
      </c>
      <c r="R26" s="12" t="n">
        <v>290072</v>
      </c>
    </row>
    <row r="27" customFormat="false" ht="25.5" hidden="false" customHeight="true" outlineLevel="0" collapsed="false">
      <c r="A27" s="9" t="s">
        <v>59</v>
      </c>
      <c r="B27" s="10"/>
      <c r="C27" s="11" t="s">
        <v>60</v>
      </c>
      <c r="D27" s="12" t="n">
        <v>0</v>
      </c>
      <c r="E27" s="12" t="n">
        <v>0</v>
      </c>
      <c r="F27" s="12" t="n">
        <v>0</v>
      </c>
      <c r="G27" s="12" t="n">
        <v>924279</v>
      </c>
      <c r="H27" s="12" t="n">
        <v>865841.62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</row>
    <row r="28" customFormat="false" ht="12.75" hidden="false" customHeight="false" outlineLevel="0" collapsed="false">
      <c r="A28" s="9" t="s">
        <v>61</v>
      </c>
      <c r="B28" s="10"/>
      <c r="C28" s="11" t="s">
        <v>62</v>
      </c>
      <c r="D28" s="12" t="n">
        <v>43059.51</v>
      </c>
      <c r="E28" s="12" t="n">
        <v>60541.82</v>
      </c>
      <c r="F28" s="12" t="n">
        <v>170000</v>
      </c>
      <c r="G28" s="12" t="n">
        <v>170000</v>
      </c>
      <c r="H28" s="12" t="n">
        <v>292000</v>
      </c>
      <c r="I28" s="12" t="n">
        <v>325559</v>
      </c>
      <c r="J28" s="12" t="n">
        <v>324785</v>
      </c>
      <c r="K28" s="12" t="n">
        <v>279450</v>
      </c>
      <c r="L28" s="12" t="n">
        <v>236361</v>
      </c>
      <c r="M28" s="12" t="n">
        <v>193616</v>
      </c>
      <c r="N28" s="12" t="n">
        <v>151304</v>
      </c>
      <c r="O28" s="12" t="n">
        <v>110661</v>
      </c>
      <c r="P28" s="12" t="n">
        <v>70419</v>
      </c>
      <c r="Q28" s="12" t="n">
        <v>32727</v>
      </c>
      <c r="R28" s="12" t="n">
        <v>9092</v>
      </c>
    </row>
    <row r="29" customFormat="false" ht="12.75" hidden="false" customHeight="false" outlineLevel="0" collapsed="false">
      <c r="A29" s="9" t="s">
        <v>63</v>
      </c>
      <c r="B29" s="10"/>
      <c r="C29" s="11" t="s">
        <v>64</v>
      </c>
      <c r="D29" s="12" t="n">
        <v>0</v>
      </c>
      <c r="E29" s="12" t="n">
        <v>60541.82</v>
      </c>
      <c r="F29" s="12" t="n">
        <v>170000</v>
      </c>
      <c r="G29" s="12" t="n">
        <v>170000</v>
      </c>
      <c r="H29" s="12" t="n">
        <v>292000</v>
      </c>
      <c r="I29" s="12" t="n">
        <v>325559</v>
      </c>
      <c r="J29" s="12" t="n">
        <v>324785</v>
      </c>
      <c r="K29" s="12" t="n">
        <v>279450</v>
      </c>
      <c r="L29" s="12" t="n">
        <v>236361</v>
      </c>
      <c r="M29" s="12" t="n">
        <v>193616</v>
      </c>
      <c r="N29" s="12" t="n">
        <v>151304</v>
      </c>
      <c r="O29" s="12" t="n">
        <v>110661</v>
      </c>
      <c r="P29" s="12" t="n">
        <v>70419</v>
      </c>
      <c r="Q29" s="12" t="n">
        <v>32727</v>
      </c>
      <c r="R29" s="12" t="n">
        <v>9092</v>
      </c>
    </row>
    <row r="30" customFormat="false" ht="25.5" hidden="false" customHeight="false" outlineLevel="0" collapsed="false">
      <c r="A30" s="9" t="n">
        <v>8</v>
      </c>
      <c r="B30" s="10"/>
      <c r="C30" s="11" t="s">
        <v>65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</row>
    <row r="31" customFormat="false" ht="12.75" hidden="false" customHeight="false" outlineLevel="0" collapsed="false">
      <c r="A31" s="9" t="n">
        <v>9</v>
      </c>
      <c r="B31" s="10" t="s">
        <v>66</v>
      </c>
      <c r="C31" s="11" t="s">
        <v>67</v>
      </c>
      <c r="D31" s="12" t="n">
        <f aca="false">D24-D25-D30</f>
        <v>2397529.08</v>
      </c>
      <c r="E31" s="12" t="n">
        <f aca="false">E24-E25-E30</f>
        <v>1811981.51</v>
      </c>
      <c r="F31" s="12" t="n">
        <f aca="false">F24-F25-F30</f>
        <v>3649911.81</v>
      </c>
      <c r="G31" s="12" t="n">
        <f aca="false">G24-G25-G30</f>
        <v>2643533.81</v>
      </c>
      <c r="H31" s="12" t="n">
        <f aca="false">H24-H25-H30</f>
        <v>4040956.46</v>
      </c>
      <c r="I31" s="12" t="n">
        <f aca="false">I24-I25-I30</f>
        <v>1482475.81</v>
      </c>
      <c r="J31" s="12" t="n">
        <f aca="false">J24-J25-J30</f>
        <v>1697091.95</v>
      </c>
      <c r="K31" s="12" t="n">
        <f aca="false">K24-K25-K30</f>
        <v>1850828.91</v>
      </c>
      <c r="L31" s="12" t="n">
        <f aca="false">L24-L25-L30</f>
        <v>1986682.69</v>
      </c>
      <c r="M31" s="12" t="n">
        <f aca="false">M24-M25-M30</f>
        <v>2133978.54</v>
      </c>
      <c r="N31" s="12" t="n">
        <f aca="false">N24-N25-N30</f>
        <v>2290894.75</v>
      </c>
      <c r="O31" s="12" t="n">
        <f aca="false">O24-O25-O30</f>
        <v>2454871.72</v>
      </c>
      <c r="P31" s="12" t="n">
        <f aca="false">P24-P25-P30</f>
        <v>2603393.88</v>
      </c>
      <c r="Q31" s="12" t="n">
        <f aca="false">Q24-Q25-Q30</f>
        <v>3048057.9</v>
      </c>
      <c r="R31" s="12" t="n">
        <f aca="false">R24-R25-R30</f>
        <v>3366447.06</v>
      </c>
    </row>
    <row r="32" customFormat="false" ht="12.75" hidden="false" customHeight="false" outlineLevel="0" collapsed="false">
      <c r="A32" s="9" t="n">
        <v>10</v>
      </c>
      <c r="B32" s="10"/>
      <c r="C32" s="11" t="s">
        <v>68</v>
      </c>
      <c r="D32" s="12" t="n">
        <v>2449668.12</v>
      </c>
      <c r="E32" s="12" t="n">
        <v>4283003.13</v>
      </c>
      <c r="F32" s="12" t="n">
        <v>9031625.81</v>
      </c>
      <c r="G32" s="12" t="n">
        <v>7146247.81</v>
      </c>
      <c r="H32" s="12" t="n">
        <v>5440956.46</v>
      </c>
      <c r="I32" s="12" t="n">
        <v>2882475.81</v>
      </c>
      <c r="J32" s="12" t="n">
        <f aca="false">J31</f>
        <v>1697091.95</v>
      </c>
      <c r="K32" s="12" t="n">
        <f aca="false">K31</f>
        <v>1850828.91</v>
      </c>
      <c r="L32" s="12" t="n">
        <f aca="false">L31</f>
        <v>1986682.69</v>
      </c>
      <c r="M32" s="12" t="n">
        <f aca="false">M31</f>
        <v>2133978.54</v>
      </c>
      <c r="N32" s="12" t="n">
        <f aca="false">N31</f>
        <v>2290894.75</v>
      </c>
      <c r="O32" s="12" t="n">
        <f aca="false">O31</f>
        <v>2454871.72</v>
      </c>
      <c r="P32" s="12" t="n">
        <f aca="false">P31</f>
        <v>2603393.88</v>
      </c>
      <c r="Q32" s="12" t="n">
        <f aca="false">Q31</f>
        <v>3048057.9</v>
      </c>
      <c r="R32" s="12" t="n">
        <f aca="false">R31</f>
        <v>3366447.06</v>
      </c>
    </row>
    <row r="33" customFormat="false" ht="15" hidden="false" customHeight="true" outlineLevel="0" collapsed="false">
      <c r="A33" s="9" t="s">
        <v>69</v>
      </c>
      <c r="B33" s="10"/>
      <c r="C33" s="11" t="s">
        <v>70</v>
      </c>
      <c r="D33" s="12" t="n">
        <v>0</v>
      </c>
      <c r="E33" s="12" t="n">
        <v>0</v>
      </c>
      <c r="F33" s="12" t="n">
        <v>6675124</v>
      </c>
      <c r="G33" s="12" t="n">
        <v>5623624</v>
      </c>
      <c r="H33" s="12" t="n">
        <v>4740905</v>
      </c>
      <c r="I33" s="12" t="n">
        <v>200000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</row>
    <row r="34" customFormat="false" ht="25.5" hidden="false" customHeight="false" outlineLevel="0" collapsed="false">
      <c r="A34" s="9" t="s">
        <v>71</v>
      </c>
      <c r="B34" s="10"/>
      <c r="C34" s="11" t="s">
        <v>45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2013668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</row>
    <row r="35" customFormat="false" ht="15" hidden="false" customHeight="true" outlineLevel="0" collapsed="false">
      <c r="A35" s="9" t="n">
        <v>11</v>
      </c>
      <c r="B35" s="10"/>
      <c r="C35" s="11" t="s">
        <v>72</v>
      </c>
      <c r="D35" s="12" t="n">
        <v>248462.02</v>
      </c>
      <c r="E35" s="12" t="n">
        <v>2471021.62</v>
      </c>
      <c r="F35" s="12" t="n">
        <v>5381714</v>
      </c>
      <c r="G35" s="12" t="n">
        <v>4502714</v>
      </c>
      <c r="H35" s="12" t="n">
        <v>1400000</v>
      </c>
      <c r="I35" s="12" t="n">
        <v>140000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</row>
    <row r="36" customFormat="false" ht="12.75" hidden="false" customHeight="false" outlineLevel="0" collapsed="false">
      <c r="A36" s="9" t="s">
        <v>73</v>
      </c>
      <c r="B36" s="10"/>
      <c r="C36" s="11" t="s">
        <v>5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</row>
    <row r="37" customFormat="false" ht="12.75" hidden="false" customHeight="false" outlineLevel="0" collapsed="false">
      <c r="A37" s="9" t="n">
        <v>12</v>
      </c>
      <c r="B37" s="10" t="s">
        <v>74</v>
      </c>
      <c r="C37" s="11" t="s">
        <v>75</v>
      </c>
      <c r="D37" s="12" t="n">
        <f aca="false">D31-D32+D35</f>
        <v>196322.98</v>
      </c>
      <c r="E37" s="12" t="n">
        <f aca="false">E31-E32+E35</f>
        <v>0</v>
      </c>
      <c r="F37" s="12" t="n">
        <f aca="false">F31-F32+F35</f>
        <v>0</v>
      </c>
      <c r="G37" s="12" t="n">
        <f aca="false">G31-G32+G35</f>
        <v>0</v>
      </c>
      <c r="H37" s="12" t="n">
        <f aca="false">H31-H32+H35</f>
        <v>0</v>
      </c>
      <c r="I37" s="12" t="n">
        <f aca="false">I31-I32+I35</f>
        <v>0</v>
      </c>
      <c r="J37" s="12" t="n">
        <f aca="false">J31-J32+J35</f>
        <v>0</v>
      </c>
      <c r="K37" s="12" t="n">
        <f aca="false">K31-K32+K35</f>
        <v>0</v>
      </c>
      <c r="L37" s="12" t="n">
        <f aca="false">L31-L32+L35</f>
        <v>0</v>
      </c>
      <c r="M37" s="12" t="n">
        <f aca="false">M31-M32+M35</f>
        <v>0</v>
      </c>
      <c r="N37" s="12" t="n">
        <f aca="false">N31-N32+N35</f>
        <v>0</v>
      </c>
      <c r="O37" s="12" t="n">
        <f aca="false">O31-O32+O35</f>
        <v>0</v>
      </c>
      <c r="P37" s="12" t="n">
        <f aca="false">P31-P32+P35</f>
        <v>0</v>
      </c>
      <c r="Q37" s="12" t="n">
        <f aca="false">Q31-Q32+Q35</f>
        <v>0</v>
      </c>
      <c r="R37" s="12" t="n">
        <f aca="false">R31-R32+R35</f>
        <v>0</v>
      </c>
    </row>
    <row r="38" customFormat="false" ht="12.75" hidden="false" customHeight="false" outlineLevel="0" collapsed="false">
      <c r="A38" s="9" t="n">
        <v>13</v>
      </c>
      <c r="B38" s="10"/>
      <c r="C38" s="11" t="s">
        <v>76</v>
      </c>
      <c r="D38" s="12" t="n">
        <v>1121988.02</v>
      </c>
      <c r="E38" s="12" t="n">
        <f aca="false">D38+E35-E26</f>
        <v>3318409.54</v>
      </c>
      <c r="F38" s="12" t="n">
        <v>7290643.54</v>
      </c>
      <c r="G38" s="12" t="n">
        <f aca="false">E38+G35-G26</f>
        <v>6356689.54</v>
      </c>
      <c r="H38" s="12" t="n">
        <f aca="false">G38+H35-H26</f>
        <v>6139737.92</v>
      </c>
      <c r="I38" s="12" t="n">
        <f aca="false">H38+I35-I26</f>
        <v>6605427.92</v>
      </c>
      <c r="J38" s="12" t="n">
        <f aca="false">I38+J35-J26</f>
        <v>5723107.92</v>
      </c>
      <c r="K38" s="12" t="n">
        <f aca="false">J38+K35-K26</f>
        <v>4863563.92</v>
      </c>
      <c r="L38" s="12" t="n">
        <f aca="false">K38+L35-L26</f>
        <v>4008589.92</v>
      </c>
      <c r="M38" s="12" t="n">
        <f aca="false">L38+M35-M26</f>
        <v>3167325.92</v>
      </c>
      <c r="N38" s="12" t="n">
        <f aca="false">M38+N35-N26</f>
        <v>2347099.9</v>
      </c>
      <c r="O38" s="12" t="n">
        <f aca="false">N38+O35-O26</f>
        <v>1553835.9</v>
      </c>
      <c r="P38" s="12" t="n">
        <f aca="false">O38+P35-P26</f>
        <v>769588.9</v>
      </c>
      <c r="Q38" s="12" t="n">
        <f aca="false">P38+Q35-Q26</f>
        <v>290072</v>
      </c>
      <c r="R38" s="12" t="n">
        <f aca="false">Q38+R35-R26</f>
        <v>0</v>
      </c>
    </row>
    <row r="39" customFormat="false" ht="38.25" hidden="false" customHeight="false" outlineLevel="0" collapsed="false">
      <c r="A39" s="9" t="s">
        <v>77</v>
      </c>
      <c r="B39" s="10"/>
      <c r="C39" s="11" t="s">
        <v>78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</row>
    <row r="40" customFormat="false" ht="12.75" hidden="false" customHeight="false" outlineLevel="0" collapsed="false">
      <c r="A40" s="9" t="n">
        <v>14</v>
      </c>
      <c r="B40" s="10"/>
      <c r="C40" s="11" t="s">
        <v>79</v>
      </c>
      <c r="D40" s="12" t="n">
        <v>0</v>
      </c>
      <c r="E40" s="12" t="n">
        <v>205502.62</v>
      </c>
      <c r="F40" s="12" t="n">
        <v>918377.62</v>
      </c>
      <c r="G40" s="12" t="n">
        <v>918377.62</v>
      </c>
      <c r="H40" s="12" t="n">
        <v>863423.6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</row>
    <row r="41" customFormat="false" ht="42" hidden="false" customHeight="true" outlineLevel="0" collapsed="false">
      <c r="A41" s="9" t="n">
        <v>15</v>
      </c>
      <c r="B41" s="10"/>
      <c r="C41" s="11" t="s">
        <v>8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</row>
    <row r="42" customFormat="false" ht="25.5" hidden="false" customHeight="false" outlineLevel="0" collapsed="false">
      <c r="A42" s="9" t="n">
        <v>16</v>
      </c>
      <c r="B42" s="10"/>
      <c r="C42" s="11" t="s">
        <v>8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f aca="false">J58-J59</f>
        <v>882320</v>
      </c>
      <c r="K42" s="12" t="n">
        <f aca="false">K58-K59</f>
        <v>859544</v>
      </c>
      <c r="L42" s="12" t="n">
        <f aca="false">L58-L59</f>
        <v>854974</v>
      </c>
      <c r="M42" s="12" t="n">
        <f aca="false">M58-M59</f>
        <v>841264</v>
      </c>
      <c r="N42" s="12" t="n">
        <f aca="false">N58-N59</f>
        <v>820226.02</v>
      </c>
      <c r="O42" s="12" t="n">
        <f aca="false">O58-O59</f>
        <v>793264</v>
      </c>
      <c r="P42" s="12" t="n">
        <f aca="false">P58-P59</f>
        <v>784247</v>
      </c>
      <c r="Q42" s="12" t="n">
        <f aca="false">Q58-Q59</f>
        <v>479516.899999999</v>
      </c>
      <c r="R42" s="12" t="n">
        <f aca="false">R58-R59</f>
        <v>290072</v>
      </c>
    </row>
    <row r="43" customFormat="false" ht="12.75" hidden="false" customHeight="false" outlineLevel="0" collapsed="false">
      <c r="A43" s="9" t="n">
        <v>17</v>
      </c>
      <c r="B43" s="10"/>
      <c r="C43" s="11" t="s">
        <v>82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</row>
    <row r="44" customFormat="false" ht="12.75" hidden="false" customHeight="false" outlineLevel="0" collapsed="false">
      <c r="A44" s="9" t="s">
        <v>83</v>
      </c>
      <c r="B44" s="10"/>
      <c r="C44" s="11" t="s">
        <v>84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</row>
    <row r="45" customFormat="false" ht="25.5" hidden="false" customHeight="false" outlineLevel="0" collapsed="false">
      <c r="A45" s="9" t="n">
        <v>18</v>
      </c>
      <c r="B45" s="10" t="s">
        <v>85</v>
      </c>
      <c r="C45" s="11" t="s">
        <v>86</v>
      </c>
      <c r="D45" s="13" t="n">
        <f aca="false">D38/D6</f>
        <v>0.0849768905378022</v>
      </c>
      <c r="E45" s="13" t="n">
        <f aca="false">E38/E6</f>
        <v>0.221100696575396</v>
      </c>
      <c r="F45" s="13" t="n">
        <f aca="false">F38/F6</f>
        <v>0.405920504446613</v>
      </c>
      <c r="G45" s="13" t="n">
        <f aca="false">G38/G6</f>
        <v>0.361615223215076</v>
      </c>
      <c r="H45" s="13" t="n">
        <f aca="false">H38/H6</f>
        <v>0.367488237010429</v>
      </c>
      <c r="I45" s="13" t="n">
        <f aca="false">I38/I6</f>
        <v>0.445219778103317</v>
      </c>
      <c r="J45" s="13" t="n">
        <f aca="false">J38/J6</f>
        <v>0.374550885846763</v>
      </c>
      <c r="K45" s="13" t="n">
        <f aca="false">K38/K6</f>
        <v>0.309056362302372</v>
      </c>
      <c r="L45" s="13" t="n">
        <f aca="false">L38/L6</f>
        <v>0.2473304842492</v>
      </c>
      <c r="M45" s="13" t="n">
        <f aca="false">M38/M6</f>
        <v>0.189749465609777</v>
      </c>
      <c r="N45" s="13" t="n">
        <f aca="false">N38/N6</f>
        <v>0.136527469677954</v>
      </c>
      <c r="O45" s="13" t="n">
        <f aca="false">O38/O6</f>
        <v>0.0877593089076934</v>
      </c>
      <c r="P45" s="13" t="n">
        <f aca="false">P38/P6</f>
        <v>0.0422031963625383</v>
      </c>
      <c r="Q45" s="13" t="n">
        <f aca="false">Q38/Q6</f>
        <v>0.0154450674543881</v>
      </c>
      <c r="R45" s="13" t="n">
        <f aca="false">R38/R6</f>
        <v>0</v>
      </c>
    </row>
    <row r="46" customFormat="false" ht="25.5" hidden="false" customHeight="false" outlineLevel="0" collapsed="false">
      <c r="A46" s="9" t="s">
        <v>87</v>
      </c>
      <c r="B46" s="10" t="s">
        <v>88</v>
      </c>
      <c r="C46" s="11" t="s">
        <v>89</v>
      </c>
      <c r="D46" s="13" t="n">
        <f aca="false">(D38-D40)/D6</f>
        <v>0.0849768905378022</v>
      </c>
      <c r="E46" s="13" t="n">
        <f aca="false">(E38-E40)/E6</f>
        <v>0.207408362376625</v>
      </c>
      <c r="F46" s="13" t="n">
        <f aca="false">(F38-F40)/F6</f>
        <v>0.354788076323144</v>
      </c>
      <c r="G46" s="13" t="n">
        <f aca="false">(G38-G40)/G6</f>
        <v>0.309371154040034</v>
      </c>
      <c r="H46" s="13" t="n">
        <f aca="false">(H38-H40)/H6</f>
        <v>0.315808828533827</v>
      </c>
      <c r="I46" s="13" t="n">
        <f aca="false">(I38-I40)/I6</f>
        <v>0.445219778103317</v>
      </c>
      <c r="J46" s="13" t="n">
        <f aca="false">(J38-J40)/J6</f>
        <v>0.374550885846763</v>
      </c>
      <c r="K46" s="13" t="n">
        <f aca="false">(K38-K40)/K6</f>
        <v>0.309056362302372</v>
      </c>
      <c r="L46" s="13" t="n">
        <f aca="false">(L38-L40)/L6</f>
        <v>0.2473304842492</v>
      </c>
      <c r="M46" s="13" t="n">
        <f aca="false">(M38-M40)/M6</f>
        <v>0.189749465609777</v>
      </c>
      <c r="N46" s="13" t="n">
        <f aca="false">(N38-N40)/N6</f>
        <v>0.136527469677954</v>
      </c>
      <c r="O46" s="13" t="n">
        <f aca="false">(O38-O40)/O6</f>
        <v>0.0877593089076934</v>
      </c>
      <c r="P46" s="13" t="n">
        <f aca="false">(P38-P40)/P6</f>
        <v>0.0422031963625383</v>
      </c>
      <c r="Q46" s="13" t="n">
        <f aca="false">(Q38-Q40)/Q6</f>
        <v>0.0154450674543881</v>
      </c>
      <c r="R46" s="13" t="n">
        <f aca="false">(R38-R40)/R6</f>
        <v>0</v>
      </c>
    </row>
    <row r="47" customFormat="false" ht="25.5" hidden="false" customHeight="false" outlineLevel="0" collapsed="false">
      <c r="A47" s="9" t="n">
        <v>19</v>
      </c>
      <c r="B47" s="10" t="s">
        <v>90</v>
      </c>
      <c r="C47" s="11" t="s">
        <v>91</v>
      </c>
      <c r="D47" s="13" t="n">
        <f aca="false">(D26+D29+D15)/D6</f>
        <v>0.0164181346813512</v>
      </c>
      <c r="E47" s="13" t="n">
        <f aca="false">(E26+E29+E15)/E6</f>
        <v>0.0223300081169654</v>
      </c>
      <c r="F47" s="13" t="n">
        <f aca="false">(F26+F29+F15)/F6</f>
        <v>0.0879405658561845</v>
      </c>
      <c r="G47" s="13" t="n">
        <f aca="false">(G26+G29+G15)/G6</f>
        <v>0.0929786191414832</v>
      </c>
      <c r="H47" s="13" t="n">
        <f aca="false">(H26+H29+H15)/H6</f>
        <v>0.114258503296506</v>
      </c>
      <c r="I47" s="13" t="n">
        <f aca="false">(I26+I29+I15)/I6</f>
        <v>0.0849178287027993</v>
      </c>
      <c r="J47" s="13" t="n">
        <f aca="false">(J26+J29+J15)/J6</f>
        <v>0.0789994271259622</v>
      </c>
      <c r="K47" s="13" t="n">
        <f aca="false">(K26+K29+K15)/K6</f>
        <v>0.072377653119079</v>
      </c>
      <c r="L47" s="13" t="n">
        <f aca="false">(L26+L29+L15)/L6</f>
        <v>0.0673355018634834</v>
      </c>
      <c r="M47" s="13" t="n">
        <f aca="false">(M26+M29+M15)/M6</f>
        <v>0.0619980172328608</v>
      </c>
      <c r="N47" s="13" t="n">
        <f aca="false">(N26+N29+N15)/N6</f>
        <v>0.0565125222606723</v>
      </c>
      <c r="O47" s="13" t="n">
        <f aca="false">(O26+O29+O15)/O6</f>
        <v>0.0510529028865833</v>
      </c>
      <c r="P47" s="13" t="n">
        <f aca="false">(P26+P29+P15)/P6</f>
        <v>0.0468687074649662</v>
      </c>
      <c r="Q47" s="13" t="n">
        <f aca="false">(Q26+Q29+Q15)/Q6</f>
        <v>0.0272747510569749</v>
      </c>
      <c r="R47" s="13" t="n">
        <f aca="false">(R26+R29+R15)/R6</f>
        <v>0.0154664191959634</v>
      </c>
    </row>
    <row r="48" customFormat="false" ht="38.25" hidden="false" customHeight="false" outlineLevel="0" collapsed="false">
      <c r="A48" s="9" t="s">
        <v>92</v>
      </c>
      <c r="B48" s="10" t="s">
        <v>93</v>
      </c>
      <c r="C48" s="11" t="s">
        <v>94</v>
      </c>
      <c r="D48" s="13" t="n">
        <f aca="false">(D26+D29+D15-D16-D27)/D6</f>
        <v>0.0164181346813512</v>
      </c>
      <c r="E48" s="13" t="n">
        <f aca="false">(E26+E29+E15-E16-E27)/E6</f>
        <v>0.0223300081169654</v>
      </c>
      <c r="F48" s="13" t="n">
        <f aca="false">(F26+F29+F15-F16-F27)/F6</f>
        <v>0.0879405658561845</v>
      </c>
      <c r="G48" s="13" t="n">
        <f aca="false">(G26+G29+G15-G16-G27)/G6</f>
        <v>0.0403988360964224</v>
      </c>
      <c r="H48" s="13" t="n">
        <f aca="false">(H26+H29+H15-H16-H27)/H6</f>
        <v>0.0624343677047292</v>
      </c>
      <c r="I48" s="13" t="n">
        <f aca="false">(I26+I29+I15-I16-I27)/I6</f>
        <v>0.0849178287027993</v>
      </c>
      <c r="J48" s="13" t="n">
        <f aca="false">(J26+J29+J15-J16-J27)/J6</f>
        <v>0.0789994271259622</v>
      </c>
      <c r="K48" s="13" t="n">
        <f aca="false">(K26+K29+K15-K16-K27)/K6</f>
        <v>0.072377653119079</v>
      </c>
      <c r="L48" s="13" t="n">
        <f aca="false">(L26+L29+L15-L16-L27)/L6</f>
        <v>0.0673355018634834</v>
      </c>
      <c r="M48" s="13" t="n">
        <f aca="false">(M26+M29+M15-M16-M27)/M6</f>
        <v>0.0619980172328608</v>
      </c>
      <c r="N48" s="13" t="n">
        <f aca="false">(N26+N29+N15-N16-N27)/N6</f>
        <v>0.0565125222606723</v>
      </c>
      <c r="O48" s="13" t="n">
        <f aca="false">(O26+O29+O15-O16-O27)/O6</f>
        <v>0.0510529028865833</v>
      </c>
      <c r="P48" s="13" t="n">
        <f aca="false">(P26+P29+P15-P16-P27)/P6</f>
        <v>0.0468687074649662</v>
      </c>
      <c r="Q48" s="13" t="n">
        <f aca="false">(Q26+Q29+Q15-Q16-Q27)/Q6</f>
        <v>0.0272747510569749</v>
      </c>
      <c r="R48" s="13" t="n">
        <f aca="false">(R26+R29+R15-R16-R27)/R6</f>
        <v>0.0154664191959634</v>
      </c>
    </row>
    <row r="49" customFormat="false" ht="25.5" hidden="false" customHeight="false" outlineLevel="0" collapsed="false">
      <c r="A49" s="9" t="n">
        <v>20</v>
      </c>
      <c r="B49" s="10" t="s">
        <v>95</v>
      </c>
      <c r="C49" s="11" t="s">
        <v>96</v>
      </c>
      <c r="D49" s="13" t="n">
        <f aca="false">(D7-D56+D10)/D6</f>
        <v>0.151375850077522</v>
      </c>
      <c r="E49" s="13" t="n">
        <f aca="false">(E7-E56+E10)/E6</f>
        <v>0.101550612359153</v>
      </c>
      <c r="F49" s="13" t="n">
        <f aca="false">(F7-F56+F10)/F6</f>
        <v>0.0621581505580315</v>
      </c>
      <c r="G49" s="13" t="n">
        <f aca="false">(G7-G56+G10)/G6</f>
        <v>0.0655062415608719</v>
      </c>
      <c r="H49" s="13" t="n">
        <f aca="false">(H7-H56+H10)/H6</f>
        <v>0.131849841138528</v>
      </c>
      <c r="I49" s="13" t="n">
        <f aca="false">(I7-I56+I10)/I6</f>
        <v>0.16289646258852</v>
      </c>
      <c r="J49" s="13" t="n">
        <f aca="false">(J7-J56+J10)/J6</f>
        <v>0.16881055614206</v>
      </c>
      <c r="K49" s="13" t="n">
        <f aca="false">(K7-K56+K10)/K6</f>
        <v>0.172231311405792</v>
      </c>
      <c r="L49" s="13" t="n">
        <f aca="false">(L7-L56+L10)/L6</f>
        <v>0.175330562425722</v>
      </c>
      <c r="M49" s="13" t="n">
        <f aca="false">(M7-M56+M10)/M6</f>
        <v>0.178242055375368</v>
      </c>
      <c r="N49" s="13" t="n">
        <f aca="false">(N7-N56+N10)/N6</f>
        <v>0.180969479224394</v>
      </c>
      <c r="O49" s="13" t="n">
        <f aca="false">(O7-O56+O10)/O6</f>
        <v>0.183451898637168</v>
      </c>
      <c r="P49" s="13" t="n">
        <f aca="false">(P7-P56+P10)/P6</f>
        <v>0.185773564645231</v>
      </c>
      <c r="Q49" s="13" t="n">
        <f aca="false">(Q7-Q56+Q10)/Q6</f>
        <v>0.187827955598609</v>
      </c>
      <c r="R49" s="13" t="n">
        <f aca="false">(R7-R56+R10)/R6</f>
        <v>0.189037640157206</v>
      </c>
    </row>
    <row r="50" s="17" customFormat="true" ht="25.5" hidden="false" customHeight="false" outlineLevel="0" collapsed="false">
      <c r="A50" s="14" t="s">
        <v>97</v>
      </c>
      <c r="B50" s="15" t="s">
        <v>98</v>
      </c>
      <c r="C50" s="16" t="s">
        <v>99</v>
      </c>
      <c r="D50" s="13" t="n">
        <v>0.1514</v>
      </c>
      <c r="E50" s="13" t="n">
        <v>0.1016</v>
      </c>
      <c r="F50" s="13" t="n">
        <v>0.0622</v>
      </c>
      <c r="G50" s="13" t="n">
        <v>0.0655</v>
      </c>
      <c r="H50" s="13" t="n">
        <f aca="false">AVERAGE(D49,E49,G49)</f>
        <v>0.106144234665849</v>
      </c>
      <c r="I50" s="13" t="n">
        <f aca="false">AVERAGE(E49,G49,H49)</f>
        <v>0.0996355650195176</v>
      </c>
      <c r="J50" s="13" t="n">
        <f aca="false">AVERAGE(G49,H49,I49)</f>
        <v>0.12008418176264</v>
      </c>
      <c r="K50" s="13" t="n">
        <f aca="false">AVERAGE(H49,I49,J49)</f>
        <v>0.154518953289703</v>
      </c>
      <c r="L50" s="13" t="n">
        <f aca="false">AVERAGE(I49,J49,K49)</f>
        <v>0.167979443378791</v>
      </c>
      <c r="M50" s="13" t="n">
        <f aca="false">AVERAGE(J49,K49,L49)</f>
        <v>0.172124143324525</v>
      </c>
      <c r="N50" s="13" t="n">
        <f aca="false">AVERAGE(K49,L49,M49)</f>
        <v>0.175267976402294</v>
      </c>
      <c r="O50" s="13" t="n">
        <f aca="false">AVERAGE(L49,M49,N49)</f>
        <v>0.178180699008494</v>
      </c>
      <c r="P50" s="13" t="n">
        <f aca="false">AVERAGE(M49,N49,O49)</f>
        <v>0.180887811078977</v>
      </c>
      <c r="Q50" s="13" t="n">
        <f aca="false">AVERAGE(N49,O49,P49)</f>
        <v>0.183398314168931</v>
      </c>
      <c r="R50" s="13" t="n">
        <f aca="false">AVERAGE(O49,P49,Q49)</f>
        <v>0.185684472960336</v>
      </c>
    </row>
    <row r="51" customFormat="false" ht="25.5" hidden="false" customHeight="false" outlineLevel="0" collapsed="false">
      <c r="A51" s="9" t="n">
        <v>21</v>
      </c>
      <c r="B51" s="10" t="s">
        <v>100</v>
      </c>
      <c r="C51" s="11" t="s">
        <v>101</v>
      </c>
      <c r="D51" s="13" t="n">
        <f aca="false">(D26+D29+D15+D41)/D6</f>
        <v>0.0164181346813512</v>
      </c>
      <c r="E51" s="13" t="n">
        <f aca="false">(E26+E29+E15+E41)/E6</f>
        <v>0.0223300081169654</v>
      </c>
      <c r="F51" s="13" t="n">
        <f aca="false">(F26+F29+F15+F41)/F6</f>
        <v>0.0879405658561845</v>
      </c>
      <c r="G51" s="13" t="n">
        <f aca="false">(G26+G29+G15+G41)/G6</f>
        <v>0.0929786191414832</v>
      </c>
      <c r="H51" s="13" t="n">
        <f aca="false">(H26+H29+H15+H41)/H6</f>
        <v>0.114258503296506</v>
      </c>
      <c r="I51" s="13" t="n">
        <f aca="false">(I26+I29+I15+I41)/I6</f>
        <v>0.0849178287027993</v>
      </c>
      <c r="J51" s="13" t="n">
        <f aca="false">(J26+J29+J15+J41)/J6</f>
        <v>0.0789994271259622</v>
      </c>
      <c r="K51" s="13" t="n">
        <f aca="false">(K26+K29+K15+K41)/K6</f>
        <v>0.072377653119079</v>
      </c>
      <c r="L51" s="13" t="n">
        <f aca="false">(L26+L29+L15+L41)/L6</f>
        <v>0.0673355018634834</v>
      </c>
      <c r="M51" s="13" t="n">
        <f aca="false">(M26+M29+M15+M41)/M6</f>
        <v>0.0619980172328608</v>
      </c>
      <c r="N51" s="13" t="n">
        <f aca="false">(N26+N29+N15+N41)/N6</f>
        <v>0.0565125222606723</v>
      </c>
      <c r="O51" s="13" t="n">
        <f aca="false">(O26+O29+O15+O41)/O6</f>
        <v>0.0510529028865833</v>
      </c>
      <c r="P51" s="13" t="n">
        <f aca="false">(P26+P29+P15+P41)/P6</f>
        <v>0.0468687074649662</v>
      </c>
      <c r="Q51" s="13" t="n">
        <f aca="false">(Q26+Q29+Q15+Q41)/Q6</f>
        <v>0.0272747510569749</v>
      </c>
      <c r="R51" s="13" t="n">
        <f aca="false">(R26+R29+R15+R41)/R6</f>
        <v>0.0154664191959634</v>
      </c>
    </row>
    <row r="52" customFormat="false" ht="25.5" hidden="false" customHeight="false" outlineLevel="0" collapsed="false">
      <c r="A52" s="9" t="s">
        <v>102</v>
      </c>
      <c r="B52" s="10" t="s">
        <v>103</v>
      </c>
      <c r="C52" s="11" t="s">
        <v>104</v>
      </c>
      <c r="D52" s="12" t="str">
        <f aca="false">IF(D51&lt;=D50,"TAK","NIE")</f>
        <v>TAK</v>
      </c>
      <c r="E52" s="12" t="str">
        <f aca="false">IF(E51&lt;=E50,"TAK","NIE")</f>
        <v>TAK</v>
      </c>
      <c r="F52" s="12" t="str">
        <f aca="false">IF(F51&lt;=F50,"TAK","NIE")</f>
        <v>NIE</v>
      </c>
      <c r="G52" s="12" t="str">
        <f aca="false">IF(G51&lt;=G50,"TAK","NIE")</f>
        <v>NIE</v>
      </c>
      <c r="H52" s="18" t="str">
        <f aca="false">IF(H51&lt;=H50,"TAK","NIE")</f>
        <v>NIE</v>
      </c>
      <c r="I52" s="18" t="str">
        <f aca="false">IF(I51&lt;=I50,"TAK","NIE")</f>
        <v>TAK</v>
      </c>
      <c r="J52" s="18" t="str">
        <f aca="false">IF(J51&lt;=J50,"TAK","NIE")</f>
        <v>TAK</v>
      </c>
      <c r="K52" s="18" t="str">
        <f aca="false">IF(K51&lt;=K50,"TAK","NIE")</f>
        <v>TAK</v>
      </c>
      <c r="L52" s="18" t="str">
        <f aca="false">IF(L51&lt;=L50,"TAK","NIE")</f>
        <v>TAK</v>
      </c>
      <c r="M52" s="18" t="str">
        <f aca="false">IF(M51&lt;=M50,"TAK","NIE")</f>
        <v>TAK</v>
      </c>
      <c r="N52" s="18" t="str">
        <f aca="false">IF(N51&lt;=N50,"TAK","NIE")</f>
        <v>TAK</v>
      </c>
      <c r="O52" s="18" t="str">
        <f aca="false">IF(O51&lt;=O50,"TAK","NIE")</f>
        <v>TAK</v>
      </c>
      <c r="P52" s="18" t="str">
        <f aca="false">IF(P51&lt;=P50,"TAK","NIE")</f>
        <v>TAK</v>
      </c>
      <c r="Q52" s="18" t="str">
        <f aca="false">IF(Q51&lt;=Q50,"TAK","NIE")</f>
        <v>TAK</v>
      </c>
      <c r="R52" s="18" t="str">
        <f aca="false">IF(R51&lt;=R50,"TAK","NIE")</f>
        <v>TAK</v>
      </c>
    </row>
    <row r="53" customFormat="false" ht="25.5" hidden="false" customHeight="false" outlineLevel="0" collapsed="false">
      <c r="A53" s="9" t="n">
        <v>22</v>
      </c>
      <c r="B53" s="10" t="s">
        <v>105</v>
      </c>
      <c r="C53" s="11" t="s">
        <v>106</v>
      </c>
      <c r="D53" s="13" t="n">
        <f aca="false">(D26+D29+D15+D41-D16-D27)/D6</f>
        <v>0.0164181346813512</v>
      </c>
      <c r="E53" s="13" t="n">
        <f aca="false">(E26+E29+E15+E41-E16-E27)/E6</f>
        <v>0.0223300081169654</v>
      </c>
      <c r="F53" s="13" t="n">
        <f aca="false">(F26+F29+F15+F41-F16-F27)/F6</f>
        <v>0.0879405658561845</v>
      </c>
      <c r="G53" s="13" t="n">
        <f aca="false">(G26+G29+G15+G41-G16-G27)/G6</f>
        <v>0.0403988360964224</v>
      </c>
      <c r="H53" s="13" t="n">
        <f aca="false">(H26+H29+H15+H41-H16-H27)/H6</f>
        <v>0.0624343677047292</v>
      </c>
      <c r="I53" s="13" t="n">
        <f aca="false">(I26+I29+I15+I41-I16-I27)/I6</f>
        <v>0.0849178287027993</v>
      </c>
      <c r="J53" s="13" t="n">
        <f aca="false">(J26+J29+J15+J41-J16-J27)/J6</f>
        <v>0.0789994271259622</v>
      </c>
      <c r="K53" s="13" t="n">
        <f aca="false">(K26+K29+K15+K41-K16-K27)/K6</f>
        <v>0.072377653119079</v>
      </c>
      <c r="L53" s="13" t="n">
        <f aca="false">(L26+L29+L15+L41-L16-L27)/L6</f>
        <v>0.0673355018634834</v>
      </c>
      <c r="M53" s="13" t="n">
        <f aca="false">(M26+M29+M15+M41-M16-M27)/M6</f>
        <v>0.0619980172328608</v>
      </c>
      <c r="N53" s="13" t="n">
        <f aca="false">(N26+N29+N15+N41-N16-N27)/N6</f>
        <v>0.0565125222606723</v>
      </c>
      <c r="O53" s="13" t="n">
        <f aca="false">(O26+O29+O15+O41-O16-O27)/O6</f>
        <v>0.0510529028865833</v>
      </c>
      <c r="P53" s="13" t="n">
        <f aca="false">(P26+P29+P15+P41-P16-P27)/P6</f>
        <v>0.0468687074649662</v>
      </c>
      <c r="Q53" s="13" t="n">
        <f aca="false">(Q26+Q29+Q15+Q41-Q16-Q27)/Q6</f>
        <v>0.0272747510569749</v>
      </c>
      <c r="R53" s="13" t="n">
        <f aca="false">(R26+R29+R15+R41-R16-R27)/R6</f>
        <v>0.0154664191959634</v>
      </c>
    </row>
    <row r="54" customFormat="false" ht="38.25" hidden="false" customHeight="false" outlineLevel="0" collapsed="false">
      <c r="A54" s="9" t="s">
        <v>107</v>
      </c>
      <c r="B54" s="10" t="s">
        <v>108</v>
      </c>
      <c r="C54" s="11" t="s">
        <v>109</v>
      </c>
      <c r="D54" s="12" t="str">
        <f aca="false">IF(D53&lt;=D50,"TAK","NIE")</f>
        <v>TAK</v>
      </c>
      <c r="E54" s="12" t="str">
        <f aca="false">IF(E53&lt;=E50,"TAK","NIE")</f>
        <v>TAK</v>
      </c>
      <c r="F54" s="12" t="str">
        <f aca="false">IF(F53&lt;=F50,"TAK","NIE")</f>
        <v>NIE</v>
      </c>
      <c r="G54" s="12" t="str">
        <f aca="false">IF(G53&lt;=G50,"TAK","NIE")</f>
        <v>TAK</v>
      </c>
      <c r="H54" s="18" t="str">
        <f aca="false">IF(H53&lt;=H50,"TAK","NIE")</f>
        <v>TAK</v>
      </c>
      <c r="I54" s="18" t="str">
        <f aca="false">IF(I53&lt;=I50,"TAK","NIE")</f>
        <v>TAK</v>
      </c>
      <c r="J54" s="18" t="str">
        <f aca="false">IF(J53&lt;=J50,"TAK","NIE")</f>
        <v>TAK</v>
      </c>
      <c r="K54" s="18" t="str">
        <f aca="false">IF(K53&lt;=K50,"TAK","NIE")</f>
        <v>TAK</v>
      </c>
      <c r="L54" s="18" t="str">
        <f aca="false">IF(L53&lt;=L50,"TAK","NIE")</f>
        <v>TAK</v>
      </c>
      <c r="M54" s="18" t="str">
        <f aca="false">IF(M53&lt;=M50,"TAK","NIE")</f>
        <v>TAK</v>
      </c>
      <c r="N54" s="18" t="str">
        <f aca="false">IF(N53&lt;=N50,"TAK","NIE")</f>
        <v>TAK</v>
      </c>
      <c r="O54" s="18" t="str">
        <f aca="false">IF(O53&lt;=O50,"TAK","NIE")</f>
        <v>TAK</v>
      </c>
      <c r="P54" s="18" t="str">
        <f aca="false">IF(P53&lt;=P50,"TAK","NIE")</f>
        <v>TAK</v>
      </c>
      <c r="Q54" s="18" t="str">
        <f aca="false">IF(Q53&lt;=Q50,"TAK","NIE")</f>
        <v>TAK</v>
      </c>
      <c r="R54" s="18" t="str">
        <f aca="false">IF(R53&lt;=R50,"TAK","NIE")</f>
        <v>TAK</v>
      </c>
    </row>
    <row r="55" customFormat="false" ht="12.75" hidden="false" customHeight="false" outlineLevel="0" collapsed="false">
      <c r="A55" s="9" t="n">
        <v>23</v>
      </c>
      <c r="B55" s="10" t="s">
        <v>110</v>
      </c>
      <c r="C55" s="11" t="s">
        <v>111</v>
      </c>
      <c r="D55" s="12" t="n">
        <f aca="false">D7</f>
        <v>12486761.39</v>
      </c>
      <c r="E55" s="12" t="n">
        <f aca="false">E7</f>
        <v>14923936.26</v>
      </c>
      <c r="F55" s="12" t="n">
        <f aca="false">F7</f>
        <v>13963183.09</v>
      </c>
      <c r="G55" s="12" t="n">
        <f aca="false">G7</f>
        <v>14603540.73</v>
      </c>
      <c r="H55" s="12" t="n">
        <f aca="false">H7</f>
        <v>14502252</v>
      </c>
      <c r="I55" s="12" t="n">
        <f aca="false">I7</f>
        <v>14786330.83</v>
      </c>
      <c r="J55" s="12" t="n">
        <f aca="false">J7</f>
        <v>15229920.93</v>
      </c>
      <c r="K55" s="12" t="n">
        <f aca="false">K7</f>
        <v>15686818.63</v>
      </c>
      <c r="L55" s="12" t="n">
        <f aca="false">L7</f>
        <v>16157423.57</v>
      </c>
      <c r="M55" s="12" t="n">
        <f aca="false">M7</f>
        <v>16642146.72</v>
      </c>
      <c r="N55" s="12" t="n">
        <f aca="false">N7</f>
        <v>17141411.41</v>
      </c>
      <c r="O55" s="12" t="n">
        <f aca="false">O7</f>
        <v>17655653.33</v>
      </c>
      <c r="P55" s="12" t="n">
        <f aca="false">P7</f>
        <v>18185322.59</v>
      </c>
      <c r="Q55" s="12" t="n">
        <f aca="false">Q7</f>
        <v>18730882.69</v>
      </c>
      <c r="R55" s="12" t="n">
        <f aca="false">R7</f>
        <v>19292809.49</v>
      </c>
    </row>
    <row r="56" customFormat="false" ht="12.75" hidden="false" customHeight="false" outlineLevel="0" collapsed="false">
      <c r="A56" s="9" t="n">
        <v>24</v>
      </c>
      <c r="B56" s="10" t="s">
        <v>112</v>
      </c>
      <c r="C56" s="11" t="s">
        <v>113</v>
      </c>
      <c r="D56" s="12" t="n">
        <f aca="false">D12+D28</f>
        <v>10589143.68</v>
      </c>
      <c r="E56" s="12" t="n">
        <f aca="false">E12+E28</f>
        <v>13468882.83</v>
      </c>
      <c r="F56" s="12" t="n">
        <f aca="false">F12+F28</f>
        <v>12901375.04</v>
      </c>
      <c r="G56" s="12" t="n">
        <f aca="false">G12+G28</f>
        <v>13470632.68</v>
      </c>
      <c r="H56" s="12" t="n">
        <f aca="false">H12+H28</f>
        <v>12749396.54</v>
      </c>
      <c r="I56" s="12" t="n">
        <f aca="false">I12+I28</f>
        <v>12419545.02</v>
      </c>
      <c r="J56" s="12" t="n">
        <f aca="false">J12+J28</f>
        <v>12700508.98</v>
      </c>
      <c r="K56" s="12" t="n">
        <f aca="false">K12+K28</f>
        <v>13026445.72</v>
      </c>
      <c r="L56" s="12" t="n">
        <f aca="false">L12+L28</f>
        <v>13365766.88</v>
      </c>
      <c r="M56" s="12" t="n">
        <f aca="false">M12+M28</f>
        <v>13716904.18</v>
      </c>
      <c r="N56" s="12" t="n">
        <f aca="false">N12+N28</f>
        <v>14080290.64</v>
      </c>
      <c r="O56" s="12" t="n">
        <f aca="false">O12+O28</f>
        <v>14457517.61</v>
      </c>
      <c r="P56" s="12" t="n">
        <f aca="false">P12+P28</f>
        <v>14847681.71</v>
      </c>
      <c r="Q56" s="12" t="n">
        <f aca="false">Q12+Q28</f>
        <v>15253307.89</v>
      </c>
      <c r="R56" s="12" t="n">
        <f aca="false">R12+R28</f>
        <v>15686290.43</v>
      </c>
    </row>
    <row r="57" customFormat="false" ht="12.75" hidden="false" customHeight="false" outlineLevel="0" collapsed="false">
      <c r="A57" s="9" t="n">
        <v>25</v>
      </c>
      <c r="B57" s="10" t="s">
        <v>114</v>
      </c>
      <c r="C57" s="11" t="s">
        <v>115</v>
      </c>
      <c r="D57" s="12" t="n">
        <f aca="false">D55-D56</f>
        <v>1897617.71</v>
      </c>
      <c r="E57" s="12" t="n">
        <f aca="false">E55-E56</f>
        <v>1455053.43</v>
      </c>
      <c r="F57" s="12" t="n">
        <f aca="false">F55-F56</f>
        <v>1061808.05</v>
      </c>
      <c r="G57" s="12" t="n">
        <f aca="false">G55-G56</f>
        <v>1132908.05</v>
      </c>
      <c r="H57" s="12" t="n">
        <f aca="false">H55-H56</f>
        <v>1752855.46</v>
      </c>
      <c r="I57" s="12" t="n">
        <f aca="false">I55-I56</f>
        <v>2366785.81</v>
      </c>
      <c r="J57" s="12" t="n">
        <f aca="false">J55-J56</f>
        <v>2529411.95</v>
      </c>
      <c r="K57" s="12" t="n">
        <f aca="false">K55-K56</f>
        <v>2660372.91</v>
      </c>
      <c r="L57" s="12" t="n">
        <f aca="false">L55-L56</f>
        <v>2791656.69</v>
      </c>
      <c r="M57" s="12" t="n">
        <f aca="false">M55-M56</f>
        <v>2925242.54</v>
      </c>
      <c r="N57" s="12" t="n">
        <f aca="false">N55-N56</f>
        <v>3061120.77</v>
      </c>
      <c r="O57" s="12" t="n">
        <f aca="false">O55-O56</f>
        <v>3198135.72</v>
      </c>
      <c r="P57" s="12" t="n">
        <f aca="false">P55-P56</f>
        <v>3337640.88</v>
      </c>
      <c r="Q57" s="12" t="n">
        <f aca="false">Q55-Q56</f>
        <v>3477574.8</v>
      </c>
      <c r="R57" s="12" t="n">
        <f aca="false">R55-R56</f>
        <v>3606519.06</v>
      </c>
    </row>
    <row r="58" customFormat="false" ht="12.75" hidden="false" customHeight="false" outlineLevel="0" collapsed="false">
      <c r="A58" s="19" t="n">
        <v>26</v>
      </c>
      <c r="B58" s="20" t="s">
        <v>116</v>
      </c>
      <c r="C58" s="21" t="s">
        <v>117</v>
      </c>
      <c r="D58" s="22" t="n">
        <f aca="false">D6</f>
        <v>13203448.76</v>
      </c>
      <c r="E58" s="22" t="n">
        <f aca="false">E6</f>
        <v>15008589.26</v>
      </c>
      <c r="F58" s="22" t="n">
        <f aca="false">F6</f>
        <v>17960766.85</v>
      </c>
      <c r="G58" s="22" t="n">
        <f aca="false">G6</f>
        <v>17578600.49</v>
      </c>
      <c r="H58" s="22" t="n">
        <f aca="false">H6</f>
        <v>16707304.62</v>
      </c>
      <c r="I58" s="22" t="n">
        <f aca="false">I6</f>
        <v>14836330.83</v>
      </c>
      <c r="J58" s="22" t="n">
        <f aca="false">J6</f>
        <v>15279920.93</v>
      </c>
      <c r="K58" s="22" t="n">
        <f aca="false">K6</f>
        <v>15736818.63</v>
      </c>
      <c r="L58" s="22" t="n">
        <f aca="false">L6</f>
        <v>16207423.57</v>
      </c>
      <c r="M58" s="22" t="n">
        <f aca="false">M6</f>
        <v>16692146.72</v>
      </c>
      <c r="N58" s="22" t="n">
        <f aca="false">N6</f>
        <v>17191411.41</v>
      </c>
      <c r="O58" s="22" t="n">
        <f aca="false">O6</f>
        <v>17705653.33</v>
      </c>
      <c r="P58" s="22" t="n">
        <f aca="false">P6</f>
        <v>18235322.59</v>
      </c>
      <c r="Q58" s="22" t="n">
        <f aca="false">Q6</f>
        <v>18780882.69</v>
      </c>
      <c r="R58" s="22" t="n">
        <f aca="false">R6</f>
        <v>19342809.49</v>
      </c>
    </row>
    <row r="59" customFormat="false" ht="12.75" hidden="false" customHeight="false" outlineLevel="0" collapsed="false">
      <c r="A59" s="19" t="n">
        <v>27</v>
      </c>
      <c r="B59" s="20" t="s">
        <v>118</v>
      </c>
      <c r="C59" s="21" t="s">
        <v>119</v>
      </c>
      <c r="D59" s="22" t="n">
        <f aca="false">D32+D56</f>
        <v>13038811.8</v>
      </c>
      <c r="E59" s="22" t="n">
        <f aca="false">E32+E56</f>
        <v>17751885.96</v>
      </c>
      <c r="F59" s="22" t="n">
        <f aca="false">F32+F56</f>
        <v>21933000.85</v>
      </c>
      <c r="G59" s="22" t="n">
        <f aca="false">G32+G56</f>
        <v>20616880.49</v>
      </c>
      <c r="H59" s="22" t="n">
        <f aca="false">H32+H56</f>
        <v>18190353</v>
      </c>
      <c r="I59" s="22" t="n">
        <f aca="false">I32+I56</f>
        <v>15302020.83</v>
      </c>
      <c r="J59" s="22" t="n">
        <f aca="false">J32+J56</f>
        <v>14397600.93</v>
      </c>
      <c r="K59" s="22" t="n">
        <f aca="false">K32+K56</f>
        <v>14877274.63</v>
      </c>
      <c r="L59" s="22" t="n">
        <f aca="false">L32+L56</f>
        <v>15352449.57</v>
      </c>
      <c r="M59" s="22" t="n">
        <f aca="false">M32+M56</f>
        <v>15850882.72</v>
      </c>
      <c r="N59" s="22" t="n">
        <f aca="false">N32+N56</f>
        <v>16371185.39</v>
      </c>
      <c r="O59" s="22" t="n">
        <f aca="false">O32+O56</f>
        <v>16912389.33</v>
      </c>
      <c r="P59" s="22" t="n">
        <f aca="false">P32+P56</f>
        <v>17451075.59</v>
      </c>
      <c r="Q59" s="22" t="n">
        <f aca="false">Q32+Q56</f>
        <v>18301365.79</v>
      </c>
      <c r="R59" s="22" t="n">
        <f aca="false">R32+R56</f>
        <v>19052737.49</v>
      </c>
    </row>
    <row r="60" customFormat="false" ht="12.75" hidden="false" customHeight="false" outlineLevel="0" collapsed="false">
      <c r="A60" s="19" t="n">
        <v>28</v>
      </c>
      <c r="B60" s="20" t="s">
        <v>120</v>
      </c>
      <c r="C60" s="21" t="s">
        <v>121</v>
      </c>
      <c r="D60" s="22" t="n">
        <f aca="false">D58-D59</f>
        <v>164636.959999999</v>
      </c>
      <c r="E60" s="22" t="n">
        <f aca="false">E58-E59</f>
        <v>-2743296.7</v>
      </c>
      <c r="F60" s="22" t="n">
        <f aca="false">F58-F59</f>
        <v>-3972234</v>
      </c>
      <c r="G60" s="22" t="n">
        <f aca="false">G58-G59</f>
        <v>-3038280</v>
      </c>
      <c r="H60" s="22" t="n">
        <f aca="false">H58-H59</f>
        <v>-1483048.38</v>
      </c>
      <c r="I60" s="22" t="n">
        <f aca="false">I58-I59</f>
        <v>-465690</v>
      </c>
      <c r="J60" s="22" t="n">
        <f aca="false">J58-J59</f>
        <v>882320</v>
      </c>
      <c r="K60" s="22" t="n">
        <f aca="false">K58-K59</f>
        <v>859544</v>
      </c>
      <c r="L60" s="22" t="n">
        <f aca="false">L58-L59</f>
        <v>854974</v>
      </c>
      <c r="M60" s="22" t="n">
        <f aca="false">M58-M59</f>
        <v>841264</v>
      </c>
      <c r="N60" s="22" t="n">
        <f aca="false">N58-N59</f>
        <v>820226.02</v>
      </c>
      <c r="O60" s="22" t="n">
        <f aca="false">O58-O59</f>
        <v>793264</v>
      </c>
      <c r="P60" s="22" t="n">
        <f aca="false">P58-P59</f>
        <v>784247</v>
      </c>
      <c r="Q60" s="22" t="n">
        <f aca="false">Q58-Q59</f>
        <v>479516.899999999</v>
      </c>
      <c r="R60" s="22" t="n">
        <f aca="false">R58-R59</f>
        <v>290072</v>
      </c>
    </row>
    <row r="61" customFormat="false" ht="12.75" hidden="false" customHeight="false" outlineLevel="0" collapsed="false">
      <c r="A61" s="19" t="n">
        <v>29</v>
      </c>
      <c r="B61" s="20" t="s">
        <v>122</v>
      </c>
      <c r="C61" s="21" t="s">
        <v>123</v>
      </c>
      <c r="D61" s="22" t="n">
        <f aca="false">D20+D22+D35</f>
        <v>248462.02</v>
      </c>
      <c r="E61" s="22" t="n">
        <f aca="false">E20+E22+E35</f>
        <v>3017896.8</v>
      </c>
      <c r="F61" s="22" t="n">
        <f aca="false">F20+F22+F35</f>
        <v>5381714</v>
      </c>
      <c r="G61" s="22" t="n">
        <f aca="false">G20+G22+G35</f>
        <v>4502714</v>
      </c>
      <c r="H61" s="22" t="n">
        <f aca="false">H20+H22+H35</f>
        <v>3100000</v>
      </c>
      <c r="I61" s="22" t="n">
        <f aca="false">I20+I22+I35</f>
        <v>1400000</v>
      </c>
      <c r="J61" s="22" t="n">
        <f aca="false">J20+J22+J35</f>
        <v>0</v>
      </c>
      <c r="K61" s="22" t="n">
        <f aca="false">K20+K22+K35</f>
        <v>0</v>
      </c>
      <c r="L61" s="22" t="n">
        <f aca="false">L20+L22+L35</f>
        <v>0</v>
      </c>
      <c r="M61" s="22" t="n">
        <f aca="false">M20+M22+M35</f>
        <v>0</v>
      </c>
      <c r="N61" s="22" t="n">
        <f aca="false">N20+N22+N35</f>
        <v>0</v>
      </c>
      <c r="O61" s="22" t="n">
        <f aca="false">O20+O22+O35</f>
        <v>0</v>
      </c>
      <c r="P61" s="22" t="n">
        <f aca="false">P20+P22+P35</f>
        <v>0</v>
      </c>
      <c r="Q61" s="22" t="n">
        <f aca="false">Q20+Q22+Q35</f>
        <v>0</v>
      </c>
      <c r="R61" s="22" t="n">
        <f aca="false">R20+R22+R35</f>
        <v>0</v>
      </c>
    </row>
    <row r="62" customFormat="false" ht="12.75" hidden="false" customHeight="false" outlineLevel="0" collapsed="false">
      <c r="A62" s="19" t="n">
        <v>30</v>
      </c>
      <c r="B62" s="20" t="s">
        <v>124</v>
      </c>
      <c r="C62" s="21" t="s">
        <v>125</v>
      </c>
      <c r="D62" s="22" t="n">
        <f aca="false">D26+D30</f>
        <v>216776</v>
      </c>
      <c r="E62" s="22" t="n">
        <f aca="false">E26+E30</f>
        <v>274600.1</v>
      </c>
      <c r="F62" s="22" t="n">
        <f aca="false">F26+F30</f>
        <v>1409480</v>
      </c>
      <c r="G62" s="22" t="n">
        <f aca="false">G26+G30</f>
        <v>1464434</v>
      </c>
      <c r="H62" s="22" t="n">
        <f aca="false">H26+H30</f>
        <v>1616951.62</v>
      </c>
      <c r="I62" s="22" t="n">
        <f aca="false">I26+I30</f>
        <v>934310</v>
      </c>
      <c r="J62" s="22" t="n">
        <f aca="false">J26+J30</f>
        <v>882320</v>
      </c>
      <c r="K62" s="22" t="n">
        <f aca="false">K26+K30</f>
        <v>859544</v>
      </c>
      <c r="L62" s="22" t="n">
        <f aca="false">L26+L30</f>
        <v>854974</v>
      </c>
      <c r="M62" s="22" t="n">
        <f aca="false">M26+M30</f>
        <v>841264</v>
      </c>
      <c r="N62" s="22" t="n">
        <f aca="false">N26+N30</f>
        <v>820226.02</v>
      </c>
      <c r="O62" s="22" t="n">
        <f aca="false">O26+O30</f>
        <v>793264</v>
      </c>
      <c r="P62" s="22" t="n">
        <f aca="false">P26+P30</f>
        <v>784247</v>
      </c>
      <c r="Q62" s="22" t="n">
        <f aca="false">Q26+Q30</f>
        <v>479516.9</v>
      </c>
      <c r="R62" s="22" t="n">
        <f aca="false">R26+R30</f>
        <v>290072</v>
      </c>
    </row>
    <row r="63" customFormat="false" ht="12.75" hidden="true" customHeight="false" outlineLevel="0" collapsed="false">
      <c r="D63" s="3" t="n">
        <f aca="false">D60+D61-D62</f>
        <v>196322.979999999</v>
      </c>
      <c r="E63" s="3" t="n">
        <f aca="false">E60+E61-E62</f>
        <v>0</v>
      </c>
      <c r="F63" s="3" t="n">
        <f aca="false">F60+F61-F62</f>
        <v>0</v>
      </c>
      <c r="G63" s="3" t="n">
        <f aca="false">G60+G61-G62</f>
        <v>0</v>
      </c>
      <c r="H63" s="3" t="n">
        <f aca="false">H60+H61-H62</f>
        <v>0</v>
      </c>
      <c r="I63" s="3" t="n">
        <f aca="false">I60+I61-I62</f>
        <v>0</v>
      </c>
      <c r="J63" s="3" t="n">
        <f aca="false">J60+J61-J62</f>
        <v>0</v>
      </c>
      <c r="K63" s="3" t="n">
        <f aca="false">K60+K61-K62</f>
        <v>0</v>
      </c>
      <c r="L63" s="3" t="n">
        <f aca="false">L60+L61-L62</f>
        <v>0</v>
      </c>
      <c r="M63" s="3" t="n">
        <f aca="false">M60+M61-M62</f>
        <v>0</v>
      </c>
      <c r="N63" s="3" t="n">
        <f aca="false">N60+N61-N62</f>
        <v>0</v>
      </c>
      <c r="O63" s="3" t="n">
        <f aca="false">O60+O61-O62</f>
        <v>0</v>
      </c>
      <c r="P63" s="3" t="n">
        <f aca="false">P60+P61-P62</f>
        <v>0</v>
      </c>
      <c r="Q63" s="3" t="n">
        <f aca="false">Q60+Q61-Q62</f>
        <v>0</v>
      </c>
      <c r="R63" s="3" t="n">
        <f aca="false">R60+R61-R62</f>
        <v>0</v>
      </c>
    </row>
    <row r="65" customFormat="false" ht="63.75" hidden="false" customHeight="false" outlineLevel="0" collapsed="false">
      <c r="C65" s="2" t="s">
        <v>12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</sheetData>
  <printOptions headings="false" gridLines="false" gridLinesSet="true" horizontalCentered="false" verticalCentered="false"/>
  <pageMargins left="0.275694444444444" right="0.275694444444444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ieloletnia prognoza finansowa Gminy Rudnik</oddHeader>
    <oddFooter>&amp;R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7:42:18Z</dcterms:created>
  <dc:creator>rnowak</dc:creator>
  <dc:description/>
  <dc:language>en-US</dc:language>
  <cp:lastModifiedBy>Biuro Rady</cp:lastModifiedBy>
  <cp:lastPrinted>2011-12-19T11:44:02Z</cp:lastPrinted>
  <dcterms:modified xsi:type="dcterms:W3CDTF">2011-12-29T09:45:12Z</dcterms:modified>
  <cp:revision>0</cp:revision>
  <dc:subject/>
  <dc:title/>
</cp:coreProperties>
</file>