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8"/>
        <rFont val="Arial CE"/>
        <family val="0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3</t>
    </r>
    <r>
      <rPr>
        <sz val="8"/>
        <rFont val="Arial CE"/>
        <family val="0"/>
        <charset val="238"/>
      </rPr>
      <t xml:space="preserve"> do uchwały Nr XLIV/356/10
Rady Gminy Rudnik
z dnia 10 listopada 2010 r.</t>
    </r>
  </si>
  <si>
    <t xml:space="preserve">Programy realizowane w roku 2010 ze środków pochodzących 
ze środków budżetu Unii Europejskiej</t>
  </si>
  <si>
    <t xml:space="preserve">Nakłady planowane w 2010 roku</t>
  </si>
  <si>
    <t xml:space="preserve">L. p.</t>
  </si>
  <si>
    <t xml:space="preserve">Nazwa projektu  / Jednostka realizująca</t>
  </si>
  <si>
    <t xml:space="preserve">Źródła finansowania</t>
  </si>
  <si>
    <t xml:space="preserve">Ogółem wartość projektu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Rozwój i upowszechnianie aktywnej integracji przez ośrodki pomocy społecznej -"Promocja aktywnej integracji w Gminie Rudnik" / Gminny Ośrodek Pomocy Społecznej w Rudniku</t>
  </si>
  <si>
    <t xml:space="preserve">Gmina / Budżet państwa / Europejski Fundusz Społeczny (PO Kapitał Ludzki)</t>
  </si>
  <si>
    <t xml:space="preserve">Budowa kanalizacji sanitarnej w miejscowości Rudnik / Urząd Gminy Rudnik</t>
  </si>
  <si>
    <t xml:space="preserve">Gmina / PROW</t>
  </si>
  <si>
    <t xml:space="preserve">Budowa ogólnodostępnej Sali gimnastycznej w Grzegorzowicach / Urząd Gminy</t>
  </si>
  <si>
    <t xml:space="preserve">Budowa świetlicy wiejskiej wraz z remizą strażacką w Strzybniku / Urząd Gminy Rudnik</t>
  </si>
  <si>
    <t xml:space="preserve">Remont świetlicy w Ligocie Książęcej / Urząd Gminy Rudnik</t>
  </si>
  <si>
    <t xml:space="preserve">E-belfer - przygotowanie nauczycieli Zespołu Szkolno-Przedszkolnego w Brzeźnicy do stosowania  e-learningu w nauczaniu i samokształceniu *** / ZSP Brzeźnica</t>
  </si>
  <si>
    <t xml:space="preserve">Gmina / Europejski Fundusz Społeczny (PO Kapitał Ludzki)</t>
  </si>
  <si>
    <t xml:space="preserve">Docieplenie ścian zewnętrznych w świetlicy wiejskiej w Jastrzębiu / Urząd Gminy Rudnik</t>
  </si>
  <si>
    <t xml:space="preserve">Gmina / PROW (Lokalne Grupy Działania)</t>
  </si>
  <si>
    <t xml:space="preserve">Monitoring sieci wodociągowej i zakup zestawu do transportu ścieków bytowych i wody pitnej / ZWiUK Rudnik</t>
  </si>
  <si>
    <t xml:space="preserve">Rozbudowa i remont budynku LKS "Dąb" Brzeźnica / Urząd Gminy Rudnik</t>
  </si>
  <si>
    <t xml:space="preserve">Rozbudowa i remont budynku LKS Gamów / Urząd Gminy Rudnik</t>
  </si>
  <si>
    <t xml:space="preserve">Integracja mieszkańców i promocja gminy Rudnik poprzez imprezy sportowe, rekreacyjne i kulturalne / Urząd Gminy Rudnik</t>
  </si>
  <si>
    <t xml:space="preserve">Razem:</t>
  </si>
  <si>
    <t xml:space="preserve">*** W planie wydatków na 2010 ujęto kwotę 71 757,80 zł (rozdział 80146), ponieważ kwota 10 501,96 zł stanowi wkład niepieniężny beneficjen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;[RED]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7.42"/>
    <col collapsed="false" customWidth="true" hidden="false" outlineLevel="0" max="4" min="4" style="1" width="16.99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0.13"/>
  </cols>
  <sheetData>
    <row r="1" customFormat="false" ht="12.95" hidden="false" customHeight="true" outlineLevel="0" collapsed="false">
      <c r="E1" s="2"/>
      <c r="F1" s="3" t="s">
        <v>0</v>
      </c>
      <c r="G1" s="3"/>
      <c r="H1" s="3"/>
      <c r="I1" s="4"/>
    </row>
    <row r="2" customFormat="false" ht="24.75" hidden="false" customHeight="true" outlineLevel="0" collapsed="false">
      <c r="E2" s="2"/>
      <c r="F2" s="3"/>
      <c r="G2" s="3"/>
      <c r="H2" s="3"/>
      <c r="I2" s="4"/>
    </row>
    <row r="3" s="5" customFormat="true" ht="34.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3.25" hidden="false" customHeight="true" outlineLevel="0" collapsed="false">
      <c r="A4" s="7"/>
      <c r="B4" s="7"/>
      <c r="C4" s="7"/>
      <c r="D4" s="7"/>
      <c r="E4" s="8" t="s">
        <v>2</v>
      </c>
      <c r="F4" s="8"/>
      <c r="G4" s="8"/>
      <c r="H4" s="8"/>
    </row>
    <row r="5" customFormat="false" ht="35.2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9" t="s">
        <v>8</v>
      </c>
      <c r="G5" s="9" t="s">
        <v>9</v>
      </c>
      <c r="H5" s="9" t="s">
        <v>10</v>
      </c>
    </row>
    <row r="6" s="19" customFormat="true" ht="55.5" hidden="false" customHeight="true" outlineLevel="0" collapsed="false">
      <c r="A6" s="12" t="n">
        <v>1</v>
      </c>
      <c r="B6" s="13" t="s">
        <v>11</v>
      </c>
      <c r="C6" s="14" t="s">
        <v>12</v>
      </c>
      <c r="D6" s="15" t="n">
        <v>130404</v>
      </c>
      <c r="E6" s="16" t="n">
        <v>13692</v>
      </c>
      <c r="F6" s="16" t="n">
        <v>5868.2</v>
      </c>
      <c r="G6" s="17" t="n">
        <v>110843.8</v>
      </c>
      <c r="H6" s="18" t="n">
        <f aca="false">G6+F6+E6</f>
        <v>130404</v>
      </c>
    </row>
    <row r="7" s="19" customFormat="true" ht="40.5" hidden="false" customHeight="true" outlineLevel="0" collapsed="false">
      <c r="A7" s="12" t="n">
        <v>2</v>
      </c>
      <c r="B7" s="13" t="s">
        <v>13</v>
      </c>
      <c r="C7" s="14" t="s">
        <v>14</v>
      </c>
      <c r="D7" s="15" t="n">
        <v>5929775</v>
      </c>
      <c r="E7" s="20" t="n">
        <v>1933918</v>
      </c>
      <c r="F7" s="18" t="n">
        <v>0</v>
      </c>
      <c r="G7" s="18" t="n">
        <v>914765</v>
      </c>
      <c r="H7" s="18" t="n">
        <f aca="false">G7+F7+E7</f>
        <v>2848683</v>
      </c>
    </row>
    <row r="8" s="22" customFormat="true" ht="40.5" hidden="false" customHeight="true" outlineLevel="0" collapsed="false">
      <c r="A8" s="21" t="n">
        <v>3</v>
      </c>
      <c r="B8" s="13" t="s">
        <v>15</v>
      </c>
      <c r="C8" s="10" t="s">
        <v>14</v>
      </c>
      <c r="D8" s="11" t="n">
        <v>0</v>
      </c>
      <c r="E8" s="16" t="n">
        <v>0</v>
      </c>
      <c r="F8" s="17" t="n">
        <v>0</v>
      </c>
      <c r="G8" s="17" t="n">
        <v>0</v>
      </c>
      <c r="H8" s="17" t="n">
        <f aca="false">-G8+F8+E8</f>
        <v>0</v>
      </c>
    </row>
    <row r="9" s="22" customFormat="true" ht="42" hidden="false" customHeight="true" outlineLevel="0" collapsed="false">
      <c r="A9" s="23" t="n">
        <v>4</v>
      </c>
      <c r="B9" s="24" t="s">
        <v>16</v>
      </c>
      <c r="C9" s="25" t="s">
        <v>14</v>
      </c>
      <c r="D9" s="26" t="n">
        <v>580127</v>
      </c>
      <c r="E9" s="27" t="n">
        <v>238329</v>
      </c>
      <c r="F9" s="28" t="n">
        <v>0</v>
      </c>
      <c r="G9" s="28" t="n">
        <v>77701</v>
      </c>
      <c r="H9" s="28" t="n">
        <f aca="false">G9+F9+E9</f>
        <v>316030</v>
      </c>
    </row>
    <row r="10" s="22" customFormat="true" ht="39.75" hidden="false" customHeight="true" outlineLevel="0" collapsed="false">
      <c r="A10" s="23" t="n">
        <v>5</v>
      </c>
      <c r="B10" s="24" t="s">
        <v>17</v>
      </c>
      <c r="C10" s="25" t="s">
        <v>14</v>
      </c>
      <c r="D10" s="26" t="n">
        <v>361184</v>
      </c>
      <c r="E10" s="27" t="n">
        <v>66100</v>
      </c>
      <c r="F10" s="28" t="n">
        <v>0</v>
      </c>
      <c r="G10" s="28" t="n">
        <v>134193</v>
      </c>
      <c r="H10" s="28" t="n">
        <f aca="false">G10+F10+E10</f>
        <v>200293</v>
      </c>
    </row>
    <row r="11" s="22" customFormat="true" ht="54" hidden="false" customHeight="true" outlineLevel="0" collapsed="false">
      <c r="A11" s="21" t="n">
        <v>6</v>
      </c>
      <c r="B11" s="13" t="s">
        <v>18</v>
      </c>
      <c r="C11" s="10" t="s">
        <v>19</v>
      </c>
      <c r="D11" s="11" t="n">
        <v>82259.76</v>
      </c>
      <c r="E11" s="16" t="n">
        <v>12338.96</v>
      </c>
      <c r="F11" s="17" t="n">
        <v>0</v>
      </c>
      <c r="G11" s="17" t="n">
        <v>69920.8</v>
      </c>
      <c r="H11" s="17" t="n">
        <f aca="false">G11+F11+E11</f>
        <v>82259.76</v>
      </c>
    </row>
    <row r="12" s="22" customFormat="true" ht="54" hidden="false" customHeight="true" outlineLevel="0" collapsed="false">
      <c r="A12" s="21" t="n">
        <v>7</v>
      </c>
      <c r="B12" s="13" t="s">
        <v>20</v>
      </c>
      <c r="C12" s="10" t="s">
        <v>21</v>
      </c>
      <c r="D12" s="11" t="n">
        <v>41000</v>
      </c>
      <c r="E12" s="16" t="n">
        <v>11000</v>
      </c>
      <c r="F12" s="17" t="n">
        <v>0</v>
      </c>
      <c r="G12" s="17" t="n">
        <v>30000</v>
      </c>
      <c r="H12" s="17" t="n">
        <f aca="false">G12+F12+E12</f>
        <v>41000</v>
      </c>
    </row>
    <row r="13" s="22" customFormat="true" ht="54" hidden="false" customHeight="true" outlineLevel="0" collapsed="false">
      <c r="A13" s="21" t="n">
        <v>8</v>
      </c>
      <c r="B13" s="13" t="s">
        <v>22</v>
      </c>
      <c r="C13" s="10" t="s">
        <v>14</v>
      </c>
      <c r="D13" s="11" t="n">
        <v>201300</v>
      </c>
      <c r="E13" s="16" t="n">
        <v>77550</v>
      </c>
      <c r="F13" s="17" t="n">
        <v>0</v>
      </c>
      <c r="G13" s="17" t="n">
        <v>123750</v>
      </c>
      <c r="H13" s="17" t="n">
        <f aca="false">G13+F13+E13</f>
        <v>201300</v>
      </c>
    </row>
    <row r="14" s="22" customFormat="true" ht="54" hidden="false" customHeight="true" outlineLevel="0" collapsed="false">
      <c r="A14" s="21" t="n">
        <v>9</v>
      </c>
      <c r="B14" s="13" t="s">
        <v>23</v>
      </c>
      <c r="C14" s="10" t="s">
        <v>21</v>
      </c>
      <c r="D14" s="11" t="n">
        <v>187000</v>
      </c>
      <c r="E14" s="16" t="n">
        <v>11300</v>
      </c>
      <c r="F14" s="17" t="n">
        <v>0</v>
      </c>
      <c r="G14" s="17" t="n">
        <v>0</v>
      </c>
      <c r="H14" s="17" t="n">
        <f aca="false">G14+F14+E14</f>
        <v>11300</v>
      </c>
    </row>
    <row r="15" s="22" customFormat="true" ht="54" hidden="false" customHeight="true" outlineLevel="0" collapsed="false">
      <c r="A15" s="21" t="n">
        <v>10</v>
      </c>
      <c r="B15" s="13" t="s">
        <v>24</v>
      </c>
      <c r="C15" s="10" t="s">
        <v>21</v>
      </c>
      <c r="D15" s="11" t="n">
        <v>226000</v>
      </c>
      <c r="E15" s="16" t="n">
        <v>6000</v>
      </c>
      <c r="F15" s="17" t="n">
        <v>0</v>
      </c>
      <c r="G15" s="17" t="n">
        <v>0</v>
      </c>
      <c r="H15" s="17" t="n">
        <f aca="false">G15+F15+E15</f>
        <v>6000</v>
      </c>
    </row>
    <row r="16" s="22" customFormat="true" ht="54" hidden="false" customHeight="true" outlineLevel="0" collapsed="false">
      <c r="A16" s="21" t="n">
        <v>11</v>
      </c>
      <c r="B16" s="13" t="s">
        <v>25</v>
      </c>
      <c r="C16" s="10" t="s">
        <v>21</v>
      </c>
      <c r="D16" s="11" t="n">
        <v>29500</v>
      </c>
      <c r="E16" s="16" t="n">
        <v>10817</v>
      </c>
      <c r="F16" s="17" t="n">
        <v>2335</v>
      </c>
      <c r="G16" s="17" t="n">
        <v>16348</v>
      </c>
      <c r="H16" s="17" t="n">
        <f aca="false">G16+F16+E16</f>
        <v>29500</v>
      </c>
    </row>
    <row r="17" s="34" customFormat="true" ht="19.5" hidden="false" customHeight="true" outlineLevel="0" collapsed="false">
      <c r="A17" s="29"/>
      <c r="B17" s="30" t="s">
        <v>26</v>
      </c>
      <c r="C17" s="31"/>
      <c r="D17" s="32" t="n">
        <f aca="false">SUM(D6:D16)</f>
        <v>7768549.76</v>
      </c>
      <c r="E17" s="32" t="n">
        <f aca="false">SUM(E6:E16)</f>
        <v>2381044.96</v>
      </c>
      <c r="F17" s="33" t="n">
        <f aca="false">SUM(F6:F16)</f>
        <v>8203.2</v>
      </c>
      <c r="G17" s="33" t="n">
        <f aca="false">SUM(G6:G16)</f>
        <v>1477521.6</v>
      </c>
      <c r="H17" s="33" t="n">
        <f aca="false">SUM(H6:H16)</f>
        <v>3866769.76</v>
      </c>
    </row>
    <row r="18" customFormat="false" ht="20.25" hidden="false" customHeight="true" outlineLevel="0" collapsed="false">
      <c r="B18" s="35" t="s">
        <v>27</v>
      </c>
      <c r="C18" s="35"/>
      <c r="D18" s="35"/>
      <c r="E18" s="35"/>
      <c r="F18" s="35"/>
      <c r="G18" s="35"/>
      <c r="H18" s="35"/>
    </row>
    <row r="19" customFormat="false" ht="12.75" hidden="true" customHeight="false" outlineLevel="0" collapsed="false">
      <c r="B19" s="35"/>
      <c r="C19" s="35"/>
      <c r="D19" s="35"/>
      <c r="E19" s="35"/>
      <c r="F19" s="35"/>
      <c r="G19" s="35"/>
      <c r="H19" s="35"/>
    </row>
    <row r="20" customFormat="false" ht="12.75" hidden="true" customHeight="false" outlineLevel="0" collapsed="false">
      <c r="B20" s="35"/>
      <c r="C20" s="35"/>
      <c r="D20" s="35"/>
      <c r="E20" s="35"/>
      <c r="F20" s="35"/>
      <c r="G20" s="35"/>
      <c r="H20" s="35"/>
    </row>
  </sheetData>
  <mergeCells count="5">
    <mergeCell ref="F1:H2"/>
    <mergeCell ref="B3:G3"/>
    <mergeCell ref="A4:D4"/>
    <mergeCell ref="E4:H4"/>
    <mergeCell ref="B18:H20"/>
  </mergeCells>
  <printOptions headings="false" gridLines="false" gridLinesSet="true" horizontalCentered="false" verticalCentered="false"/>
  <pageMargins left="0.579861111111111" right="0.240277777777778" top="0.740277777777778" bottom="0.78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10-11-04T13:30:19Z</cp:lastPrinted>
  <dcterms:modified xsi:type="dcterms:W3CDTF">2010-11-11T17:04:07Z</dcterms:modified>
  <cp:revision>0</cp:revision>
  <dc:subject/>
  <dc:title/>
</cp:coreProperties>
</file>