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3">
  <si>
    <r>
      <rPr>
        <sz val="8"/>
        <rFont val="Arial CE"/>
        <family val="2"/>
        <charset val="238"/>
      </rPr>
      <t xml:space="preserve">Załącznik </t>
    </r>
    <r>
      <rPr>
        <b val="true"/>
        <sz val="8"/>
        <rFont val="Arial CE"/>
        <family val="0"/>
        <charset val="238"/>
      </rPr>
      <t xml:space="preserve">Nr 2</t>
    </r>
    <r>
      <rPr>
        <sz val="8"/>
        <rFont val="Arial CE"/>
        <family val="2"/>
        <charset val="238"/>
      </rPr>
      <t xml:space="preserve"> do uchwały Nr XLIII/353/10
Rady Gminy Rudnik
z dnia 27 październia 2010r.</t>
    </r>
  </si>
  <si>
    <t xml:space="preserve">Wieloletni plan inwestycyjny Gminy Rudnik na lata 2010 - 2012</t>
  </si>
  <si>
    <t xml:space="preserve">Lp</t>
  </si>
  <si>
    <t xml:space="preserve">Nazwa zadania/
okres realizacji</t>
  </si>
  <si>
    <t xml:space="preserve">Źródła finansowania</t>
  </si>
  <si>
    <t xml:space="preserve">Nakłady ogółem</t>
  </si>
  <si>
    <t xml:space="preserve">Nakłady poniesione od rozpoczęcia realizacji zadania</t>
  </si>
  <si>
    <t xml:space="preserve">Planowane nakłady do poniesienia</t>
  </si>
  <si>
    <t xml:space="preserve">Budowa kanalizacji sanitarnej w miejscowości Rudnik
2008-2011</t>
  </si>
  <si>
    <t xml:space="preserve">Środki własne</t>
  </si>
  <si>
    <t xml:space="preserve">Dotacja PROW</t>
  </si>
  <si>
    <t xml:space="preserve">Pożyczka z BGK na wyprzedzające finansowanie (PROW)</t>
  </si>
  <si>
    <t xml:space="preserve">Pożyczka z WFOŚiGW</t>
  </si>
  <si>
    <t xml:space="preserve">Kredyt długoterminowy</t>
  </si>
  <si>
    <t xml:space="preserve">Razem zad.1</t>
  </si>
  <si>
    <t xml:space="preserve">Termomodernizacja budynku mieszkalno-użytkowego w Gamowie przy ul. Szkolnej 4
2009 -2010</t>
  </si>
  <si>
    <t xml:space="preserve">Dotacja WFOŚiGW</t>
  </si>
  <si>
    <t xml:space="preserve">Razem zad.2</t>
  </si>
  <si>
    <t xml:space="preserve">Budowa świetlicy wiejskiej wraz z remizą strażacką w Strzybniku
2008-2010</t>
  </si>
  <si>
    <t xml:space="preserve">Razem zad.3</t>
  </si>
  <si>
    <t xml:space="preserve">Modernizacja drogi Nr 688002S 
2008-2010</t>
  </si>
  <si>
    <t xml:space="preserve">Dotacja NPPDL</t>
  </si>
  <si>
    <t xml:space="preserve">Dotacja PU „BORBUD” Sp z o.o.</t>
  </si>
  <si>
    <t xml:space="preserve">Dotacja Starostwo Powiatowe Racibórz</t>
  </si>
  <si>
    <t xml:space="preserve">Razem zad.4</t>
  </si>
  <si>
    <t xml:space="preserve">Rozbudowa budynku OSP w Rudniku 
2008-2010</t>
  </si>
  <si>
    <t xml:space="preserve">Razem zad.5</t>
  </si>
  <si>
    <t xml:space="preserve">Remont świetlicy wiejskiej w Ligocie Ks.-odświeżenie wnętrza, termomodernizacja obiektu
2009-2011</t>
  </si>
  <si>
    <t xml:space="preserve">Razem zad.6</t>
  </si>
  <si>
    <t xml:space="preserve">Budowa wodociągu na powstającym osiedlu w Rudniku
2008-2010</t>
  </si>
  <si>
    <t xml:space="preserve">Razem zad.7</t>
  </si>
  <si>
    <t xml:space="preserve">Budowa ogólnodostępnej sali gimnastycznej w Grzegorzowicach - opracowanie dokumentacji i roboty budowlane
2009-2011
</t>
  </si>
  <si>
    <t xml:space="preserve">Dotacja WPRBSWSl</t>
  </si>
  <si>
    <t xml:space="preserve">Razem zad.8</t>
  </si>
  <si>
    <t xml:space="preserve">Rozbudowa i remont budynku LKS „DĄB” Brzeźnica
2010-2012</t>
  </si>
  <si>
    <t xml:space="preserve">Razem zad.9</t>
  </si>
  <si>
    <t xml:space="preserve">Rozbudowa i remont budynku LKS Gamów
2010-2011</t>
  </si>
  <si>
    <t xml:space="preserve">Razem zad.10</t>
  </si>
  <si>
    <t xml:space="preserve">Dofinansowanie modernizacji dróg powiatowych Nr 3503S i 3547S
2011-2012</t>
  </si>
  <si>
    <t xml:space="preserve">Razem zad.11</t>
  </si>
  <si>
    <t xml:space="preserve">Zagospodarowanie terenu w obrębie świetlicy w Strzybniku 
2012</t>
  </si>
  <si>
    <t xml:space="preserve">Razem zad.12</t>
  </si>
  <si>
    <t xml:space="preserve">Wartość nakładów 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0.00"/>
  </numFmts>
  <fonts count="1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sz val="10"/>
      <name val="Arial CE"/>
      <family val="0"/>
      <charset val="238"/>
    </font>
    <font>
      <b val="true"/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33.7"/>
    <col collapsed="false" customWidth="true" hidden="false" outlineLevel="0" max="3" min="3" style="2" width="16.84"/>
    <col collapsed="false" customWidth="true" hidden="false" outlineLevel="0" max="5" min="4" style="2" width="15.28"/>
    <col collapsed="false" customWidth="true" hidden="false" outlineLevel="0" max="6" min="6" style="3" width="13.56"/>
    <col collapsed="false" customWidth="true" hidden="false" outlineLevel="0" max="7" min="7" style="3" width="12.28"/>
    <col collapsed="false" customWidth="true" hidden="false" outlineLevel="0" max="8" min="8" style="3" width="12.99"/>
    <col collapsed="false" customWidth="true" hidden="false" outlineLevel="0" max="9" min="9" style="3" width="11.42"/>
    <col collapsed="false" customWidth="false" hidden="false" outlineLevel="0" max="257" min="10" style="4" width="9.14"/>
  </cols>
  <sheetData>
    <row r="1" customFormat="false" ht="36.75" hidden="false" customHeight="true" outlineLevel="0" collapsed="false">
      <c r="G1" s="5" t="s">
        <v>0</v>
      </c>
      <c r="H1" s="5"/>
      <c r="I1" s="5"/>
    </row>
    <row r="2" customFormat="false" ht="44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</row>
    <row r="3" customFormat="false" ht="24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9"/>
      <c r="H3" s="9"/>
      <c r="I3" s="9"/>
    </row>
    <row r="4" customFormat="false" ht="26.25" hidden="false" customHeight="true" outlineLevel="0" collapsed="false">
      <c r="A4" s="8"/>
      <c r="B4" s="8"/>
      <c r="C4" s="8"/>
      <c r="D4" s="8"/>
      <c r="E4" s="8"/>
      <c r="F4" s="9"/>
      <c r="G4" s="10" t="n">
        <v>2010</v>
      </c>
      <c r="H4" s="10" t="n">
        <v>2011</v>
      </c>
      <c r="I4" s="10" t="n">
        <v>2012</v>
      </c>
    </row>
    <row r="5" s="14" customFormat="true" ht="25.5" hidden="false" customHeight="true" outlineLevel="0" collapsed="false">
      <c r="A5" s="11" t="n">
        <v>1</v>
      </c>
      <c r="B5" s="12" t="s">
        <v>8</v>
      </c>
      <c r="C5" s="12" t="s">
        <v>9</v>
      </c>
      <c r="D5" s="13" t="n">
        <f aca="false">E5+F5</f>
        <v>233046</v>
      </c>
      <c r="E5" s="13" t="n">
        <v>233046</v>
      </c>
      <c r="F5" s="13" t="n">
        <v>0</v>
      </c>
      <c r="G5" s="13" t="n">
        <v>0</v>
      </c>
      <c r="H5" s="13" t="n">
        <v>0</v>
      </c>
      <c r="I5" s="13" t="n">
        <v>0</v>
      </c>
    </row>
    <row r="6" s="14" customFormat="true" ht="25.5" hidden="false" customHeight="true" outlineLevel="0" collapsed="false">
      <c r="A6" s="11"/>
      <c r="B6" s="12"/>
      <c r="C6" s="12" t="s">
        <v>10</v>
      </c>
      <c r="D6" s="13" t="n">
        <f aca="false">E6+F6</f>
        <v>54954</v>
      </c>
      <c r="E6" s="13" t="n">
        <v>54954</v>
      </c>
      <c r="F6" s="13" t="n">
        <v>0</v>
      </c>
      <c r="G6" s="13" t="n">
        <v>0</v>
      </c>
      <c r="H6" s="13" t="n">
        <v>0</v>
      </c>
      <c r="I6" s="13" t="n">
        <v>0</v>
      </c>
    </row>
    <row r="7" s="14" customFormat="true" ht="55.5" hidden="false" customHeight="true" outlineLevel="0" collapsed="false">
      <c r="A7" s="11"/>
      <c r="B7" s="12"/>
      <c r="C7" s="12" t="s">
        <v>11</v>
      </c>
      <c r="D7" s="13" t="n">
        <f aca="false">E7+F7</f>
        <v>1833143</v>
      </c>
      <c r="E7" s="13" t="n">
        <v>0</v>
      </c>
      <c r="F7" s="13" t="n">
        <f aca="false">G7+H7+I7</f>
        <v>1833143</v>
      </c>
      <c r="G7" s="13" t="n">
        <v>914765</v>
      </c>
      <c r="H7" s="13" t="n">
        <v>918378</v>
      </c>
      <c r="I7" s="13" t="n">
        <v>0</v>
      </c>
    </row>
    <row r="8" s="14" customFormat="true" ht="27.75" hidden="false" customHeight="true" outlineLevel="0" collapsed="false">
      <c r="A8" s="11"/>
      <c r="B8" s="12"/>
      <c r="C8" s="12" t="s">
        <v>12</v>
      </c>
      <c r="D8" s="13" t="n">
        <f aca="false">E8+F8</f>
        <v>1458990</v>
      </c>
      <c r="E8" s="13" t="n">
        <v>0</v>
      </c>
      <c r="F8" s="13" t="n">
        <f aca="false">G8+H8+I8</f>
        <v>1458990</v>
      </c>
      <c r="G8" s="13" t="n">
        <v>732550</v>
      </c>
      <c r="H8" s="13" t="n">
        <v>726440</v>
      </c>
      <c r="I8" s="13" t="n">
        <v>0</v>
      </c>
    </row>
    <row r="9" s="16" customFormat="true" ht="27.75" hidden="false" customHeight="true" outlineLevel="0" collapsed="false">
      <c r="A9" s="11"/>
      <c r="B9" s="12"/>
      <c r="C9" s="15" t="s">
        <v>13</v>
      </c>
      <c r="D9" s="13" t="n">
        <f aca="false">E9+F9</f>
        <v>2349642</v>
      </c>
      <c r="E9" s="13" t="n">
        <v>0</v>
      </c>
      <c r="F9" s="13" t="n">
        <f aca="false">G9+H9+I9</f>
        <v>2349642</v>
      </c>
      <c r="G9" s="13" t="n">
        <f aca="false">1174828-7+26547</f>
        <v>1201368</v>
      </c>
      <c r="H9" s="13" t="n">
        <f aca="false">1174821-26547</f>
        <v>1148274</v>
      </c>
      <c r="I9" s="13" t="n">
        <v>0</v>
      </c>
    </row>
    <row r="10" s="20" customFormat="true" ht="16.5" hidden="false" customHeight="true" outlineLevel="0" collapsed="false">
      <c r="A10" s="17"/>
      <c r="B10" s="18" t="s">
        <v>14</v>
      </c>
      <c r="C10" s="18"/>
      <c r="D10" s="19" t="n">
        <f aca="false">D9+D8+D7+D6+D5</f>
        <v>5929775</v>
      </c>
      <c r="E10" s="19" t="n">
        <f aca="false">E9+E8+E7+E6+E5</f>
        <v>288000</v>
      </c>
      <c r="F10" s="19" t="n">
        <f aca="false">F9+F8+F7+F6+F5</f>
        <v>5641775</v>
      </c>
      <c r="G10" s="19" t="n">
        <f aca="false">G9+G8+G7+G6+G5</f>
        <v>2848683</v>
      </c>
      <c r="H10" s="19" t="n">
        <f aca="false">H9+H8+H7+H6+H5</f>
        <v>2793092</v>
      </c>
      <c r="I10" s="19" t="n">
        <f aca="false">I9+I8+I7+I6+I5</f>
        <v>0</v>
      </c>
    </row>
    <row r="11" customFormat="false" ht="24.75" hidden="false" customHeight="true" outlineLevel="0" collapsed="false">
      <c r="A11" s="21" t="n">
        <v>2</v>
      </c>
      <c r="B11" s="12" t="s">
        <v>15</v>
      </c>
      <c r="C11" s="12" t="s">
        <v>9</v>
      </c>
      <c r="D11" s="22" t="n">
        <f aca="false">E11+F11</f>
        <v>235000</v>
      </c>
      <c r="E11" s="22" t="n">
        <v>65000</v>
      </c>
      <c r="F11" s="22" t="n">
        <f aca="false">G11+H11+I11</f>
        <v>170000</v>
      </c>
      <c r="G11" s="22" t="n">
        <f aca="false">120000+50000</f>
        <v>170000</v>
      </c>
      <c r="H11" s="22" t="n">
        <v>0</v>
      </c>
      <c r="I11" s="22" t="n">
        <v>0</v>
      </c>
    </row>
    <row r="12" customFormat="false" ht="25.5" hidden="false" customHeight="false" outlineLevel="0" collapsed="false">
      <c r="A12" s="21"/>
      <c r="B12" s="12"/>
      <c r="C12" s="12" t="s">
        <v>16</v>
      </c>
      <c r="D12" s="23" t="n">
        <f aca="false">E12+F12</f>
        <v>9975</v>
      </c>
      <c r="E12" s="23" t="n">
        <v>0</v>
      </c>
      <c r="F12" s="22" t="n">
        <f aca="false">G12+H12+I12</f>
        <v>9975</v>
      </c>
      <c r="G12" s="23" t="n">
        <v>9975</v>
      </c>
      <c r="H12" s="23" t="n">
        <v>0</v>
      </c>
      <c r="I12" s="23" t="n">
        <v>0</v>
      </c>
    </row>
    <row r="13" customFormat="false" ht="25.5" hidden="false" customHeight="true" outlineLevel="0" collapsed="false">
      <c r="A13" s="21"/>
      <c r="B13" s="12"/>
      <c r="C13" s="12" t="s">
        <v>12</v>
      </c>
      <c r="D13" s="23" t="n">
        <f aca="false">E13+F13</f>
        <v>139660</v>
      </c>
      <c r="E13" s="23" t="n">
        <v>0</v>
      </c>
      <c r="F13" s="22" t="n">
        <f aca="false">G13+H13+I13</f>
        <v>139660</v>
      </c>
      <c r="G13" s="23" t="n">
        <v>139660</v>
      </c>
      <c r="H13" s="23" t="n">
        <v>0</v>
      </c>
      <c r="I13" s="23" t="n">
        <v>0</v>
      </c>
    </row>
    <row r="14" customFormat="false" ht="16.5" hidden="false" customHeight="true" outlineLevel="0" collapsed="false">
      <c r="A14" s="24"/>
      <c r="B14" s="25" t="s">
        <v>17</v>
      </c>
      <c r="C14" s="26"/>
      <c r="D14" s="19" t="n">
        <f aca="false">D13+D12+D11</f>
        <v>384635</v>
      </c>
      <c r="E14" s="19" t="n">
        <f aca="false">E13+E12+E11</f>
        <v>65000</v>
      </c>
      <c r="F14" s="19" t="n">
        <f aca="false">G14+H14+I14</f>
        <v>319635</v>
      </c>
      <c r="G14" s="19" t="n">
        <f aca="false">G13+G12+G11</f>
        <v>319635</v>
      </c>
      <c r="H14" s="19" t="n">
        <f aca="false">H13+H12+H11</f>
        <v>0</v>
      </c>
      <c r="I14" s="19" t="n">
        <f aca="false">I13+I12+I11</f>
        <v>0</v>
      </c>
    </row>
    <row r="15" s="14" customFormat="true" ht="16.5" hidden="false" customHeight="true" outlineLevel="0" collapsed="false">
      <c r="A15" s="11" t="n">
        <v>3</v>
      </c>
      <c r="B15" s="12" t="s">
        <v>18</v>
      </c>
      <c r="C15" s="12" t="s">
        <v>9</v>
      </c>
      <c r="D15" s="27" t="n">
        <f aca="false">E15+F15</f>
        <v>347300</v>
      </c>
      <c r="E15" s="27" t="n">
        <f aca="false">90000-33022</f>
        <v>56978</v>
      </c>
      <c r="F15" s="27" t="n">
        <f aca="false">G15+H15+I15</f>
        <v>290322</v>
      </c>
      <c r="G15" s="27" t="n">
        <f aca="false">117300+33022</f>
        <v>150322</v>
      </c>
      <c r="H15" s="27" t="n">
        <v>140000</v>
      </c>
      <c r="I15" s="27" t="n">
        <v>0</v>
      </c>
    </row>
    <row r="16" s="14" customFormat="true" ht="23.25" hidden="false" customHeight="true" outlineLevel="0" collapsed="false">
      <c r="A16" s="11"/>
      <c r="B16" s="12"/>
      <c r="C16" s="12" t="s">
        <v>10</v>
      </c>
      <c r="D16" s="27" t="n">
        <f aca="false">E16+F16</f>
        <v>207735</v>
      </c>
      <c r="E16" s="27" t="n">
        <v>0</v>
      </c>
      <c r="F16" s="27" t="n">
        <f aca="false">G16+H16+I16</f>
        <v>207735</v>
      </c>
      <c r="G16" s="27" t="n">
        <v>115607</v>
      </c>
      <c r="H16" s="28" t="n">
        <v>92128</v>
      </c>
      <c r="I16" s="28" t="n">
        <v>0</v>
      </c>
    </row>
    <row r="17" customFormat="false" ht="16.5" hidden="false" customHeight="true" outlineLevel="0" collapsed="false">
      <c r="A17" s="29"/>
      <c r="B17" s="30" t="s">
        <v>19</v>
      </c>
      <c r="C17" s="30"/>
      <c r="D17" s="31" t="n">
        <f aca="false">D16+D15</f>
        <v>555035</v>
      </c>
      <c r="E17" s="31" t="n">
        <f aca="false">E16+E15</f>
        <v>56978</v>
      </c>
      <c r="F17" s="19" t="n">
        <f aca="false">G17+H17+I17</f>
        <v>498057</v>
      </c>
      <c r="G17" s="31" t="n">
        <f aca="false">G16+G15</f>
        <v>265929</v>
      </c>
      <c r="H17" s="31" t="n">
        <f aca="false">H16+H15</f>
        <v>232128</v>
      </c>
      <c r="I17" s="31" t="n">
        <f aca="false">I16+I15</f>
        <v>0</v>
      </c>
    </row>
    <row r="18" s="35" customFormat="true" ht="35.25" hidden="false" customHeight="true" outlineLevel="0" collapsed="false">
      <c r="A18" s="32"/>
      <c r="B18" s="33"/>
      <c r="C18" s="33"/>
      <c r="D18" s="34"/>
      <c r="E18" s="34"/>
      <c r="F18" s="34"/>
      <c r="G18" s="34"/>
      <c r="H18" s="34"/>
      <c r="I18" s="34"/>
    </row>
    <row r="19" s="35" customFormat="true" ht="30" hidden="false" customHeight="true" outlineLevel="0" collapsed="false">
      <c r="A19" s="36" t="n">
        <v>4</v>
      </c>
      <c r="B19" s="36" t="s">
        <v>20</v>
      </c>
      <c r="C19" s="15" t="s">
        <v>9</v>
      </c>
      <c r="D19" s="13" t="n">
        <f aca="false">E19+F19</f>
        <v>103000</v>
      </c>
      <c r="E19" s="13" t="n">
        <v>61000</v>
      </c>
      <c r="F19" s="37" t="n">
        <f aca="false">G19+H19+I19</f>
        <v>42000</v>
      </c>
      <c r="G19" s="13" t="n">
        <f aca="false">20000+22000</f>
        <v>42000</v>
      </c>
      <c r="H19" s="13" t="n">
        <v>0</v>
      </c>
      <c r="I19" s="13" t="n">
        <v>0</v>
      </c>
    </row>
    <row r="20" s="35" customFormat="true" ht="30" hidden="false" customHeight="true" outlineLevel="0" collapsed="false">
      <c r="A20" s="36"/>
      <c r="B20" s="36"/>
      <c r="C20" s="38" t="s">
        <v>21</v>
      </c>
      <c r="D20" s="13" t="n">
        <f aca="false">E20+F20</f>
        <v>1363900</v>
      </c>
      <c r="E20" s="13" t="n">
        <v>0</v>
      </c>
      <c r="F20" s="37" t="n">
        <f aca="false">G20+H20+I20</f>
        <v>1363900</v>
      </c>
      <c r="G20" s="13" t="n">
        <v>0</v>
      </c>
      <c r="H20" s="13" t="n">
        <v>1363900</v>
      </c>
      <c r="I20" s="13" t="n">
        <v>0</v>
      </c>
    </row>
    <row r="21" s="35" customFormat="true" ht="30" hidden="false" customHeight="true" outlineLevel="0" collapsed="false">
      <c r="A21" s="36"/>
      <c r="B21" s="36"/>
      <c r="C21" s="39" t="s">
        <v>22</v>
      </c>
      <c r="D21" s="13" t="n">
        <f aca="false">E21+F21</f>
        <v>5000</v>
      </c>
      <c r="E21" s="13" t="n">
        <v>0</v>
      </c>
      <c r="F21" s="37" t="n">
        <f aca="false">G21+H21+I21</f>
        <v>5000</v>
      </c>
      <c r="G21" s="13" t="n">
        <v>0</v>
      </c>
      <c r="H21" s="13" t="n">
        <v>5000</v>
      </c>
      <c r="I21" s="13" t="n">
        <v>0</v>
      </c>
    </row>
    <row r="22" s="35" customFormat="true" ht="36.6" hidden="false" customHeight="true" outlineLevel="0" collapsed="false">
      <c r="A22" s="36"/>
      <c r="B22" s="36"/>
      <c r="C22" s="38" t="s">
        <v>23</v>
      </c>
      <c r="D22" s="13" t="n">
        <f aca="false">E22+F22</f>
        <v>20000</v>
      </c>
      <c r="E22" s="13" t="n">
        <v>0</v>
      </c>
      <c r="F22" s="37" t="n">
        <f aca="false">G22+H22+I22</f>
        <v>20000</v>
      </c>
      <c r="G22" s="13" t="n">
        <v>0</v>
      </c>
      <c r="H22" s="13" t="n">
        <v>20000</v>
      </c>
      <c r="I22" s="13" t="n">
        <v>0</v>
      </c>
    </row>
    <row r="23" s="35" customFormat="true" ht="36.75" hidden="false" customHeight="true" outlineLevel="0" collapsed="false">
      <c r="A23" s="36"/>
      <c r="B23" s="36"/>
      <c r="C23" s="38" t="s">
        <v>13</v>
      </c>
      <c r="D23" s="13" t="n">
        <f aca="false">E23+F23</f>
        <v>1339000</v>
      </c>
      <c r="E23" s="13" t="n">
        <v>0</v>
      </c>
      <c r="F23" s="37" t="n">
        <f aca="false">G23+H23+I23</f>
        <v>1339000</v>
      </c>
      <c r="G23" s="13" t="n">
        <v>0</v>
      </c>
      <c r="H23" s="13" t="n">
        <v>1339000</v>
      </c>
      <c r="I23" s="13" t="n">
        <v>0</v>
      </c>
    </row>
    <row r="24" customFormat="false" ht="16.5" hidden="false" customHeight="true" outlineLevel="0" collapsed="false">
      <c r="A24" s="40"/>
      <c r="B24" s="30" t="s">
        <v>24</v>
      </c>
      <c r="C24" s="41"/>
      <c r="D24" s="31" t="n">
        <f aca="false">D23+D21+D20+D19</f>
        <v>2810900</v>
      </c>
      <c r="E24" s="31" t="n">
        <f aca="false">E23+E21+E20+E19</f>
        <v>61000</v>
      </c>
      <c r="F24" s="31" t="n">
        <f aca="false">F23+F21+F20+F19</f>
        <v>2749900</v>
      </c>
      <c r="G24" s="31" t="n">
        <f aca="false">G23+G21+G20+G19</f>
        <v>42000</v>
      </c>
      <c r="H24" s="31" t="n">
        <f aca="false">H23+H21+H20+H19</f>
        <v>2707900</v>
      </c>
      <c r="I24" s="31" t="n">
        <f aca="false">I23+I21+I20+I19</f>
        <v>0</v>
      </c>
    </row>
    <row r="25" s="35" customFormat="true" ht="42" hidden="false" customHeight="true" outlineLevel="0" collapsed="false">
      <c r="A25" s="36" t="n">
        <v>5</v>
      </c>
      <c r="B25" s="15" t="s">
        <v>25</v>
      </c>
      <c r="C25" s="15" t="s">
        <v>9</v>
      </c>
      <c r="D25" s="13" t="n">
        <f aca="false">E25+F25</f>
        <v>664950</v>
      </c>
      <c r="E25" s="13" t="n">
        <v>23950</v>
      </c>
      <c r="F25" s="37" t="n">
        <f aca="false">G25+H25+I25</f>
        <v>641000</v>
      </c>
      <c r="G25" s="13" t="n">
        <v>1000</v>
      </c>
      <c r="H25" s="13" t="n">
        <v>210000</v>
      </c>
      <c r="I25" s="13" t="n">
        <v>430000</v>
      </c>
    </row>
    <row r="26" customFormat="false" ht="16.5" hidden="false" customHeight="true" outlineLevel="0" collapsed="false">
      <c r="A26" s="42"/>
      <c r="B26" s="18" t="s">
        <v>26</v>
      </c>
      <c r="C26" s="43"/>
      <c r="D26" s="19" t="n">
        <f aca="false">D25</f>
        <v>664950</v>
      </c>
      <c r="E26" s="19" t="n">
        <f aca="false">E25</f>
        <v>23950</v>
      </c>
      <c r="F26" s="19" t="n">
        <f aca="false">G26+H26+I26</f>
        <v>641000</v>
      </c>
      <c r="G26" s="19" t="n">
        <f aca="false">G25</f>
        <v>1000</v>
      </c>
      <c r="H26" s="19" t="n">
        <f aca="false">H25</f>
        <v>210000</v>
      </c>
      <c r="I26" s="19" t="n">
        <f aca="false">I25</f>
        <v>430000</v>
      </c>
    </row>
    <row r="27" s="16" customFormat="true" ht="27" hidden="false" customHeight="true" outlineLevel="0" collapsed="false">
      <c r="A27" s="36" t="n">
        <v>6</v>
      </c>
      <c r="B27" s="15" t="s">
        <v>27</v>
      </c>
      <c r="C27" s="12" t="s">
        <v>9</v>
      </c>
      <c r="D27" s="13" t="n">
        <f aca="false">E27+F27</f>
        <v>128800</v>
      </c>
      <c r="E27" s="13" t="n">
        <v>35000</v>
      </c>
      <c r="F27" s="13" t="n">
        <f aca="false">G27+H27+I27</f>
        <v>93800</v>
      </c>
      <c r="G27" s="13" t="n">
        <v>66100</v>
      </c>
      <c r="H27" s="13" t="n">
        <v>27700</v>
      </c>
      <c r="I27" s="13" t="n">
        <v>0</v>
      </c>
    </row>
    <row r="28" s="16" customFormat="true" ht="26.25" hidden="false" customHeight="true" outlineLevel="0" collapsed="false">
      <c r="A28" s="36"/>
      <c r="B28" s="15"/>
      <c r="C28" s="12" t="s">
        <v>10</v>
      </c>
      <c r="D28" s="13" t="n">
        <f aca="false">E28+F28</f>
        <v>205277</v>
      </c>
      <c r="E28" s="13" t="n">
        <v>0</v>
      </c>
      <c r="F28" s="13" t="n">
        <f aca="false">G28+H28+I28</f>
        <v>205277</v>
      </c>
      <c r="G28" s="13" t="n">
        <v>162910</v>
      </c>
      <c r="H28" s="13" t="n">
        <v>42367</v>
      </c>
      <c r="I28" s="13" t="n">
        <v>0</v>
      </c>
    </row>
    <row r="29" s="45" customFormat="true" ht="16.5" hidden="false" customHeight="true" outlineLevel="0" collapsed="false">
      <c r="A29" s="44"/>
      <c r="B29" s="30" t="s">
        <v>28</v>
      </c>
      <c r="C29" s="43"/>
      <c r="D29" s="19" t="n">
        <f aca="false">D28+D27</f>
        <v>334077</v>
      </c>
      <c r="E29" s="19" t="n">
        <f aca="false">E28+E27</f>
        <v>35000</v>
      </c>
      <c r="F29" s="19" t="n">
        <f aca="false">F28+F27</f>
        <v>299077</v>
      </c>
      <c r="G29" s="19" t="n">
        <f aca="false">G28+G27</f>
        <v>229010</v>
      </c>
      <c r="H29" s="19" t="n">
        <f aca="false">H28+H27</f>
        <v>70067</v>
      </c>
      <c r="I29" s="19" t="n">
        <f aca="false">I28+I27</f>
        <v>0</v>
      </c>
    </row>
    <row r="30" s="35" customFormat="true" ht="38.25" hidden="false" customHeight="true" outlineLevel="0" collapsed="false">
      <c r="A30" s="46" t="n">
        <v>7</v>
      </c>
      <c r="B30" s="47" t="s">
        <v>29</v>
      </c>
      <c r="C30" s="48" t="s">
        <v>9</v>
      </c>
      <c r="D30" s="13" t="n">
        <f aca="false">E30+F30</f>
        <v>382648</v>
      </c>
      <c r="E30" s="13" t="n">
        <v>87648</v>
      </c>
      <c r="F30" s="13" t="n">
        <f aca="false">G30+H30+I30</f>
        <v>295000</v>
      </c>
      <c r="G30" s="13" t="n">
        <f aca="false">55000-10000</f>
        <v>45000</v>
      </c>
      <c r="H30" s="13" t="n">
        <v>150000</v>
      </c>
      <c r="I30" s="13" t="n">
        <v>100000</v>
      </c>
    </row>
    <row r="31" s="45" customFormat="true" ht="16.5" hidden="false" customHeight="true" outlineLevel="0" collapsed="false">
      <c r="A31" s="44"/>
      <c r="B31" s="30" t="s">
        <v>30</v>
      </c>
      <c r="C31" s="43"/>
      <c r="D31" s="19" t="n">
        <f aca="false">D30</f>
        <v>382648</v>
      </c>
      <c r="E31" s="19" t="n">
        <f aca="false">E30</f>
        <v>87648</v>
      </c>
      <c r="F31" s="19" t="n">
        <f aca="false">F30</f>
        <v>295000</v>
      </c>
      <c r="G31" s="19" t="n">
        <f aca="false">G30</f>
        <v>45000</v>
      </c>
      <c r="H31" s="19" t="n">
        <f aca="false">H30</f>
        <v>150000</v>
      </c>
      <c r="I31" s="19" t="n">
        <f aca="false">I30</f>
        <v>100000</v>
      </c>
    </row>
    <row r="32" s="16" customFormat="true" ht="26.25" hidden="false" customHeight="true" outlineLevel="0" collapsed="false">
      <c r="A32" s="36" t="n">
        <v>8</v>
      </c>
      <c r="B32" s="15" t="s">
        <v>31</v>
      </c>
      <c r="C32" s="38" t="s">
        <v>9</v>
      </c>
      <c r="D32" s="13" t="n">
        <f aca="false">E32+F32</f>
        <v>36600</v>
      </c>
      <c r="E32" s="13" t="n">
        <v>0</v>
      </c>
      <c r="F32" s="13" t="n">
        <f aca="false">G32+H32+I32</f>
        <v>36600</v>
      </c>
      <c r="G32" s="13" t="n">
        <f aca="false">7320+29280</f>
        <v>36600</v>
      </c>
      <c r="H32" s="13" t="n">
        <v>0</v>
      </c>
      <c r="I32" s="13" t="n">
        <v>0</v>
      </c>
    </row>
    <row r="33" s="16" customFormat="true" ht="29.25" hidden="false" customHeight="true" outlineLevel="0" collapsed="false">
      <c r="A33" s="36"/>
      <c r="B33" s="15"/>
      <c r="C33" s="38" t="s">
        <v>32</v>
      </c>
      <c r="D33" s="13" t="n">
        <f aca="false">E33+F33</f>
        <v>500000</v>
      </c>
      <c r="E33" s="13" t="n">
        <v>0</v>
      </c>
      <c r="F33" s="13" t="n">
        <f aca="false">G33+H33+I33</f>
        <v>500000</v>
      </c>
      <c r="G33" s="13" t="n">
        <v>0</v>
      </c>
      <c r="H33" s="13" t="n">
        <v>500000</v>
      </c>
      <c r="I33" s="13" t="n">
        <v>0</v>
      </c>
    </row>
    <row r="34" s="16" customFormat="true" ht="28.5" hidden="false" customHeight="true" outlineLevel="0" collapsed="false">
      <c r="A34" s="36"/>
      <c r="B34" s="15"/>
      <c r="C34" s="38" t="s">
        <v>13</v>
      </c>
      <c r="D34" s="13" t="n">
        <f aca="false">E34+F34</f>
        <v>1000000</v>
      </c>
      <c r="E34" s="13" t="n">
        <v>0</v>
      </c>
      <c r="F34" s="13" t="n">
        <f aca="false">G34+H34+I34</f>
        <v>1000000</v>
      </c>
      <c r="G34" s="13" t="n">
        <v>0</v>
      </c>
      <c r="H34" s="13" t="n">
        <v>500000</v>
      </c>
      <c r="I34" s="13" t="n">
        <v>500000</v>
      </c>
    </row>
    <row r="35" customFormat="false" ht="16.5" hidden="false" customHeight="true" outlineLevel="0" collapsed="false">
      <c r="A35" s="42"/>
      <c r="B35" s="18" t="s">
        <v>33</v>
      </c>
      <c r="C35" s="43"/>
      <c r="D35" s="19" t="n">
        <f aca="false">SUM(D32:D34)</f>
        <v>1536600</v>
      </c>
      <c r="E35" s="19" t="n">
        <f aca="false">SUM(E32:E34)</f>
        <v>0</v>
      </c>
      <c r="F35" s="19" t="n">
        <f aca="false">SUM(F32:F34)</f>
        <v>1536600</v>
      </c>
      <c r="G35" s="19" t="n">
        <f aca="false">SUM(G32:G34)</f>
        <v>36600</v>
      </c>
      <c r="H35" s="19" t="n">
        <f aca="false">SUM(H32:H34)</f>
        <v>1000000</v>
      </c>
      <c r="I35" s="19" t="n">
        <f aca="false">SUM(I32:I34)</f>
        <v>500000</v>
      </c>
    </row>
    <row r="36" customFormat="false" ht="43.5" hidden="false" customHeight="true" outlineLevel="0" collapsed="false">
      <c r="A36" s="49"/>
      <c r="B36" s="33"/>
      <c r="C36" s="33"/>
      <c r="D36" s="34"/>
      <c r="E36" s="34"/>
      <c r="F36" s="34"/>
      <c r="G36" s="34"/>
      <c r="H36" s="34"/>
      <c r="I36" s="34"/>
    </row>
    <row r="37" s="35" customFormat="true" ht="26.85" hidden="false" customHeight="true" outlineLevel="0" collapsed="false">
      <c r="A37" s="36" t="n">
        <v>9</v>
      </c>
      <c r="B37" s="15" t="s">
        <v>34</v>
      </c>
      <c r="C37" s="38" t="s">
        <v>9</v>
      </c>
      <c r="D37" s="13" t="n">
        <f aca="false">E37+F37</f>
        <v>289745.1</v>
      </c>
      <c r="E37" s="13" t="n">
        <v>0</v>
      </c>
      <c r="F37" s="13" t="n">
        <f aca="false">G37+H37+I37</f>
        <v>289745.1</v>
      </c>
      <c r="G37" s="13" t="n">
        <f aca="false">6000+4300+1000</f>
        <v>11300</v>
      </c>
      <c r="H37" s="13" t="n">
        <v>1000</v>
      </c>
      <c r="I37" s="13" t="n">
        <v>277445.1</v>
      </c>
    </row>
    <row r="38" s="35" customFormat="true" ht="26.85" hidden="false" customHeight="true" outlineLevel="0" collapsed="false">
      <c r="A38" s="36"/>
      <c r="B38" s="15"/>
      <c r="C38" s="38" t="s">
        <v>10</v>
      </c>
      <c r="D38" s="13" t="n">
        <f aca="false">E38+F38</f>
        <v>332616</v>
      </c>
      <c r="E38" s="13" t="n">
        <v>0</v>
      </c>
      <c r="F38" s="13" t="n">
        <f aca="false">G38+H38+I38</f>
        <v>332616</v>
      </c>
      <c r="G38" s="13" t="n">
        <v>0</v>
      </c>
      <c r="H38" s="13" t="n">
        <v>0</v>
      </c>
      <c r="I38" s="13" t="n">
        <v>332616</v>
      </c>
    </row>
    <row r="39" customFormat="false" ht="16.5" hidden="false" customHeight="true" outlineLevel="0" collapsed="false">
      <c r="A39" s="42"/>
      <c r="B39" s="50" t="s">
        <v>35</v>
      </c>
      <c r="C39" s="41"/>
      <c r="D39" s="31" t="n">
        <f aca="false">SUM(D37:D38)</f>
        <v>622361.1</v>
      </c>
      <c r="E39" s="31" t="n">
        <f aca="false">SUM(E37:E38)</f>
        <v>0</v>
      </c>
      <c r="F39" s="31" t="n">
        <f aca="false">SUM(F37:F38)</f>
        <v>622361.1</v>
      </c>
      <c r="G39" s="31" t="n">
        <f aca="false">SUM(G37:G38)</f>
        <v>11300</v>
      </c>
      <c r="H39" s="31" t="n">
        <f aca="false">SUM(H37:H38)</f>
        <v>1000</v>
      </c>
      <c r="I39" s="31" t="n">
        <f aca="false">SUM(I37:I38)</f>
        <v>610061.1</v>
      </c>
    </row>
    <row r="40" customFormat="false" ht="26.85" hidden="false" customHeight="true" outlineLevel="0" collapsed="false">
      <c r="A40" s="46" t="n">
        <v>10</v>
      </c>
      <c r="B40" s="15" t="s">
        <v>36</v>
      </c>
      <c r="C40" s="38" t="s">
        <v>9</v>
      </c>
      <c r="D40" s="13" t="n">
        <f aca="false">E40+F40</f>
        <v>136000</v>
      </c>
      <c r="E40" s="13" t="n">
        <v>0</v>
      </c>
      <c r="F40" s="13" t="n">
        <f aca="false">G40+H40+I40</f>
        <v>136000</v>
      </c>
      <c r="G40" s="13" t="n">
        <v>6000</v>
      </c>
      <c r="H40" s="13" t="n">
        <v>130000</v>
      </c>
      <c r="I40" s="13" t="n">
        <v>0</v>
      </c>
    </row>
    <row r="41" customFormat="false" ht="26.85" hidden="false" customHeight="true" outlineLevel="0" collapsed="false">
      <c r="A41" s="46"/>
      <c r="B41" s="15"/>
      <c r="C41" s="38" t="s">
        <v>10</v>
      </c>
      <c r="D41" s="13" t="n">
        <f aca="false">E41+F41</f>
        <v>90000</v>
      </c>
      <c r="E41" s="13" t="n">
        <v>0</v>
      </c>
      <c r="F41" s="13" t="n">
        <f aca="false">G41+H41+I41</f>
        <v>90000</v>
      </c>
      <c r="G41" s="13" t="n">
        <v>0</v>
      </c>
      <c r="H41" s="13" t="n">
        <v>90000</v>
      </c>
      <c r="I41" s="13" t="n">
        <v>0</v>
      </c>
    </row>
    <row r="42" customFormat="false" ht="16.5" hidden="false" customHeight="true" outlineLevel="0" collapsed="false">
      <c r="A42" s="42"/>
      <c r="B42" s="18" t="s">
        <v>37</v>
      </c>
      <c r="C42" s="43"/>
      <c r="D42" s="19" t="n">
        <f aca="false">SUM(D40:D41)</f>
        <v>226000</v>
      </c>
      <c r="E42" s="19" t="n">
        <f aca="false">SUM(E40:E41)</f>
        <v>0</v>
      </c>
      <c r="F42" s="19" t="n">
        <f aca="false">SUM(F40:F41)</f>
        <v>226000</v>
      </c>
      <c r="G42" s="19" t="n">
        <f aca="false">SUM(G40:G41)</f>
        <v>6000</v>
      </c>
      <c r="H42" s="19" t="n">
        <f aca="false">SUM(H40:H41)</f>
        <v>220000</v>
      </c>
      <c r="I42" s="19" t="n">
        <f aca="false">SUM(I40:I41)</f>
        <v>0</v>
      </c>
    </row>
    <row r="43" s="16" customFormat="true" ht="39.75" hidden="false" customHeight="true" outlineLevel="0" collapsed="false">
      <c r="A43" s="46" t="n">
        <v>11</v>
      </c>
      <c r="B43" s="15" t="s">
        <v>38</v>
      </c>
      <c r="C43" s="38" t="s">
        <v>9</v>
      </c>
      <c r="D43" s="13" t="n">
        <f aca="false">E43+F43</f>
        <v>565000</v>
      </c>
      <c r="E43" s="13" t="n">
        <v>0</v>
      </c>
      <c r="F43" s="13" t="n">
        <f aca="false">G43+H43+I43</f>
        <v>565000</v>
      </c>
      <c r="G43" s="13" t="n">
        <v>0</v>
      </c>
      <c r="H43" s="13" t="n">
        <v>200000</v>
      </c>
      <c r="I43" s="13" t="n">
        <v>365000</v>
      </c>
    </row>
    <row r="44" customFormat="false" ht="16.5" hidden="false" customHeight="true" outlineLevel="0" collapsed="false">
      <c r="A44" s="42"/>
      <c r="B44" s="18" t="s">
        <v>39</v>
      </c>
      <c r="C44" s="43"/>
      <c r="D44" s="19" t="n">
        <f aca="false">D43</f>
        <v>565000</v>
      </c>
      <c r="E44" s="19" t="n">
        <f aca="false">E43</f>
        <v>0</v>
      </c>
      <c r="F44" s="19" t="n">
        <f aca="false">F43</f>
        <v>565000</v>
      </c>
      <c r="G44" s="19" t="n">
        <f aca="false">G43</f>
        <v>0</v>
      </c>
      <c r="H44" s="19" t="n">
        <f aca="false">H43</f>
        <v>200000</v>
      </c>
      <c r="I44" s="19" t="n">
        <f aca="false">I43</f>
        <v>365000</v>
      </c>
    </row>
    <row r="45" customFormat="false" ht="16.5" hidden="false" customHeight="true" outlineLevel="0" collapsed="false">
      <c r="A45" s="46" t="n">
        <v>12</v>
      </c>
      <c r="B45" s="15" t="s">
        <v>40</v>
      </c>
      <c r="C45" s="38" t="s">
        <v>9</v>
      </c>
      <c r="D45" s="13" t="n">
        <f aca="false">E45+F45</f>
        <v>114812.36</v>
      </c>
      <c r="E45" s="13" t="n">
        <v>0</v>
      </c>
      <c r="F45" s="13" t="n">
        <f aca="false">G45+H45+I45</f>
        <v>114812.36</v>
      </c>
      <c r="G45" s="51" t="n">
        <v>0</v>
      </c>
      <c r="H45" s="51" t="n">
        <v>0</v>
      </c>
      <c r="I45" s="51" t="n">
        <v>114812.36</v>
      </c>
    </row>
    <row r="46" customFormat="false" ht="33.75" hidden="false" customHeight="true" outlineLevel="0" collapsed="false">
      <c r="A46" s="46"/>
      <c r="B46" s="15"/>
      <c r="C46" s="38" t="s">
        <v>10</v>
      </c>
      <c r="D46" s="13" t="n">
        <f aca="false">E46+F46</f>
        <v>112166</v>
      </c>
      <c r="E46" s="13" t="n">
        <v>0</v>
      </c>
      <c r="F46" s="13" t="n">
        <f aca="false">G46+H46+I46</f>
        <v>112166</v>
      </c>
      <c r="G46" s="51" t="n">
        <v>0</v>
      </c>
      <c r="H46" s="51" t="n">
        <v>0</v>
      </c>
      <c r="I46" s="51" t="n">
        <v>112166</v>
      </c>
    </row>
    <row r="47" customFormat="false" ht="16.5" hidden="false" customHeight="true" outlineLevel="0" collapsed="false">
      <c r="A47" s="42"/>
      <c r="B47" s="18" t="s">
        <v>41</v>
      </c>
      <c r="C47" s="43"/>
      <c r="D47" s="19" t="n">
        <f aca="false">D45+D46</f>
        <v>226978.36</v>
      </c>
      <c r="E47" s="19" t="n">
        <f aca="false">E45+E46</f>
        <v>0</v>
      </c>
      <c r="F47" s="19" t="n">
        <f aca="false">F45+F46</f>
        <v>226978.36</v>
      </c>
      <c r="G47" s="19" t="n">
        <f aca="false">G45+G46</f>
        <v>0</v>
      </c>
      <c r="H47" s="19" t="n">
        <f aca="false">H45+H46</f>
        <v>0</v>
      </c>
      <c r="I47" s="19" t="n">
        <f aca="false">I45+I46</f>
        <v>226978.36</v>
      </c>
    </row>
    <row r="48" s="20" customFormat="true" ht="16.5" hidden="false" customHeight="true" outlineLevel="0" collapsed="false">
      <c r="A48" s="52"/>
      <c r="B48" s="53" t="s">
        <v>42</v>
      </c>
      <c r="C48" s="54"/>
      <c r="D48" s="55" t="n">
        <f aca="false">D42+D39+D35+D31+D29+D26+D24+D17+D14+D10+D44+D47</f>
        <v>14238959.46</v>
      </c>
      <c r="E48" s="55" t="n">
        <f aca="false">E42+E39+E35+E31+E29+E26+E24+E17+E14+E10+E44+E47</f>
        <v>617576</v>
      </c>
      <c r="F48" s="55" t="n">
        <f aca="false">F42+F39+F35+F31+F29+F26+F24+F17+F14+F10+F44+F47</f>
        <v>13621383.46</v>
      </c>
      <c r="G48" s="55" t="n">
        <f aca="false">G42+G39+G35+G31+G29+G26+G24+G17+G14+G10+G44+G47</f>
        <v>3805157</v>
      </c>
      <c r="H48" s="55" t="n">
        <f aca="false">H42+H39+H35+H31+H29+H26+H24+H17+H14+H10+H44+H47</f>
        <v>7584187</v>
      </c>
      <c r="I48" s="55" t="n">
        <f aca="false">I42+I39+I35+I31+I29+I26+I24+I17+I14+I10+I44+I47</f>
        <v>2232039.46</v>
      </c>
    </row>
    <row r="49" customFormat="false" ht="12.75" hidden="false" customHeight="false" outlineLevel="0" collapsed="false">
      <c r="D49" s="56"/>
      <c r="E49" s="56"/>
      <c r="F49" s="57"/>
    </row>
    <row r="50" customFormat="false" ht="12.75" hidden="false" customHeight="false" outlineLevel="0" collapsed="false">
      <c r="D50" s="56"/>
      <c r="E50" s="56"/>
      <c r="F50" s="57"/>
    </row>
    <row r="51" customFormat="false" ht="12.75" hidden="false" customHeight="false" outlineLevel="0" collapsed="false">
      <c r="B51" s="58"/>
      <c r="D51" s="56"/>
      <c r="E51" s="56"/>
      <c r="F51" s="57"/>
    </row>
    <row r="52" customFormat="false" ht="12.75" hidden="false" customHeight="false" outlineLevel="0" collapsed="false">
      <c r="D52" s="56"/>
      <c r="E52" s="56"/>
    </row>
    <row r="53" customFormat="false" ht="12.75" hidden="false" customHeight="false" outlineLevel="0" collapsed="false">
      <c r="D53" s="56"/>
      <c r="E53" s="56"/>
    </row>
    <row r="54" customFormat="false" ht="12.75" hidden="false" customHeight="false" outlineLevel="0" collapsed="false">
      <c r="D54" s="56"/>
      <c r="E54" s="56"/>
    </row>
    <row r="55" customFormat="false" ht="12.75" hidden="false" customHeight="false" outlineLevel="0" collapsed="false">
      <c r="D55" s="56"/>
      <c r="E55" s="56"/>
    </row>
    <row r="56" customFormat="false" ht="12.75" hidden="false" customHeight="false" outlineLevel="0" collapsed="false">
      <c r="D56" s="56"/>
      <c r="E56" s="56"/>
    </row>
    <row r="57" customFormat="false" ht="12.75" hidden="false" customHeight="false" outlineLevel="0" collapsed="false">
      <c r="D57" s="56"/>
      <c r="E57" s="56"/>
    </row>
    <row r="58" customFormat="false" ht="12.75" hidden="false" customHeight="false" outlineLevel="0" collapsed="false">
      <c r="D58" s="56"/>
      <c r="E58" s="56"/>
    </row>
    <row r="59" customFormat="false" ht="12.75" hidden="false" customHeight="false" outlineLevel="0" collapsed="false">
      <c r="D59" s="56"/>
      <c r="E59" s="56"/>
    </row>
    <row r="60" customFormat="false" ht="12.75" hidden="false" customHeight="false" outlineLevel="0" collapsed="false">
      <c r="D60" s="56"/>
      <c r="E60" s="56"/>
    </row>
    <row r="61" customFormat="false" ht="12.75" hidden="false" customHeight="false" outlineLevel="0" collapsed="false">
      <c r="D61" s="56"/>
      <c r="E61" s="56"/>
    </row>
  </sheetData>
  <mergeCells count="27">
    <mergeCell ref="G1:I1"/>
    <mergeCell ref="A2:I2"/>
    <mergeCell ref="A3:A4"/>
    <mergeCell ref="B3:B4"/>
    <mergeCell ref="C3:C4"/>
    <mergeCell ref="D3:D4"/>
    <mergeCell ref="E3:E4"/>
    <mergeCell ref="F3:F4"/>
    <mergeCell ref="G3:I3"/>
    <mergeCell ref="A5:A9"/>
    <mergeCell ref="B5:B9"/>
    <mergeCell ref="A11:A13"/>
    <mergeCell ref="B11:B13"/>
    <mergeCell ref="A15:A16"/>
    <mergeCell ref="B15:B16"/>
    <mergeCell ref="A19:A23"/>
    <mergeCell ref="B19:B23"/>
    <mergeCell ref="A27:A28"/>
    <mergeCell ref="B27:B28"/>
    <mergeCell ref="A32:A34"/>
    <mergeCell ref="B32:B34"/>
    <mergeCell ref="A37:A38"/>
    <mergeCell ref="B37:B38"/>
    <mergeCell ref="A40:A41"/>
    <mergeCell ref="B40:B41"/>
    <mergeCell ref="A45:A46"/>
    <mergeCell ref="B45:B46"/>
  </mergeCells>
  <printOptions headings="false" gridLines="false" gridLinesSet="true" horizontalCentered="false" verticalCentered="false"/>
  <pageMargins left="0.540277777777778" right="0.39375" top="0.809722222222222" bottom="0.440277777777778" header="0.511811023622047" footer="0.3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14:27:11Z</dcterms:created>
  <dc:creator/>
  <dc:description/>
  <dc:language>en-US</dc:language>
  <cp:lastModifiedBy>Biuro Rady</cp:lastModifiedBy>
  <cp:lastPrinted>2010-10-27T19:11:38Z</cp:lastPrinted>
  <dcterms:modified xsi:type="dcterms:W3CDTF">2010-10-27T19:34:22Z</dcterms:modified>
  <cp:revision>0</cp:revision>
  <dc:subject/>
  <dc:title/>
</cp:coreProperties>
</file>