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4358">
  <si>
    <t xml:space="preserve">Rar!_x001a__x0007_Ïs</t>
  </si>
  <si>
    <t xml:space="preserve">`¹t €6Éõ_x0005__x000c_3_x0002__x0015_‘7Tà²1_x001d_3_x0016_ zal1_uch_23_213_04.doc_x000c__x0001_‘_x0011__x0011__x0011__x0014_ÍÔ_x0015_âs†ÕsW6Nnjå”w?JÐ°_x000b_½äÝr§·_x0001_H+¼½ÜÜÜè»7w‡_x000e_ÞpôM]N^MtÍ_x001a_ª•F¥g‚_x0008_/_x0004__x0008_@Þ_x0005__x001f__x0003_â­ J	¼O’ôG¤ Rñ$._x0004_‚!x“à¼‘_x0001__x0010_p _x0010__x0008__x001e__x0014_)âk3.ï9</t>
  </si>
  <si>
    <t xml:space="preserve">Ðý±1_x0013_3Wy›™ƒo*æ¢^_x001d_ÙÝÙÙ™Ù™ÙÞ#Ÿ§éú~Ÿ§éiø7ÌÎÎíÐðñ1_x000c_Ó“x+ü?àþ'øÿèþÏñ¿É#Ÿçû²~´Ÿ½þ¯½'úÌ|v¦ÿØ_x0013_ð</t>
  </si>
  <si>
    <t xml:space="preserve">_x0005_â›óõ9üÇúø¼_x0013_†oýü®‹Ÿù|ÿ§ŸÃÏñóþç?ó9ÿ›Ïüîçóüœþ&gt;—Ÿ_x0017_&gt;ç&gt;ï&gt;÷&gt;ÿ?_x0007_&gt;&gt;~_x001e_èsñsñóòsäçÿŸ÷¿‚‚Ãü.úÐ?ìçþüÓoþ2ý¿ˆ‚þ7ñf›óÕ”ª kŸû|ÿÜçþï?ÿ^²_x000b_üÈ_x001f_Ýü3LßìJ_ã@Åû3ÙGóú¨/õ}Àÿ?ËýíÉ~¯­ü_x000f_ß·ÿÏâÿÞªÙ˜MðñMQóø2mn}_x000f_úÁÏ'DüÕü2_x000b_øŸ±'üÿØ÷ø¶?ZOìýéªõFúít/žÙªg?&gt;ŒïJŸáõdWý”ÿ¼ýOÀ‚ÿ:_x001e_°~žˆ]‰_x0007_ðÿ_x000c_¸ËýÊˆŸðæü¿¥ýÙKú“R^¿÷å/ô}õõ¿jï•?GëMóÿè‚ÿÿ÷AÓþŽø¥_x001f_íÿö_vlû(^÷ú_ðÍÞÿçø=I?®_x0016_‘þÎbðt_x000f_éõ¿€7_x001e_ÿÿ˜H_x000e_Oe_x0005_Vo¿?æþD¥ùº_x0017_áþ_x000c_‰¦ÿòõýI%ÝýïôÊ_Öè_x001f_Íýé¨æ:y²žÛ÷¿h¿¿ñýi3=4ŸFB–þ—ëô_x0017_ÿ_x0017_&lt;×ü(l²	w[ï”Žò_x0017_ð±;$_x001b_þ™÷Ù³Ñšoøš_x001b_úhoùþòäßæ·ôÿøL_x000f_~Oë~´Ÿåÿ]_x0005_àšcý™[¢ÿž§ýß­Ð‰¡¿‹5‹}üÃûU«ÿÏéÿ'÷ª_x0005_“nÛQVwþÈS7áþÇšÿ†£r?ù ‚ÿö`¯dìúS­ÿW•ÿõšñ÷þGð_x0015_÷}ú‹þéï“I‡lÏýþ?¬ŽÏ5Ä¯'ëÉ¯7ûíÉïÉîIðIÙ’¬é&gt;_x0019_;r|_x0013_vMyx§é”¿O@îÉïIÙ›ó«7ÏÜ“¿'voç·7ÃÞšEæ-Qþ¾Sì¡_x0003_ë~Má“_x0004_ªJž)2ÉÁ&amp;)7fú¶äÇ%Y¦o)ü²rïæ’¬Ý—_x0014_ßÏòæÿ}Ä'íÉbJòY›þìÉji'{ŸÍža™wó_x000e__x0001_üü«‘_x0001_2Ì²U?ë_x0002_¿?ŽiVF&gt;?:{#&amp;ò®Ä•f•ræ_x001c_rpÉÅ7íåÌ0Œ‹ê|‡ýx¦û~¯…_w¯T­é0Mðä_x0019_—_x001f_Bc›§‚n»vQçW¹7õá_x0019_ÛÎ±çŸÅU]Úš›ü³_x0007_=ù=Ù¤=þýŸ¡©ôu˜ŸC©÷Çùø¤ý2 W_x001f_©û]_x0003_Ù_x001a_*§@è/nO€dÞs|2€° ª&gt;ôß_x000f_zioè”{U&lt;ÓðŒ†Rød÷„	</t>
  </si>
  <si>
    <t xml:space="preserve">íÛ“½7Ëå¿Ï˜|RwÏïW›¿~Ü—¦˜ëJ%+3H¬ŒÓVr|ó'Á'å_x0019_o›šoùrl_x000c_åÖ“fo½ô=yGœ»ò]›ê·%ù¿Ÿ&lt;õÆ–	'¾3MÉ6fÿÞI-MÐ·7ýúÑðÍ×oÌ_x0018_â“xe&gt;¬•fž~¾{£HûÃlžîaøÕÒä“_x001c_ÝO5÷dÆ?û‚j¾È?8T÷ŽO÷¥_x001c_2lt</t>
  </si>
  <si>
    <t xml:space="preserve">é¾¯6jIø(w¬Å¼€sõ‡û²•@	¾_x0019_€_x000e_æ`oÖ²57Æ5û_x000c_Òl³K0t MÁg_x0019_Ê=±¹ži7fëwFÓÞ[íTª‰·þ³a_x001f_GÜ_x001b_«</t>
  </si>
  <si>
    <t xml:space="preserve">»á_x001a_÷ít_x0002_°»îôß/ìÔíÍøÕUý…ý|N_x0008_·AkÎ¿|i_roæRðMõùÛðÔö„A}Qø~°ý©¿ïî</t>
  </si>
  <si>
    <t xml:space="preserve">üþ9+ÍG­IøÇáùGù_x000b_Ùü_x0011_ªç—÷‡ëþtž	¤_x001f_¿­á³Šãc_x0017_$´ª£)lI÷¤ø†ù1ˆ•.öþ—ï_x000c_»º7_x0013_)Ê_šJ±¥)›BWõXkf‡7[F¬!=®€D×vNA®¼ÓX_x0007_$œÇ`&gt;8‚%IŸ­¡÷‘Nâ_x001f_^i»7KµSèþj‰_x000b_Yž©3Ä\ÝCú</t>
  </si>
  <si>
    <t xml:space="preserve">Rí_x0008_&gt;+_x0004_	Ã ±Í Ç7ãõÒXEÁJ×Pûè§y_x000f_²ç_x000f_šQÄ3pX{ä&lt;_x001b_ƒ_x0003_Ÿ*¿Zgì_x001a_0s{TPWÑ_x0012_°è´&amp;‡;_E½Ù6Q;_x0008_~š_x0017_ƒ°•Á†.ŠUÑ0±@%61!o&amp;`±pª$då_x0012_!õjRgªè»°‰Ú@î	=@2à_x0010_»„çÝ±üñœ÷–j_x0013_©P­è1f_x0018_êR¨[_x0008_»²‰Û@÷DŸ¸&amp;û1	E&lt;ÕÜUê„‡(NQüp*§¾:ž)SvOžj]I¢l¢îÒ_x001e__x0015_7â_x001c_$dÌ7FÝ_x001a_3|lÃ˜ÆW</t>
  </si>
  <si>
    <t xml:space="preserve">*xo_x0014__x0012_•„So_x0014_6åÛã@úáÚ_x001b_#¥Î–Ñv¼K¦½F_x000c__x0003_Ì«r_x000c_zùGs0ñ*öxÆÂ€©eq5d”÷äÈvd_x0002_…¿J¢®UýÏ–­OÁ^×­ëkúµ?éîþ^÷½î|_x001e_ï•wªþ?çx1ø¯YÙòÝû·_x001c_Ýz³±_ïw6øpmóUÝÇ¿“ƒ_x0006_÷_x0006__x001f_½æ§w³íóþ_ÍUž¿ÐåW³Jû3IØ²à«ÇÉƒƒ%\_x001b_¼™_x0002_^ñã«ô\|8öðqnâ«Œ;Ü_x001b_ø•ß¹¾§_x000f_¾¼’ú54Á'Ý/óÜ_x001c_2üu5ŒixŒkÁgm_x0013_˜G=0¯•k_x0013_</t>
  </si>
  <si>
    <t xml:space="preserve">Œ+C_x000e_&amp;Ñ/¹uÖ‘Fó_x0018_à"_x001b_‹ÿX_x001c_Em_x0019_õË_x001b_€§9fžys_x000c_½!G¯=krÓ•’¸„’\nˆä_x0015__x0019_ˆN‹È3éa_x0007_</t>
  </si>
  <si>
    <t xml:space="preserve">¬Ç·—›w%]ì›UrpbÃÇ—wÊ[Ø¹q`ú¦_x0002_»Ÿ–_x0015_ÛÕêè[hçzÂ_x0019_i"?óvùµ‡/_x000f_Òø²ða«Ë5ýqdßú¯•²'¿•ß‹å‡ßý„-ÄvYC-£&lt;¨-ï;þ&lt;_x001b_X8¹¹1òá‡ÛÅ”|–ËˆÎÖ/ß_x001b__x000f_‹ê^w#_x000c_½y±C—[C.£Y&amp;–o`àÇØâÃ¿‚=_x0003_m_x000b_u_x001d_lYUÄL.[ºeÐà›ù˜BÜ_x0010_®Sº</t>
  </si>
  <si>
    <t xml:space="preserve">_x001d_%sW_x0011__x001b_¨§v_x0005__x001c__x001f_ö</t>
  </si>
  <si>
    <t xml:space="preserve">#ˆÆ.bbt•_x0019_u_x0017_w‘¾=_$§8fý?;_x0014__x0003_cüT®¯§[9e(ªW¤¿švTO¼Ciâ_x0018_N!9DÃaGvæÃÇ'@	ýÀ£ú$_x0003_ñÀKU_x0016_\¾_x0003_‹ç#.’_x001b_zZ_x000f_ëÎb2Æ”SËòí#]nŒéñÔÞbv_x0002_žo_x001d_{/</t>
  </si>
  <si>
    <t xml:space="preserve">Ø.êÔÛ`_x0014_&lt;_x0011_ÉÆ!a$«Õ_x001b_›À8ª|%	T¾</t>
  </si>
  <si>
    <t xml:space="preserve">8)}ÌYX’Ì´åÙlÏTÊ-X_x0014_ð°Ÿ®—cÔšfº*_x0016__x0005_òú±¥ob½'_x000c_WÏ_x0018_÷bÌ¼ïË¯;ö%ñßBØµ?ÛÄº”¬Óq/wíPû_x001b_hd23ì9zÚ&gt;KˆÍÏD_x0019__x0015_9Sªš_x0015_!m¤1¾‹½Ëˆ¤S_x001e_—O_x0010_¡‡À_x000e_Ø—Ü_x0014_ârñMCœ¾`_x0018_fÐÝÅèáhºˆÞE6È&amp;_x0004__x000e_;bÇô»³_—_x0006_(×/7·ÑØg¯›_x0013_‡ï˜rëèømìý_x0004_¹±÷»¼Xü|_x0018_æíã‡ëÒnÇ•“</t>
  </si>
  <si>
    <t xml:space="preserve">3GÄ3_x0010__x0004_–‡ßÍtfÏê‚_x0002_:¯_x000c_âLÜ_x0016_ô“_x0005_‡ã›Åo l½†_x0015_&gt;qIÖ_x001c_·¢#Ç´$mIÿÌ‹ûƒ@"î¥§_x001b_M(?NjY˜œ&gt;ë‚T;I_x001e_­3ÚJR	íÚ¦}´ˆ‘µ;-'MTÎ„V¤Y¥2*Œ</t>
  </si>
  <si>
    <t xml:space="preserve">»IŸ­"îÚ'_x000c_ØÉ_x000f_Ä[&amp;ÃêI«SÝ7@æ÷K‹ˆ–®s”ñ:F_x001d_ã_x0019_ò8‹¸Ú¹‡iJmÊ\–íd_x0018_µ¥'Œø‹e¤'’™•º2Â)ÞCJè{çs.ÜÇ5 }:^Ÿ^EÝô&gt;ÃÕ·1p_x0018_ÁìüÕ_x0012_w=¡;¯_x0008_þt¼­iîõ=_x0005_^M”=ü£_x001a_†y®áçÖQï—_x0012_²Sµ ¦›&amp;ÙæÝ“!õ²2ª_x0014_:_x0001_€Y‹Ñ8’_x001a_soŒ—µQcX_x0002_¾Þ_x0005_ZÉÁN6_x000c__x0015_ŸC‡ïR‚êè¤S°ˆ¦ûwDŒ"¥›_x0010_ƒ´°&amp;“DXEÝ”L/[Ü¥X‡íÉ½7ãµ¢X¦W_x0005_«_x0004_@RšBÙ¨Ü×vòÎæ*Âòž_x0015_¶ÆÔ¾ŸèÈc˜W_x0003_Âhï€_x0003_w/˜S™AEË)_x0005_•ÆBW&lt;ÙifÁ[	ÑÃ ¶W2äC©žDN</t>
  </si>
  <si>
    <t xml:space="preserve">_x0013_/¢Ò.í¡÷_x0011_T“Ã_x0002_ë7R€_x001c_êÔnß€ ß_x001b_òg­ôº†4eÒ™\–œ¬”îéYNzT‰sNZª™º‡ÞhµYôê_x001f_º_x001a_)6ÂÐºNèÝ*ÕÙiË_x000b_ò}èÉ*Rg_x001b_È»l¥ IíR‘Ž“\zTeoËsa‚µ[_x0012_.;™'_x000b_™‘°À¿h¥|¦‘–ÃÅ^Ò¨ÙYll5Òì_x0005__x0011_Ê¬=</t>
  </si>
  <si>
    <t xml:space="preserve">å^y}©;T©îº.ì"=:…ÔÝÆªŸ¬¢yŽ†5´™êÊ.í"vg_x0005_ãO_x0010_çìô¾ÐlùÒO_–œ¬¶£ë_x0005_\vÿÔÔ“ÓK5Tçq_x0011_éû“l‡Ö´¤“Ö%jgî©wUOW‘9nŠÌÓrMÙ­5$é§]UN_CßD_x0003_h_x0017_`…ôb4*ÊÎ2	‡ÛÃûq RËé7wª(+-cãÐ)ô‡âÜý]_x0014_ë¢}#sSvzªz°‰æ¸ó_x001f_$ÉMs</t>
  </si>
  <si>
    <t xml:space="preserve">Ú"n–-£°S.ªj_x0017_U_x0001_]jŒM</t>
  </si>
  <si>
    <t xml:space="preserve">_x0002_‚È_x0001_¼”©ýe_x0011_°Šmj× .kUOÍãÖÖo¯oUOMãòÖoi#sÉ5</t>
  </si>
  <si>
    <t xml:space="preserve">ÂÆqœ_x0006_}</t>
  </si>
  <si>
    <t xml:space="preserve">ö®‡µR‚MÍ_x0016_Òn"í²_x0015_Û£]G	Ï€m¾aêÒh_x0017_HefZrÂß .­Ò</t>
  </si>
  <si>
    <t xml:space="preserve">Ú–œ°·/×¿ª'«N_x0010_6ßN_x001a__x0005_Û6ÐIã4óª€_x0006_È^¹è4IÄÊ·/‹._x001f__x001f_Î_x000c_ªjñyS.</t>
  </si>
  <si>
    <t xml:space="preserve">É™Z_x001a_ªac”ETÖ‰ˆ|ZG)º÷c1¥„¾ïáú@b_x0005_ç³—_x000f_&amp;_x001e_.n_x000f_¬þmÈ+)ô&gt;Óíæâ;</t>
  </si>
  <si>
    <t xml:space="preserve">¡6+»ÛÔ9}YGÉi_x000b_JVß¡÷áË®£²Ú3™¼¼Üœ¸8²¡çCôjvè}¿ÜF g‰_x0003_Ö_x001b_ÄÂò?÷r™œiì_x0015_ßÒ®6V\ô_x0011_í¦î5Týy_x000f_³èdý·Á´ç2’Š¦‹…íT_x0001__Cíj$ú¦•j‰Æoý+íú_x000c_p´*ÆF«‹zêmu_x000f_ýªB5áv</t>
  </si>
  <si>
    <t xml:space="preserve">ª„œnœ°ÒÛ‡Ž·-;r¶é‰_…Sy%ÕÜÌ2œþã_x001a_”_x0012_?”j¥&gt;~°‹»(NŒlÝÆk»H)¡Û( …In¬RÑxšgjª6Ú'M_x001f_ÒBK_x0001_Ñ”T0™0S„_x0012_Þªn"zŒ-¸C_x001b_zR ër¶éÚ_x000b_b_x0007_ŒB®</t>
  </si>
  <si>
    <t xml:space="preserve">QÓm¢:lãy_x0011_éûõ½ª§î†KœÕ“R©4Mô\Ü“e_x0013_éRw?~i§ÔÛñšzÕ@</t>
  </si>
  <si>
    <t xml:space="preserve">tO5¤ÒÍU9·[=_x0013_È$õêTiã« ]_x001f__x0012_ÜÜÈ—Ìþ¼klI†JÇ[ÅUÍÕñ¼’yO«S’_x0005_v_x000b_|åQJwäÐ_x0016__x001d_\x†v4 vXtþMõÉg¥ÏÒÂÊ</t>
  </si>
  <si>
    <t xml:space="preserve">[±wn¤;_x0014_O]›•1JµÇˆ§gJ_x0003_e…ŸE_x000b__x000c__x001b_¹ßx_x0017_A3ìpM_x0018_u¹nÛ#Åœ×2ËKœå…¯°‡u|áê}fº‹µ’êöaùfrIº·n`´_x001d__x0011_äe=ƒsµ¤S¾†é?&lt;• Ì®Y7Nß_x0005_íäüà_x001f_Rh_x000b_è¹»&amp;Ê_x001f_`–_x0007_n¶½_x000c_(m¹8³ë¥_x001f_³Þ¥Nz=-uâO[–œ¬”ìÂ«_x001b_ë]Ò/}`vÖž¿Ø)T_x000b_¤­¹-9Y)ÚÓ°=… _x0003__x0014_K³™NÍ&amp;™°‹»(}½D&gt;Wd³ª§_x001b_H~¥ÊWI¡"­ÙiÊÉ—…ü2r­ãÅ¼ô¿ 2Ô_x000f_ïÆe ‡B®›íÔÏ?lÕDé +¤4½-9Y|ÇÓß›¥óT_x0016__x001e_Êcxè_x0008_°Ešp:&lt;­fŒÜQSbÞ‘%_x0007_ÄhFL×¯ŠLn³&gt;å•_x0002_÷xÁ½</t>
  </si>
  <si>
    <t xml:space="preserve">$_x0018_¸‹»¨‰_x0003__˜l{lžÉ_x000b__x0005_¢¡Bš—znÃUN×‘;_x0008_ßðh</t>
  </si>
  <si>
    <t xml:space="preserve">ëùDµ_x0018_Ç;ŽâY_x0006_ÒÆIÒ#_–œ¬]_x0002_AÜ_x0019_Ö«”x0áŒ™¡n</t>
  </si>
  <si>
    <t xml:space="preserve">åw¥_x0001_€	|Ñ_x000e_ZãÉµÍ)_x0002_¹]}£•’_x0019_ìl„×_x001d_óó†_x0002_¨·—O_x0014_1ü94S`¤S®‡›Š8+!_x0010_V_x0005_Ä#”œç_x001e_Uë_x000e_&gt;‚˜_x000c_}à“‘¯ß×¤_x000b__x0005_&amp;œl‘—t£_x000f_^•¢ÈIÔ&amp;B²¬‚îf¬</t>
  </si>
  <si>
    <t xml:space="preserve">‡</t>
  </si>
  <si>
    <t xml:space="preserve">0ú †:U_x001b_a_x0011_ÒëRÉ_x0001_]X&gt;	ôVx_x000e_…÷Bs'g_x001b__hö×eÀ_x0002_Ú)±¡</t>
  </si>
  <si>
    <t xml:space="preserve">#*r_x001e_$</t>
  </si>
  <si>
    <t xml:space="preserve">“C_x000f_×{“_x0015_ìt8Ù_x0012_Éxv_x0013_/žðÖžFv¤Ñ¶‘_x0014_’×Ö-_x0018_#_x001a__x001c_	K´_x001a_+mvô7ÊÐÛ¾—Ä4ç–ð_x0002_ÂðV/Ç èpŠo</t>
  </si>
  <si>
    <t xml:space="preserve">›¬Ê&amp;Ñ«zãw?_x000b_Gû6ªæl	M&lt;Ó`…ÐÑl_x0017_R&gt;õË‹‘(ë(V_x001f_-¨O5‚ø™È8_x0001_v±±ús÷!Ê (_Ð_x0008_ÙYßÇ'¿7Où™¼n=c¥©vp_x0014_	ÕN_x000c_•E7ï¯¿‘ã~ó&gt;Ð! »_x0002__x0013__x0002_&lt;_x001c_žÅ0	qëK_x0012_KÙ¸ÙbÇÓ_x0017_§Ozäži:_x0001_!¨pÊÒ_x0015_&lt;¦Ÿ_x001a_äIíÒ-œVyûgh´°Ýy_x0011_¸ŠwÑÆÒ&amp;í_x001d_´%&gt;Û_x0010_ó‰</t>
  </si>
  <si>
    <t xml:space="preserve">„úF÷</t>
  </si>
  <si>
    <t xml:space="preserve">¢»ÕºIï¯É³8</t>
  </si>
  <si>
    <t xml:space="preserve">Ûp\tÛQÚN4ˆ=õ_x001e_Àƒ_x001b_â_x0013_¹_x0016_ë%¥ßã8_x001f_j‘š¿&amp;Îª_x000f_k£ˆ_x000e_w„hœ_x0007_Lr™ï²Ô*2(ÈR_x001f_w©ã%}Ý_x0018_Ýí(_x0001_°Ž3_x000e_4_x000c_½_x001b_Ç¤$T¨õ_x0013_æÊg_x001d_SLYG_x001b_Èß&lt;ü½_x001e_å</t>
  </si>
  <si>
    <t xml:space="preserve">ÍÝ–_x0010_'‚¨ï(Ù?*®kë×±%„¹</t>
  </si>
  <si>
    <t xml:space="preserve">$~=ý_x0008_~¯»£j¿¥_x0004_¶‘Æú=1nK…¤¬HÝ®&gt;Í7€äæ}¢à=G_x000f_4_x0010_é³_x0011_ØÒU€ß’Üñbötîƒ‹í&amp; ‹Dì¯Lq“xÔU‡™t.²är²i5FÞ£¤—_x0013_æ]¯/®ö~ÞtRâ.î£_x0008_r1_x000c_‹t~ ”ŠîFÁ_x001d_$qô’Ä´ï#”zsæG:c ú2R_x0007_#¦ìÂöª_x000b_¯£¬â_x0004_‘_x001f__x0011_Ý:6†_x000e_9¡nÑñÝ\fÎŽVô_x000b_LŸ	ÐÁ–óäèàqQ_x0012_ÝWG;ˆ@_x0002_Â’ß“š&amp;_x001d_B•ñ</t>
  </si>
  <si>
    <t xml:space="preserve">L[Æ—ŽI4ó{§ÃH¤y´…_x000c_TÓ'ˆ_x0008_Õ!vn@oöu_x0002_º	_x0016_hõ"Š_x000c_èöžÔÏË_x0015_Ðùai	WIx§4ò¬Ê-_x0010__x001e_V5ªf¥Ã;¤ðë¾ý…kJ¨Ö‘Ä+çzuÛ:°ã_x001c__x0015_7‰Šqí=ñ½lò_x001f_Ê@_x0017_Ôù_x0014__x0012__x0016__x0016_¦c_x0007_1#Ð^’ÃåëMðøÃ^_x0005_Û“(ÿß„Ÿ/ñJ[ÕŽÆËö×&amp;&gt;Ù[×ûºô áÇX_x000b_rÓŠiK‡p_x001e_èÿ~9€tÙÇYV_x001c_ØzóA”_x0010_|½ª™_x0007_.^éˆi'Vù)Ô</t>
  </si>
  <si>
    <t xml:space="preserve">Ç_x001b_;’Ó¸Ž!gž_x0019_0(ÖÁ…)Ç§•8™ÊÎg_x0006_5‘›‚8_x001f_?9À;ƒ5æôÒAP¥¿J_x0003_\m_x000e_»-;¨ã_x000f_ _x000b_SÅ_x000e_Æ_x001d_Ày“Æä_x001c_èì&amp;G\j_x0008_›HìV˜EKHÕš_x0015__x0003_&gt;B_x001d_ÃíEÊ|_x0003_&lt;D_x001a__x0017_â±UÉ¶cæ_x0018_</t>
  </si>
  <si>
    <t xml:space="preserve">_x0015_Á@î¡8N}›ZùKÃÝUX/#§Š¢Â‘éòªôtG°_x0002_*øˆFš3æõ&gt;¦Á™©!ÓÏ¯KNú8Û¥</t>
  </si>
  <si>
    <t xml:space="preserve">lf×TÚCS7_W_x0019_6n‹çòl¬Z•FStEBæ_x0012__x001f_¹_x001a_³çš¤ü_x0013_J»Î#1ÀJ_x0018_fcþ7í™¯Ü¶_x001e_ŒŽT[+ÍŽ_x0016_§‘R_x001e_Ø¤_x0006_5ÝTÇ³-:èâ”?q_x0008__x000e__x0016_e@_x0001_Ïi_x000c_¼!_x0004_—w„"cR¢kr^TÖ§…&gt;VÖ`õj#¢’_x000b_WÔªãe;_x0008_ãdiö_x0014_²·b`ô&lt;/_x0004_ew°_x0015_?r°.¯+»u/‰Š\e°ZZ</t>
  </si>
  <si>
    <t xml:space="preserve">9_x0002_Bwæé|òn6þÁä‰oçMWr™j6_x0011__x001b_(§_x0014_ÔwÕ¶—z_x0005_Ní¡&gt;jŒþ–Á¸ Ô_x0007_ì¨6¥K_x0006_lêU‰Ò¤qZ#nÙeU&amp;Î1å_x001c_Ì_x0011_·ÐKÌ«» j¹¥_x0019_&amp;W&gt;_x0006_\B¼À˜)Á‚0 ±áÏ/Â¤Ò¶Ñ_x001d_/_x0014__x0017_%ãvpUÔE¨N›_x0001_”b²R«‹f)»¦_x000e_”½WÏ9Žn®_x0006_</t>
  </si>
  <si>
    <t xml:space="preserve">†C?O¨eó#¥’_x000f_ã{iÑN˜æ6îžmy_</t>
  </si>
  <si>
    <t xml:space="preserve">_x0003_õ²K&amp;ÄR)¢÷ß[-§k_x0008_(ª^x1nÀv'ºõËSÿ_x0017_fvç}_x000f_»îwê÷¿Oáø=ßÝøµüÐðw= ýÿ¹—è¼U_x001f_{›'_x0006__x001d_ßÇWð@v?‹·¬W±rÅ¤_x0019_õ*ØõëÕ÷±îƒµ=ø·0Uñïâàæ«Áõ_x000e_Mì3j{ã_x0016__x000e_L•x¼µ‹k_x001f__x0017__x001e_î'«S/©qz_x001b_³©ô­·ßíŠ¾þ_x000e__x0014_÷=ì_x0014_ýrâüü½q_x0007_'Û?ó¼)‘d_x001b_NÝ%¸aŠ¯~k_x001f_p|¯Át«„âª_x001e_²Ø:c“ÙxÇµY‚z_x0007_Ýá€@hý…bz“Ü`—µhHï®‚ø_x0019_JÀ8H8µªš`ÖäìÌt</t>
  </si>
  <si>
    <t xml:space="preserve">³8!¡Iµ¦CYÏ_x000e__x0014__x000e_XÆ÷I›ªK_x000c_0&amp;ž_x0001__x0006_Ë÷ü_x0019_ÄÑt¥OnÓÒºÃ+ÏÊ^x0“À’}W÷P3ËÏ‰?²O_x000b_7‘¹¹cºÌ£¡óÎ`.+dž^G×¤àç_x0018_8bÂ½!z‹³Ô°³¥Zø€</t>
  </si>
  <si>
    <t xml:space="preserve">Ìß_x000c__x0014_9´¥6duæòX6jPÅÝ$_x0017_:…Eéh†&gt;åèÍ‘fš’@</t>
  </si>
  <si>
    <t xml:space="preserve">ÍF²Ü_x0016_Åò4i_x0011_rÿ;flØçÃ'åUå¾YN­F _x0019_œ#gxŠ_x0014__x001b_Š4¼IBRšb:_x0002_éhQ·'JÇÂË_x0011_/_x0017_¥_x0019_ËR@'Piv]+3l”ýÑ¸– ì</t>
  </si>
  <si>
    <t xml:space="preserve">¢EÓô¹ÆbêòÓ²Ž6¢WŸ²f0v‹—£Ö_x0006_W1!†ºê«´fi£ÑI_x0016_Ú~é¡ [„¢¦_x0008_’–_x001b_’n¾gaÑeŽÓ7Ï#pèÚâŒ;`g6ÌšAYÌØc_x000e_Û_x0001_ÑÍ_x0004_áÆS_x0004_GÄhál_x0011_•FhÊµí¡øõÚÎ\§‰`•&amp;äEÄýdz€_x0015_r_x001e_o»RuŒô_x001c_®TÒOÝµ&amp;5%†¼¦Dœ~˜M4BÆ©_x001b_—j_x001b_Cž</t>
  </si>
  <si>
    <t xml:space="preserve">¦çNÖ™$³ VUw_x0004_ÇÈ¯ .Av G	</t>
  </si>
  <si>
    <t xml:space="preserve">m­5‰ê¾šPãX“BùäÚi&gt;¿=ñÂ_x0001_tYH\_x001d_ 6Wu¤î„@lÚórW_x0014_ÞÆÅ³¹U‹–ûå</t>
  </si>
  <si>
    <t xml:space="preserve">_x0006_÷Ì—_x0005_ˆ</t>
  </si>
  <si>
    <t xml:space="preserve">_x0011_ŒXÝº_œ·;9–¬_x0018_€_x000c_p_x0013_C°¾´_x0015__x000b_ë’\zævN‚nrëÉ±Ò‚Y’j_x000f_/&gt;ñA@W‹Î_x0011_</t>
  </si>
  <si>
    <t xml:space="preserve">ùœ«âAåÇp2_x0006_›»_x0017__x001c_öËèÀÁK‚TÒ™æmj’„Æ*_x001b_ŠÐ©#_x0015_Ž_x001b_ãeÜ…ªœà'C¼©‚Âïèí x´KÏ‡Û‡‡˜7ô»7Q@N•±$—2‰v_x0002_ˆ0¹¯37-1¸9žð(f•#V{&lt;¶'\0_x0003_¼SG5Ë#*dÂ¤_x000f_:•*ƒ"“fé¶Ns¸U•_x000f_Ä5bdt_x001f_WµFÖª&amp;Œ</t>
  </si>
  <si>
    <t xml:space="preserve">@@nXBî/êÝÒ=®°]À«]Œ_x0014_ŒE…í_x001b_[P_x0013_Þq^ÇL+ÊÅ_x0005_YNM</t>
  </si>
  <si>
    <t xml:space="preserve">sô_x0002_ÂÍV_x001e_FRB²Rsinúàìûp3µ&amp;Õ8œÌFpBÜj_x001e_’_x0010_qfC¦&lt;_x0010_6p_x0008_3js9ñ0&lt;&lt;ÐÝC8Ç&amp;OÍQ3¬|ª+£X_&gt;YòC¼ïcN_x0006_"§äœ"á_x0019__x001e_“Ü—H`œ¬ô9XÂ8$_x001a_œ}_x0002_’ðIÛc</t>
  </si>
  <si>
    <t xml:space="preserve">_x0013_&amp;&amp;_x0017_{_x0018_&amp;_x000c_d©´_x001c_.MŠ´»÷'%&amp;S_x000c_7dÅAÖ</t>
  </si>
  <si>
    <t xml:space="preserve">ç_x0015_AGJŒ&gt;_x0015__x0019_¡nJ‡ìÍ†ö«‡oš|_x001a_~\ïÓ†_x0007_ÑŽ‡_x0002__x000f__x0012_9Fññ¼•{Ç¦A_x000b_Ë¢1®¬÷w&lt;É§_x000c__x000f_¢qŸL&gt;¶y™t_x001f_®=Q_x0018_­½’_x001c__x0001_Àà_x000f_l•Z/á&amp;_x001c__x0013__x000f_	ÓPxtÀâ</t>
  </si>
  <si>
    <t xml:space="preserve">_x000e_ÌèL_x001e_…ÑôbÉ&lt;*2/ÒúµEsú_x0003_(u_x0019_·_x0011__x0018_G¹D˜õé°a½&amp;â¡âÓ?q”ˆ_x001f_+¿lïS¤5É™Ú_x0016_{\_x001d_5´Në"æýú&gt;¬:µ_x001a_g1¨9£ýOiý_´W—fNhÝ`Ó_x0010_4f/‡Z_x0006_‹ÒnÖ.„1ÿÖóë{_x000e_¥(_x0001_W8í_x001e_Mïž1_x0004_˜ûf_x001a_¤X_x0019_ëºLà®ãqy=`+™</t>
  </si>
  <si>
    <t xml:space="preserve">C</t>
  </si>
  <si>
    <t xml:space="preserve">žH_x0008__x001a_$_x001d_ß; â_x0019_Àà¤îS¾</t>
  </si>
  <si>
    <t xml:space="preserve">_x000b_dì™uÖ2‘Å"Ï	äˆ$jØ‚šž’•h!_x0010__x0014_BÎå9£•o•_x0005_ÿaœf±v _x0010_ïA¥œF·'pk63¥TE‘‹°Ê?;7	_x001b_Tjéf‚â‰_x000e_„œ;ÆÜFQ9š7Ü*¥_x001a__x0005_§Y]Ž_x0011_C©J‰4_x000b_¶ñõ—Ú©ó«éˆÍë&lt;É	™ÍœÈ›mf\aì±%\z_x001e_2_x0018_ø</t>
  </si>
  <si>
    <t xml:space="preserve">&gt;_x0007_ç¾ì&lt;•PH¼_x000b_}HÈw#ô½IŽ_x0010_DsyEA(ˆ_x000e_áKV8_x000e__x0008__x0001_iÁ/AÃk_x000b__x0013_</t>
  </si>
  <si>
    <t xml:space="preserve">„Ñ»Ã|YLµ¾1³v(ˆÉÅîè5_x000e__x0018__x001b_”Ò5À€´?Y¨ìTª‰†FPÎÖ©«ÐÏxc_x001b_t:</t>
  </si>
  <si>
    <t xml:space="preserve">äg$'h_x000f__x0011__x001f__x0010_-¬ä_x001b__x0011_f¢à_x001f_×B–ßÕâ_x0019_ŠÄžF_x0006_[qÊ—Ð2Áß_x0001_à¼H_x000e__x0005_Î6—[yÓ™£Æ &lt;ÙiÌ×eß;+_x0013_¶ã_x0004_ä)Ýiïl_x0013_Ã6‰_x0019_“×ŸŒ§_x0002_KS"_x0002_æBT—‘¾»_x0004_</t>
  </si>
  <si>
    <t xml:space="preserve">¸+&gt;._x0006_’ÝåWïOÐ“</t>
  </si>
  <si>
    <t xml:space="preserve">Aò±„öàÕ@Ç_x0001__x0016_Â_x0013_4ö_x0006_Ù¦•˜ì</t>
  </si>
  <si>
    <t xml:space="preserve">xÂú­ÌRa N ?ÜSw›I·J\†6|Çe¡4í	G_x0005_~_x001f_bQõ“Ê—îöúß_x000f_’œÝS°aÁî_x0008_ž}G`£b5_x000f_þó6¬}Ê?îÃ_x0015_Aœlá(Ýf»ª®ýQÊ÷à›:§¼Æn"ÏÃÆø%_x001e_´ž¹ôü»ü™*½!ó'ò vdï_x0003_ÌÇ¸J”¸ÎGø_x0007_&lt;Nb÷¡ªà\ð´</t>
  </si>
  <si>
    <t xml:space="preserve">&amp;Ì–â|Y_x0004__x000b_t(Me_x0018_í²ìÜÆÙ™!" ‘Š_x000b_­º9ŸÂçÍç?~K</t>
  </si>
  <si>
    <t xml:space="preserve">"MÆcâ¥hk°_x0016__x001d_Am†¶Ëf+¬ûÔ_x001b_7|M	ótãO_x0004_èä]ã_x001b_J_x0001_ì+l</t>
  </si>
  <si>
    <t xml:space="preserve">ûÚLÉP‡×ŠG´?_x001f__x0014_‹³wˆÅWÛ_x001a_989öÏïxÒâñÊÇWô_x001c_ÆE“ÚP»{ÆJ_x0010__x0003_Åýñ_x0013_(p_x0002_^éh_x0019_&gt;jZ‰™»3_6Ó’÷¾tÆE_x001a_´Tß¸_x001e_ž\XÛß_x0010_‹•.Ûu’¢&lt;_x0018_RÚk©•+	Å&amp;ØLw²=Ñ_x000b_À6æ</t>
  </si>
  <si>
    <t xml:space="preserve">Þw}5t_x0016__x0010_ŠZu_x001c_v¼")…{$wnuq/Í¼Èœì‹q\¶ëXQÛ&lt;)_x000e_„ñ#îJ_x0007_ë#+»%ø’_x0008_¿_Ö¿_x001c_Ä</t>
  </si>
  <si>
    <t xml:space="preserve">æßŽ7Ú*&amp;s‹¸Êöæ¥3—¢³_x0010_$…UDA×KN_x000e_ÝQ~9	@»Ñ	ªe_x001f_q_x001e_m£e7@s_x0016_æ&amp;¡_x0018_Œß¥ƒ‘Qƒì*Ü;âÝ2HÁî_x0008_\ÀTÖ˜_x0017_ÆvÝ_x0006_™šá§áMà›ÅÜ</t>
  </si>
  <si>
    <t xml:space="preserve">‚÷‰–gà©	3"Q„T_x0003_	%‚lÖÉ*)#¾‡@Ðû_x0003_d~Äx„¬_x000f_pÈþ$Ý_x001e_`&gt;‹R™·)Ð;çE0ýe6áPþò_x001e_&lt;Ò’Ó</t>
  </si>
  <si>
    <t xml:space="preserve">#ˆzOE°“-_x000b_™”Z_x0012_=¦TAxì{]Ø×“t«)2gícŒpžÛ2?ŠðÃ†‰$_x0013_Xq\_x001c_?¬@</t>
  </si>
  <si>
    <t xml:space="preserve">–+XT“/‘ãC4ÞœÌ²ØÙø_x0011_¶!(‹˜_x000b_– ÌéÛÌ_x0004_&amp;€‚Nß_x001b_Sƒ nÇ*ªâ|E£ñ</t>
  </si>
  <si>
    <t xml:space="preserve">¸_x0014__x0008_õx«_x0008_OlÙ¹h²â“$jYº¾ñF096zšàÜ¥œ_x000c_f_x0005_ák'¢S®¬¤Z|Lfç_x0016_FÍ±°Å=_x001b_š]E›I_]L_x0017_)ÛÙ_£=b/ÊK´Y¡;u_x0017_€Æ•"ø„_x001c_]ØgAi¬	Âa_x0005_B5ÚaÐÞ_x001e_éœÒN§_x000e_de€Y_x0018_‡Oœlñ…V&amp;	J¤Ýk9ÚC_x0010_6K7§ÌÕu|-Q_x0008_ø«í™?X}8I`0_x001f__x0014_„Wàž¹Óq‹	ð®ˆ¾_x001e_3ÄÊÑ_x0003_t_x001c_LÃ¸5E Y_x001f_å8_x0011_ñŒÎdæË›¿}ZÊC_x001b_‘H	_x0012__x000c_­¡²±	_x000f_ç_x001b_+¡_x0013_Ú%_x001d_ÆJ|F_x000b_‹¹g*NÂ¯_x0005_¦_x000b_</t>
  </si>
  <si>
    <t xml:space="preserve">_Ø¦¿i_x001e_æ#_x0015_…’(ULa4úÓdØÚMbr;ŒW_x0008_ßuã_x0019_</t>
  </si>
  <si>
    <t xml:space="preserve">zmÚ2–ò‘Xz_x000b_Ü™_x0018_Ù_x0002_Hïâú¹˜è‡çåßåD·Ò²"§ËÌ½‰V_x0017_´5˜„Á6_x0006_Íë_x0007_Ð“´ó(çqÞ=_x0008_{’_x000b__x0012_0ë_x000c_Y #´ÎÒT_x0016_»˜Ñ…›­Ý)^¹6*‘ÐêT+_x0003_Ò6_x0013__x001d_|þÁÖ_x0019__x0010__x0016__x0012_Nä_x001e_ÊwS·.’ˆÌ_x0014__x0014_6Õ˜ˆ³ç›¨ž_x0005_</t>
  </si>
  <si>
    <t xml:space="preserve">÷_x0002_r¨›äÛˆH_x0013_‚_x0006_S;!²S™´½	_x0019_w*ƒäæÙ_x0001_bVIìcƒ0È¼¥+=ñï‡d?k©	UÐì_x000e_JÊâyL_x0007__x0007_]óT</t>
  </si>
  <si>
    <t xml:space="preserve">2/cXkˆOyteÅn©*öì_x000e_Ê</t>
  </si>
  <si>
    <t xml:space="preserve">‘™ÃÚ_x0014_eCúÐ~ó3_x0010_N¾é/_x000c_÷d²öß8_x0011_&amp;³’%¢F0µÎ3­_x0001_]Odp</t>
  </si>
  <si>
    <t xml:space="preserve">_x001a_gj“_x001a_åœ_x001c_¦Ï	ÀÒï_x0010_‰VGX$WÀx_x000f_Ë'¾_x001a_*®ØÍ=¡¾.1¼YKðL|ŸZ_x0012_-ïB4ô™ûÖQ_x001d__x0011_©HOè7_x000e_MV]—_x0011_&amp;vÉWA_x001a_uô«_x000b_¿_x0015_¼ó5Þ_x0015_öäÆÀÖ‘†_x0014_»‡!ƒw¸\µBûr8Œ_x0003_vû•ä_I_x000e_Ì_x0008_|ú/o£&amp;Î_x001d_F±ôLH|'ÑtØr¡C_x0011_ÚÑ…)°1°½Ä•ýdXCa!Ê9_x001e_ê¨AY¡ƒôÁF_x0014_¨”ýŒi17YeYoC„M _x001f_w‰„7—–Á›_x0018_Âˆ¶_x0005_¬a40_x0015_Ùà</t>
  </si>
  <si>
    <t xml:space="preserve">n</t>
  </si>
  <si>
    <t xml:space="preserve">au#_x0008_´kôfÁä+A!¿E¨-‡›ê+i!d¥ÕÏ‡Õ¨ÁùÛÑ^|5ÜÚpÐØþ¤_x001b_ÎÍï|H}ËË¹í_x0016_ÒuTÍ[­R	_x001c_HSÝJˆ†A_x000e_Ã;_x0017_j£$_x001d_âJüñ¸ÌRcuÖÂ	_x000e_€_x0016_tš‹-y6Gñ˜˜b“ÈÅ*œZñ_x0012__x0018_IÃ&amp;Ì~¥d&lt;¬ áKß¼iP~	˜</t>
  </si>
  <si>
    <t xml:space="preserve">%;–_x0015_œÑi2¢ÍÉ´h_x000f__x0010__x0005_	l¢ÉN™_x0016_Yìs’W²ºž_x0007_t‹|*±¾"Sêž²K o_x0003_½ƒ5ï#­ºúÒpÍþîŠ;¥c%eî'õ)[ŠFˆ±Èº|ÎJ÷qYêË_x0014_Ý¦\ÉBó_x0019_™1F 7vNéÒ~êU_x0002_–Öo_x001f__x000b_ª_x001c_ˆ[8Œ@Ÿc_x000b_!Y&gt;O_x0015__x0013__x0018__x0005_lÍÒ|‘_x000b_€Ý‹7œL~dœ|_x0007_sBÍ_x0017__x0001_)þIÏ¿Bƒ¬l«í</t>
  </si>
  <si>
    <t xml:space="preserve">ªýê&amp;D³D0¨ï	¤š´IØž_x0010_”§§ÝTØ_x0001_ÛL Òˆš»S‹aZñã_x0010_&amp;_x0003_znf</t>
  </si>
  <si>
    <t xml:space="preserve">k	”Æ_x0019__x0017_A_x0011__x0016_ü3™îWØí1f-Œ÷ŒoÉ´›ÌâüVN­B±	ÚÊDög:B¶h&amp;¶hÜjAð‰Î	_x0003_äßL¬l‰_x001a_I_x0001_oš_x001f_=µ"˜kt+2É_x0002_/t”~V'k_x0004_øF­vª_x0011_ÏSdå-‚ÄxÕ=GJGb$\š_x0003_T5.Åu_x0001__x000f_</t>
  </si>
  <si>
    <t xml:space="preserve">³úv_x0016_€_x0017_K±_x0007_DnZ_x0007_˜_x001e_Ï´_x001d_šPRY[ÅjäÖ4¢×ˆÑ6S#5äLY_x0018_wÖ«ÙÚ_x001a__x0006_ÎÝ_x0011_r„p\ÊUK©¥&gt;Õ2A_x0017_j¥À"¿l»Â</t>
  </si>
  <si>
    <t xml:space="preserve">¨J–MŠ&amp;òUª)X_x001a_f4‚cw­X_x0006_ëë¦‚~âVN</t>
  </si>
  <si>
    <t xml:space="preserve">-_x0003_ì</t>
  </si>
  <si>
    <t xml:space="preserve">"„H¦²¸T</t>
  </si>
  <si>
    <t xml:space="preserve">ð%û±[D._x0015_¶_x0005_ÆÂ7¬¢âÝ&amp;Bì±0aˆË¢ºXn|WÁd_x0006_°&lt;úm_x0014_1uë5Ô8s&amp;3"^"luÆMr-°‚S†_x0015_·dK^C!¡!¢ùhïºÎ¬_x001f_x„W·NT³JmÂI†|Dò9Fsqk´ŒRp=GF%¥:œÈ™f&gt;</t>
  </si>
  <si>
    <t xml:space="preserve">XV?{j¤ÒM_	‡î&amp;_x0010_røŽç;¬Y_x0016_û_x0015_3Û›êø„…	ÊÓØÌ+IY!ùÐŸµ}¬ÍÉÄ9¾û_x0012_ÖÍ¯!²n¶`©‹&gt;6¶y_x000c_ºÐZF‹„@"$¢ò¤_x0016_MGSŸ_x001b_+¼J_x001b_\ndiHÃ3…¢ºŒkTÔ±ššäÞLÓhD/Ú_x0019_ÏIÁ¬OÎ€ÅRi [#_x0012__x0005_©öO_x0018_›ÇtScÝg.Àˆ"ãW`Ìªþw#^b¥_x0016__x0001_4ä_x0019_["È#«QÐ]_x001c_ÊÎ£’_x0014_ŠÈ0U¥ñ÷_x001e_Öé4µàAÍa{™½_x0013_¬×_x0010_å‹s_x0012_Û_x000f_5û£p•¤dÊÉ$´Õ©S­U_x001e_i%ÿ_x000b_}õÓ=l-zÜfÅ`É&gt;¢ÒF·</t>
  </si>
  <si>
    <t xml:space="preserve">_x001d_¯»_x0002_"’_x0004_&amp;Ä_x0017_e_9Ïà’……o_x0008_Â_x001a_¬°4_x0005_i_x0019_ý)_x0011__x001e_5"wŒÆç‰W|ÞaÙwq“ÐBNx±ºë_x0008__x001d_¸=h$Sëž*8T_x000e_¼èèÞiòñp²þ$¤¬ÝxßLÈúž%bÇ¬•ÀOþ¼S‚§×3"2Jv4¸H´ t«ƒ"–j_x000f_GBÐ»Ÿ`1&amp;.ô2¸ÕK‡¬S.šŸ„æÌsNÆ_x0013_I¨·bc5_x0016_5YIeŸBÑ&amp;¦¸3›&lt;ù¬C ³ì_x0012_WÎ™i"_x0004_Î[_x000c_¯´ÂÈõð4¤–]©/¢M:S”¥ãk_x0003_KÏêD˜5Fà­¹±_x0016_»›JÄ®_x001d_ÂÄµ™_x000c_1NÉ_x0005_M¨PMá_x000b_æ_x0005_µ‰Ê‘Ä6š“_x0008_’&lt;e•ïu—_x0017_TÑäàÈ­5¼g_x0004_ì{•êHc_x001f__x0006_à_x0010_Øt%_x001e_¥chÛËî’nÔ‘”_x0007_¾§Ì%”~‹ªÖ{¢êo_x0018_²_x0011_cp*[¶K¯e†#–_x0015_*H[d_x0010_Wß_x001b__x001a_IdŠùËÏ Í)’H</t>
  </si>
  <si>
    <t xml:space="preserve">jÂC6œ_x001b_°Q‘°_x0002_:Ç2Ù_x0006_Iá‰Rïªò¦WØ_x0007_ë½òtr|ôe÷.ï±«_x001e_XRüÙ¶&amp;_x0016_+êI#_x0012_›I\VÐƒX¤aË_x0003_}•ù€</t>
  </si>
  <si>
    <t xml:space="preserve">¤î˜ØÆâf_x000b_</t>
  </si>
  <si>
    <t xml:space="preserve">ŸqÎ#šÙÒBý¨[zz‹ÓŒ­¹ÜÞ›F8_x000b_¤]0PP_x000c_Øf_x0001_À®6öç1Q¬”„BjÂuD„À³ã·	®U_x000e__x0002_˜´¦_x0011_L­”Ò]Ô¨î8ò_x000c_¡Jã…RŠÈFÊR_x0010_KÒä_x001c_X°å¶ua²2á“®9Ð_x0018_V’™Ì/&lt;™µ$’_x0017_ÜM’Ó¬o†éŒš”_x0015_ã”ð‡¸µS…õÌ²_x0015_?GË_x0018_¡_x000c_ÖFœ°´_x0006_7„¾X+¦Ê›$·ÉÄ«4ï\ÄeÆ _x000c_¦¼Wª´¥…ÔA›_x001c_LñÕ¨þlì_x000c_«$iM¸Yø:˜’ÐãÆ‡‘°].Àí:fÇð‹º_x0015_wtj¸Š_x0010__x001e_›Q…ìBÇÖ}_x0011_Í}'pÖ_x0015_G_x0003_ºö¡²_x0004_ÇÍ]lbµª2OŽhÙC(Z5›ñ8Ž]_x001e_ÄªG”òRïºªµº`Ý±¶_x000c_ø</t>
  </si>
  <si>
    <t xml:space="preserve">Y_x0008_±aÀxEX&gt;Àõ-_x0001__x001b_tÊé7•ÒÌÊ‚_x0002_Ÿå Q†HÊi ö</t>
  </si>
  <si>
    <t xml:space="preserve">+eOÜF#~¼rœù.\\¥µ‘ñ%j _x0002_œfˆ^bì</t>
  </si>
  <si>
    <t xml:space="preserve">y+ï/"Üt#ËÊ‚Y\wU‘í=³Šƒ2D±$ÞZó_x0002_0³]âéq˜ÿ_x0016_X66Ã_x001e__x0003_Å»_x0001_ŸüI¤õ*g–¨_x0011_f_x0017_JäsºÉ(cT³­QJ‘ƒ_x000c_Må}ÀËk…¦þ	ÈZÍa‘u_x0003_U…4)°JY_x001e_D¬NNI—ž÷Ø•ˆŽ3É˜¥hæR¬	_x001e_ù x@_x001b_)_x0010_šò•ËÉ˜©¶=_x0004_À_x0010_–c Ü_x000f__x001b_‰œ_x0015_Ã4¬™%·;qf«_x0005_ûŠ+—GÎ¨òŽJ_x0013_$_x0019_æN°_x0019_(0ÉÏa¶fN.ðR€Ò¸dã_x0015_"tIM0¾9æí_x001c__x0010_öÒ6_x0015_\…Îòˆ+ÕP÷&amp;ä_x001a_Ó¯4ªJ“ƒÒ_x001c_˜9Ó^y9	_x0017_ˆ@ »%á%$	à`˜_x0001_cÜ§Šæ_x001b_ÀDP­ä¥X_x0011__x0017_ÌôCåõ_x0012_c:äÏËa*—ÊÖh›…‹_x000f_</t>
  </si>
  <si>
    <t xml:space="preserve">­i_x0019_ZÒÚ_x0007_ÓëÕ^o_x0014_ýßŠªš÷0þÀ±Rg_x000e_š¤_x0017__x0001_EÄŸ</t>
  </si>
  <si>
    <t xml:space="preserve">€Å#¿_x001f_¸ËÃcu©´Ð’Q2ý°Ólì5/)½Ä¥¶7ü_x0015_K"†ô?ie€Z_x0010_al_x001f_!)s=%¤[\ŠB °çqŒœÚeúØožÝcéRØ</t>
  </si>
  <si>
    <t xml:space="preserve">}Cº£G‘qô(_x0002_î!èk¹Ÿ±2‡D­…_x0014_[¯KÅ’‘t”_x0006__x000f__x001c_Î":æ¬YyØSiœÊB_x000f_ló±ap–%Pj’Š÷_x0003_Â&amp;ã+Py³_x0001_VF'</t>
  </si>
  <si>
    <t xml:space="preserve">­Ê4Ä_x0006_ “M1‚îVÕ{’{6f-Ø_x001f_oR£9_x001b_1¥‹o*ŽÅ_x0001_š_x0007_</t>
  </si>
  <si>
    <t xml:space="preserve">	¹"'êÕ~»”Û‚</t>
  </si>
  <si>
    <t xml:space="preserve">ý¶·•Â_x0008_[Á¹5_x0006__x001e__x000e_™_x0012_•ˆ÷_x001a_Ýì²D§±@ïBÁÛ	ÐÆ¯![æ-e_x0005_²_x001d_gO&lt;8§Œ*Bâº_x0008_DG$û_x001e_­Wèè3ÏV¢6u*gÇýX_x001f_h÷V¥$TŽ­_x000f_½Ú5O_x0016_D $t_x001c_äzË}_x0001_À·MVNÈIã‚¯0¤h.›©Sm·’¹(</t>
  </si>
  <si>
    <t xml:space="preserve">_x0006_Ù?9úÆC_x0014_Ên„Kæµç|¬^"™ò¯¢È¸$ÆÎŒ6ôAˆ~áJUêJ_x001a_P_x000c_o‹LŠ_x0012_Ä_x001c_øÁ_x0001_ÌšÜTà_x0004_0!ñA÷C _ _x0002_Úá‰j•¯°3¡!®àãŠ_x0012_e_x0011_{Ò¬ÊtJÀcö]ÎCÏ•Ä„Þhb;é|‹TÜ/&amp;æÉ7q„P6Éý:&lt;Î"Ó‰_x0019_‡z@2n)ëŠ4¯)×</t>
  </si>
  <si>
    <t xml:space="preserve">€žd³Èï©  ‘þt«à$_x001f_;Ã@_x0016_;§GÜ¼†è¶9¦"£ÑFeCÿº{s&gt;£GbNãˆ¶cÏ_x0007_Ì4_x0014_k@²Ó6_x0013_S*W&gt;</t>
  </si>
  <si>
    <t xml:space="preserve">Ù_x0004_zr”A›Ó¸$‰K3ÆZ¬DÜq¹H+l‡@Ý_x0001_ÑçÆqu”fšÎ_x0010_é)Ó_x0010_=¾¬…&amp;ëEŒÊAÀÖ_x0015_b3_x0019_øÞ_x0012_FH«:Bš(‘Ç¥7Ò®¥§KYÑ&lt;ÎÞ´&gt;t†ÔÑ/eK g»óË°ª˜Ù_x0008_R(‚÷C’1`p@_x0019_m¤½1€_x0007_=´ð¬@C¦ó½yQoP_x0010__x0006__x0014__x0005_1¯q	»Ý_x001c_._x0012__x001c_i¨‹Oð:ËÏ¢XŽl"§ÞQ¾DóI_x001e_Ä¢‚)Î _x0014_ªF[’+|ó_x000e_Ù‰_x0006_</t>
  </si>
  <si>
    <t xml:space="preserve">Ûæ_x0008_-ŠL=9{ÔÛÛ</t>
  </si>
  <si>
    <t xml:space="preserve">øl 9‡4Ý ¥	Á$‘)ß;Ým+ŽX_x0007_k*ðn_x0015_A;63EûMCntCÜ®©òà:!…éIº¥Ø¡Z#_x0011_ÕDåMq~i%"²Ü»dŒšÈ¨%:¬—kI#£ù_x0019__x000b_2E_x000b_|oz‚g_x0005_þ–”õd¡è7‚úMå_x0008_¬ñ&amp;&lt;ÆúÐdê*Lc””®ÇMˆVžp“Ñ _x001a_I¦#¡yZ#±¦6Ýo_x0012_L¶ò &gt;é_x000b_ô"qãŒÍ._x000c_×ÌiÍŠ¹o(…Ý©_x0015_¯W{æG÷*ÝŠÛ1H_x0004_n-¦Së)X/</t>
  </si>
  <si>
    <t xml:space="preserve">‡_x001c_Wò_x0004__x0018_ñ’æÇ_x0018_Èa&lt;±8_x000c_h_x0014_ô¾_x0018_ÎF_x0016_Û]…Idœa÷‚d^yiš²¯0úÉÿ^k_x0010_³1ï¡</t>
  </si>
  <si>
    <t xml:space="preserve">^±_x000c_ì_x0006_Ð&amp;ãnRó_x0012_Ãƒ_x000e_K…i#Mæ¨‡c€ë_x0003_9(®1"¾Ä„sí1œ_x0015_"´_x0016_fFáV—gˆï ­©§_x001e_§h#czY•‚`ý©±·ŽOiS_x0017_í</t>
  </si>
  <si>
    <t xml:space="preserve">_x001a__x001f__x000e_Á:_x000b_“X÷™^†œ_x0016__x0011_âQ_x0005_B¢_x001b_ËÝa¦¨t_x000b_J9_x0008_ä	ÊÈ_x0013_Mw§*èTß6àŒ_x000e_ûkå·ÌªŸ_x001d_Gg€˜Ó=/(H_x0017__x0012_´å€·5¸æA2“¦g)”›ƒû•³”ù</t>
  </si>
  <si>
    <t xml:space="preserve">ýQêTnÍ_x0018_S¬œ_x0018_\4_x001c_o«?ÖûUüœi6‡¢ìÕPŽ¬ Ø	9QÂ£Ü“×€E¶™`_x0016_Ó•Ã}_x0004_å_x001c_›eeö_x001a_“)ý(¨öX-_x0010_ÞxÂ7§ï%_x0015_ãl&gt;†oœVG•˜_x000b_ÁLœ®</t>
  </si>
  <si>
    <t xml:space="preserve">Zi-ó¬ÏŠ_x0019_|p¡ù¥w_x001b_lÅ@¹Œ¤²BN5_x001d_]ï«?h³1ùÙRD³M: mß°S]Rˆ!ë]AÈKÈæoè.’¶JC§·ý]v2Ûs&gt;æÅºsâsSœhfâŸ%œÃ¦œ™ÞD~—_x0017_G´_x0007_&amp;÷‘_x001c_ûßf\™=¶»ÆHý_x0001_hI__x0012_£_x0004_i®ƒ¡`iÖFð‰c¹ôÚn_x000e_k^_x001e_Ð_x001c_</t>
  </si>
  <si>
    <t xml:space="preserve">ÛPžµ_x0014_Nƒë÷Þ_x000e__x000c_®Ö</t>
  </si>
  <si>
    <t xml:space="preserve">$\'O’þu¤îÅvCøÅ_x0001_ŸæMÑøXC¹‡M%C@ƒØx09%Bj_x0017_ì_x000c_¬_x0011_r_x001f_¥î*fœtéŽ\`Vw2Ëõ¡”†_x0018_B^°„XI‰¡_x000b_k@C­%ÂY_x0005_ô:Á_x0014_&amp;¬)F¦Gõ=i;_x000f_\_x0016_37ûXž6ï_x000f_NèŒUÙ.«ïXBÌ·765‡</t>
  </si>
  <si>
    <t xml:space="preserve">w‡ì_x000e_­äjÊ_x0017_„Ñ_x0019_S`Íaú_x0003_©dr_x0008_.oZB›ø» öGº)’Îdº 7¼¡8Äõ_x000c_ÍÖ„Ùpd7P._x0018_SzTlxr¿¢õ *göÈÿÕÎ×ÆA_x0004_ö-Ì½ed9"Ô6"Ç_x001c_!Ü`t¾²–Åò­°æF</t>
  </si>
  <si>
    <t xml:space="preserve">_x000f_®!</t>
  </si>
  <si>
    <t xml:space="preserve">ù</t>
  </si>
  <si>
    <t xml:space="preserve">˜}djÜ¥U—._x0011_Ë˜]ÑŸ{ÅŸ¤^_x0012_ó¸?-/</t>
  </si>
  <si>
    <t xml:space="preserve">lenI¢_x000e_</t>
  </si>
  <si>
    <t xml:space="preserve">«€–#‹'’Ò¤YÕ_x0014_Å™NBN.Ýqäl_x0001_l«Yä™±$Ìié_x000f_tÆu8‰Ú:(VË2Hdã_x0001_Z/"8_x0013_‹Í‚]ó°ˆ/3ÇNÊ¬'…Ù±Æa¡òð­@øÕ6y_x001f_jH_x0013_§+j‰_x001e_i_x0018_§™&amp;s_x001b_ˆ˜jÒöž¦0&gt;¶dÌ…_x001e_&amp;«¹(fšû_x0015_‘ít9Ò&gt;Äƒø_x001b_«Ø¨Ç_x0012__x0013_X#²ÑdjØPáoZ -•ã#Äö¾k_x0019_‹¹:"ò‘Ü’ˆDnŽ</t>
  </si>
  <si>
    <t xml:space="preserve">a=“_x001a_ïÞ2Ñ_x000c__x0005_:hîÏ±'^_x0011__x0001_Ñ¶_x001c_fp_x0007_ŽrmIð¾RU™_x0019_ëÉÓ‡Ao#s¦'bùù†Î·</t>
  </si>
  <si>
    <t xml:space="preserve">_x0001_ä…_x000e_kr…{I¨Ã ¤Á_x0001_Ö Ùð¥&lt;NfV_x0011_ì&gt;ëMô¿Ñ4õÛ	û™ñVò‰_x0008_§[_x0006_µÅÚ	/ÍÈ%ù=</t>
  </si>
  <si>
    <t xml:space="preserve">_x0001__x001e_</t>
  </si>
  <si>
    <t xml:space="preserve">B={6~ªS+8Áà^Ó-+¬¤ŠxO„”&amp;AÿÜE§_x0017_ujV%4¥aRÜ_x001d__x0015_4_x0004_ÄÂ`_x0005_L</t>
  </si>
  <si>
    <t xml:space="preserve">Ã_x0005_är7</t>
  </si>
  <si>
    <t xml:space="preserve">²:RL²ìÛ1•Š£Ôó_x0012_m=R[N_x0015_eÆ¥_x0003_ïêÝ&gt;Fºv7\æŸ_x0010_ªKš_x001f_‰Ž+_x000f_\–m_x0002_TáëWÚ</t>
  </si>
  <si>
    <t xml:space="preserve">ç'ûf5Ï_x000e_Dbš×uBÔaRµÞ¥ŸÒ&amp;µ=_x000b_]ÓY½wP¸¨oÉ×Òu#ê|ök u_x001c_þØ_x0011_ÂÏÔñ_x0010_Ã×«DÔ_x001f_§ïœ­”_x0011_N_x0016_IË©ºdà¨ü‰¦Ã¥iÖ ¢t§d¶ Š_x0007__x0002_õùÐ&lt;Pb_x001e_®1W_x0015_ß˜j¼_x0015_\ã·óËçW•‰Mê_x0018_`‹¶d§)P_x001b_T_x0015_O©_x001f_ŠªÉâ¦öÙ_x0012_¤.a_x0004_¡XÛ³KuÅJU„o’ñ¼_x0019_9¬ò™—AgäÛ&lt;»XÎîYRì»]öP_x000e_¡˜_x001d_#R_x001e_}</t>
  </si>
  <si>
    <t xml:space="preserve">®²t“iÍ`É_x0001__x000f_bè6*|‚Ï\e!f|†ƒê´eâÅS½.i„ThXg_x001c_!o!Ïá×_x0006_k“\ÃÐ÷_x001b_Ã_x0010_'nM¶-_x0013_€êxÜ6¹)O²ŸnVž³ç_x0019_±†¢Pìö#›áf^I«K+å3U[DÕG™¤ãj` C¶ô1ZJ™³ŒéˆvºÔ	_x0004_Ç¸fv)«L× Îj_x001f_Îiü¡@Y±®_x0018_Œ*Pü‹×’@vÎ°!_x001f_Mpó_x000f_Ò¬—lØøœ_x0008__x001c_ÂÛ%j</t>
  </si>
  <si>
    <t xml:space="preserve">_x001b_+_x001f_Â–â_x0010_4È¥’5L‰îc_¹I_x001d_·_x0016_èì_x0019_€_x0015__x0003_áï_x000e_Sk½	vKŽì_x000e_ä—Ûß_x0013__x000b_½±úû’w¦þý™&lt;_x001d_	_x0002_'Þõ¢_x0019_ÓHŒäglçALÒÊ</t>
  </si>
  <si>
    <t xml:space="preserve">þÆG™VšËhâÁµ]f§ô&amp;ã­ô`;_x0005_±_x0011_‹_x0004_å_x001c_ÑgQ#vŒ</t>
  </si>
  <si>
    <t xml:space="preserve">nHý¬¼„_x0006_W‹_x001a_È_x001a_®õ</t>
  </si>
  <si>
    <t xml:space="preserve">9-c»ÁQ_x001a_»¹Ö^[ò</t>
  </si>
  <si>
    <t xml:space="preserve">Yàüë</t>
  </si>
  <si>
    <t xml:space="preserve">h_x001a_Àûk\Râ$ÄÂ_x0018__x001e_rec£Þ$ÉÕÏè_x001e_'ƒ)Õsýü´VˆßT„_x0004___x001b_Ü2)¥_x0008_~–_x001e_</t>
  </si>
  <si>
    <t xml:space="preserve">ÉÎ_x0016_FŸd`AÙR¬_x0005_8_x001c_Þ1_x0004_j_x0004__x0002_ìÀÓ</t>
  </si>
  <si>
    <t xml:space="preserve">å|L«È_x0016_v_x001f__x000c_÷^lßµ`§_x0003_Ì_x0017_ÛÚX ý‡_x0013__x0018__x000e_—ä¤ù_x000f__x0001_Ûb]“#8ï_x001d_3(e1¹=]RHv§“P’i_x001a_Äu+Q!_x001f__x000e_-“|Ä_x0010__x000b_%_x0018__x0019_†_x001b_.’kGvÍÔ—¨ãYÖwJ_x001d_þã_x0017_•Uá_x0011_ëžvî‚_x0002_ýb*Š¡›_x0002_‰EÇ–Ò\°–E_x0016_ñù†ªÓÖ&lt;æ’</t>
  </si>
  <si>
    <t xml:space="preserve">Uý‘ÙØšÀÜ\_x0005_2K'óoƒ-Å</t>
  </si>
  <si>
    <t xml:space="preserve">0St%jÖ</t>
  </si>
  <si>
    <t xml:space="preserve">”|‹ì.wÜÍ_x000f_ŒË÷˜O¹"¼VBY_x0011_€ÚOi}Y–	_x0013_0ç3–_x001c__x001c_CHÕš®Ô\y_x0004_êT_x0014_ûê;­P_x0015_å›Ð’u58\kP|Óê…_x001e_ø¥-v°^v³?c¹èæS¸Ç/ê]jÀK×“ledå2|˜ùÏèô</t>
  </si>
  <si>
    <t xml:space="preserve">ùÐ_±›Ë^ÀÚ­ä€½`t_x001e__x001d_&gt;ˆ__x0010_wD_x0007_x™ÆŠ_x0007_"7:._x0001_˜{ë„¤“( FÜº.:_x0004__x0002_°ŽŒ°Ïk		ãYf_x0014_ÒÅv_x000e__x0015_¿y`ë{µÎl_x0015_¤æÎ9Â`‡3HE%8H‘›öYÊ_x001b_­4Šb™§J_x0014_Ä_x000e_µ›òtï‡« _x0001_Aaì”_x0006__x0013_×ªC"VÕø¥u_x0003_òuÓ®¥ž‚F´·±û_x0004_ÂË¡9K_x0014_Zpìë@£VœÑ²èg4ÉZ—lA_x0017__x001c_Ì:R_x000f_$zî=é_x0018_TeŒÆé‡ÎÅ¤Öl_x001c_É_x0019_æ_x0016_=¶/©˜Ÿ$1 i&gt;H–nÇC&lt;­_x000f_6*~2J</t>
  </si>
  <si>
    <t xml:space="preserve">üfº…‹8g8ájÓä®Hû&amp;97qE_x0013_2JWÈŽ|z_x001e_Ê_x0004_ô_x0002_W</t>
  </si>
  <si>
    <t xml:space="preserve">_x000c_†©3Tú_x0001_×¥_x000e_D_x0005_3z¬#ž‹J}«@p€_x001f_Kl½«@D.ˆ^_x001b_¡A)5šœ¨e_x0011_Ô3‚O¶îcQÑAaKÓVEaÜ¼_x000f_Ag–ƒµqÊã4`ÛØQú›ìZƒ_x0001_</t>
  </si>
  <si>
    <t xml:space="preserve">°_x000b_2[&gt;µ”_x000e_é&lt;_x0011_–KÃwêg;¯XèÈR^¼¢Ô•‰vn°ÿ]b^†îxâËx¾ã$_x000e_ç™é5´uòªŽs|®)´b¿%ã’\@ð)_x0015_U&lt;</t>
  </si>
  <si>
    <t xml:space="preserve">e_x001e_õiÆPi›ˆ_x0017_•</t>
  </si>
  <si>
    <t xml:space="preserve">»/&gt;F»—{‚²b©ëèÕáµaˆ!ã¢M%K«¡oËÄõ?epÚÄ±ÆÑý•Á^§¾—ëòlvºªLÇlž¦6‰·§Ê6†SeÄji_x001c_÷Þ_x000e_ç"²©_x0007_âR_x000b_2l£VIaîéå_x001c_Þ?¸§@ÎA.m=qe</t>
  </si>
  <si>
    <t xml:space="preserve">Óíã¸Û¨_x0013_#_x001c_¯¨</t>
  </si>
  <si>
    <t xml:space="preserve">ë¶$ºÚ;ôù_x000f_2›_x0010_8Î_x0011__x000f_ÍÔ;ÛE¯ÍLŽãÝû;“Ð¦]–$7Q7r‚_x001a_Ëúï#W‘8ùA“cä÷]ñ_x000e_ð%m_x0015_aþKõÕÑ?×4ò)Æº´_x0004_oÎC`uõ?_x0015_ó ’ãU™¢	¦V|kâ&lt;"­‚ÈØÏ^1•ÚR½Þ5Á‘EÛ®åQCh©³šÚÚ_x0013_ÜÁ</t>
  </si>
  <si>
    <t xml:space="preserve">ÑQæ_x001d_`U_x0010__x001f_xÎüÅê}V_x0007_|ù¸zð[:'(ÆâU#1_x0004_èæ_x0006_ê"²/”f¸!3Íq</t>
  </si>
  <si>
    <t xml:space="preserve">€ÚFéœã_x0019_Ü</t>
  </si>
  <si>
    <t xml:space="preserve">©Ý¸Š_x0006_*V÷ÜE‡	-É#%D€ÌÎŸÏÙ_x001c_ÏåÎ"õq|EèY­˜Ppæ_x001f_e“_x001f_Ëgö…—|)P;‹=mqv‚š„X=³1ØÂô8;ì</t>
  </si>
  <si>
    <t xml:space="preserve">zˆM_x000c_¡^)Æ_x0016_À_x0016_ogio_x000e_	Q:rˆMç_x0013_E©ð­bnY¯WÚ…Cï;_x0006_Wv_x001a_©½³06ÚØÖ_x0005_à_x001a_¤55þ™²é¶Í÷ÌòÛÍ·øY ˆ¢à ûDä®V’_x001c_+=×‡öþc_x000e_p=R9™R#_x001a__x0019_¡?_Ï‰4_x0008_ní_x001c_ËÕ\Â³MÃË¨D˜f_x0003_ ù]j(z:loPæžK</t>
  </si>
  <si>
    <t xml:space="preserve">àTò^ßjþk«²ìx[`¼j‚Yï_x0015_®T*À-æûæ‰Ñas`ôí…÷‰šÚµô‘l)è'!´_x0010__x000b_õµ&amp;ÓÖ_x001e_]sÅATÑ_x0006_ä1ÎÀRú=T:®]ˆÕÁP‡Ìƒú_²·e¢×ù‡À&gt;Ü˜ÞÁ_x001a_ÅR:HÌâitÃ¸³Ã_x0003__x000e_eT_x001b_ù×pÀäÇ‘_x000c_ÌÆå»h6ä[ÍéÜMcoÉD°‘‰)X;_x000f_q±gÍiG</t>
  </si>
  <si>
    <t xml:space="preserve">k9¨ƒž:b</t>
  </si>
  <si>
    <t xml:space="preserve">]Ç»ØéúE²Rìà¥…_x0005__x0017__x0019_Î_x001e_FzŒcÛexÉJN¾›Ãâ4h€u=")ÚC_x001b_”_x001e_­ÑòäÑ¡œutÝ ‚:llDž</t>
  </si>
  <si>
    <t xml:space="preserve">UBVÕ¶ZÒj»kÈÅ³¨´ÍlâqÉM¤'‡"›…ñéÑ_x0003_ê&gt;`Iô¸ï ¸Ù–­”s…_x0005__x001b_Ò¡ÂéÔŠèÌ_x0018_ý"—´À¯êžà¶0ø–î“Í]fbˆ_x000e_þ·_x001b_Ai`_x0019_êmÉ!¯ì=ÐýŒð*”Îg_x0015_ºgäQ•õBQžý…«Ú$Ñz</t>
  </si>
  <si>
    <t xml:space="preserve">©0Õ²(êö˜KC_x000c_xz·1¤_x001d_ì0ŠC²‹_x0002_“om0ñÑÔ _x0016__x0015_"0d_x0002_Î£	m]úÌ—Ñ:è@_x0016_óyýMâk‘ø_x0004__x0011_%@™TÉ_x0005_@¢n ~a_x0010_m£À§ ŽŠì tý‰è_x000b_Ö ¯ÒY|E†_x0018_¶†V¸À)_x0005_:Ò_x0010_~™IÊÑ·E_x0006_øÇ_x001e_)ÃâH¾_x0007_ÉÈ`-Í­À_x0007_­Iû_x000e_|!Ò÷dåeº0^¹$O_x0012_Hi_x0007_¦IÆ]µÉ»Fù9H|‚Dà²"`¸&amp;©èõdÍà€è 81_x0007_3û_x0006_vÄlœÎ7^O_x0010_Ý1ëó8Ýˆ_x0008_'÷¥_x0011_ÉY¬idl­ºktØY+_x0011__x0011_ÜP</t>
  </si>
  <si>
    <t xml:space="preserve">p’âLŽìkjð¥øÚ_x0004_^¥‡X&lt;ø_x0001_5ié}ÿ_x0017_?DY_x001b_¨í~å29j{rÍÙ`Eçá…KE˜~A_x0008_5_x000b_¢LºÄ_x0001_€</t>
  </si>
  <si>
    <t xml:space="preserve">Ç_x0019_š]tJY¡W È{Âp&lt;#’¢º“èºM­µ›]iìÃQdÖ•NqD‚Sð×y_x001b_n</t>
  </si>
  <si>
    <t xml:space="preserve">1•Ïi¥_x001a_Ó2°Ü</t>
  </si>
  <si>
    <t xml:space="preserve">@B4:[_x0006_£ô”ò_x001e_9_x0014_§'ôéÑ=„žûlò_x0005_ÀXc·M‹b7&lt;aÀ_x001d_\‰j:#²½_x0004_K¡ùKošØä_—7^^yŽS4_x001c__x0014_„‹b)My¢_x0014_Ù&gt;4K_x0017_0ø+U‰ñÔ:¡?»žŒ&lt;Ö_x0018_xèÎ|÷ÐSx{Mp_x0012_ó_x000e_3è_x001a_:•9_x0016_ÑIL”j_x0002_‘fEûh¥Ý7o_x0016_PYß_x0012_]±_x0019_àCà</t>
  </si>
  <si>
    <t xml:space="preserve">;KÍ—_x0003_•ög7_x000f_"éq¾Ûö_x0013_[Ü±ÜjÞX~Å'‘øÏÈ®ñ˜9WKHk¤:TÌ-#ÀTxô_x0004_lÚDã_x0012_ƒÀÉ_x001c_BÊq«_x0001_ŽÄ_x000b_M]EÀçJãÙG4\(¤{^€C¦ÈYCÍ`Cnä[“7_x0014_æ_x0016_’…–	Áh_x001b_‘_x0005_#[n‚m¹Óz8¾ÚØ7ž_x000c_ê±_x0017_ÙÐç‰‡</t>
  </si>
  <si>
    <t xml:space="preserve">¸_x0015__x0017_"“7.vT(k™XŽ</t>
  </si>
  <si>
    <t xml:space="preserve">ñ¦</t>
  </si>
  <si>
    <t xml:space="preserve">]¢¤w=_x0018_\„àè_x001d_wÈy</t>
  </si>
  <si>
    <t xml:space="preserve">_x000f_E¦Ê4	Âû#„’€á_x0012_ÃjÌ¯¸_x001c_Ò•‹œq)€ºYñ_x000f_7Ø¦BØÓ•_x0001_a+Êßi0ÂÀ4_x001e_ƒ9VZq¡	À\ŽÚQl1_x000f_ïÅU6ò/G&amp;¶_x0019_LŽ^ŒËiŠí^Œ›2P…7=RºIÅZ¼Ð¤ÎF5À‹#2š</t>
  </si>
  <si>
    <t xml:space="preserve">üÒË&gt;6êneò!h_x001b_®»`œ§ÐIpnÉiÇÛhÍ9_x0003_</t>
  </si>
  <si>
    <t xml:space="preserve">e(ôM8æ»_x0016_Ó_x0016_z66_x0015_³Ó_x000c_&amp;Ñ1Í;¨EýÖô_x001a_è.¼òz€‡pòß«ùªÚ£´—i©cº~Æ}"žõ¤mû_x0019_½ÂR_x0017_tÑ·´×i*</t>
  </si>
  <si>
    <t xml:space="preserve">n"×Ï¥—p_x0005_ÆÌ‰_x0005_</t>
  </si>
  <si>
    <t xml:space="preserve">vðªò»ª×o¬’ÓmD»u™:Ú_x0007_e|ËøŽu_x001f_"^~ÎÈ_x0001__x0015_Êí^Šº’5®”Z„å›®ìV£Jß#™9_x0003_ä{q|Qv_x000b_@l±üm a÷Ì?h›Ö_x0013_N«_x001c_‡ŽCZÔ_x001f_×ÙK×	!\ÊdÕŒ¡|‰tm8ˆá_x0010_áˆÍ¶c</t>
  </si>
  <si>
    <t xml:space="preserve">¹ò</t>
  </si>
  <si>
    <t xml:space="preserve">rF$öÚ’ò</t>
  </si>
  <si>
    <t xml:space="preserve">b){iO”_x0005_ø_x000f_Ê™ï</t>
  </si>
  <si>
    <t xml:space="preserve">ÕÇŒJ‡Ú'</t>
  </si>
  <si>
    <t xml:space="preserve">æ"žeÑ.†7_x0008_ÃÖ_x001b_6Ý4Ü</t>
  </si>
  <si>
    <t xml:space="preserve">Ò’_DÞ!_x001e_(&gt;½ù9›ƒ?”é_x0017_®—¡4Ñª{•S…PÀê¥ÇY0!ö_x0016_/	P#Ù»Ê%Ž</t>
  </si>
  <si>
    <t xml:space="preserve">‘&amp;4Ü.•#¥HÇ_x000c_“³âK¢Ý_x001b_¹Ë©Š</t>
  </si>
  <si>
    <t xml:space="preserve">'É	rM—wS_x0019_}VÑÎ_x0013_v</t>
  </si>
  <si>
    <t xml:space="preserve">ZHê(aé_x0012_9Ì_x0007_}Áß×5ý_x000e_¡:€ ¶Œ saµ_x0003_&gt;Ý#_x0002_Ôœ_x000b_µ¤¸¬®læ_x0015_îR0AäGÇ¬Lo@šV-Çe‰›™X iÞ}+9œÀö_x001a_&amp;_x0007_u‰“µáËê*_x000b_Þ_x0013_Á</t>
  </si>
  <si>
    <t xml:space="preserve">_x001c__x0012_s+3_x0005_´_x000b_æMon6_x000b__x0002_tƒ‚/"5ÌL¦½‚d±0fr¯}Ì_x0012_óBÁ&amp;_x0018_SCe_x001f_3™f¹öWÎ³ªÓ¿ÝVQÝ?_x000e_Tt¹sèvçS-\àleC¿jÎ^_x0018_EwrG{–qÆý_x0011_ô©?­¹½DuÇKÑ	wt</t>
  </si>
  <si>
    <t xml:space="preserve">_x0011_ˆp`]ëÚü.ŒUeâ</t>
  </si>
  <si>
    <t xml:space="preserve">‡#§ò_x0003_Š~¤&gt;_x0016_°³ii=BZ¨Ã˜s›ayeþce5àåÀîáÁPž;!Ú_x001e_À6</t>
  </si>
  <si>
    <t xml:space="preserve">ÏÌj]$N(_x0016_WÍ¢ví/_x001f_3‹r_x0015_³_x0001_&amp;·_x001a_ÜÔä@€·0_x0008_—/Þ›=6sÍlÍXä¤^</t>
  </si>
  <si>
    <t xml:space="preserve">É&lt;F!éú‘°Ï_x0003_’æÔ_x0005_l6_x0002_ÅD9_x001b_c8û_x0005_™=Œñ}m‰ÚÜ(`p?9Òò»‚Ç¶sN¥Z„c&gt;È8š_x0010_%èn	</t>
  </si>
  <si>
    <t xml:space="preserve">V”’_x001f_‡=Ru_x0002_àõ&gt;íÊqA5d#_x001d_¡7—_x001b__x0006_tg~_x0016_z=*“ú³_x0004_çV</t>
  </si>
  <si>
    <t xml:space="preserve">_x000f_é«VOçCJ*ƒ#ÔéKXs¶OæÓy_x001d_=*FhV{–=)Æ&lt;Ì’?aª_x001c_f¢ÔîÃÎ¤q¦ƒalþz_x0013_œZ™]_x000f_¤8ßPê$_x0007__x001c_¸¶€Í£©Î:ÎÝL_x001f_ÏBqãd_x001d_R§_x001c_{¨³m	Çî½_x0010_&lt;Ðœ›¶¾Ä–c]_x0011_ÈVÍ_x0010__x0007_PœˆlËòÒœ‹(ub)òýö7Br@ì‚ÂÇÌI­SE0Î¬Ý</t>
  </si>
  <si>
    <t xml:space="preserve">óä_x0006_spmIp[4_x0017_V¦¤á_x0016_;_x0001__x0008_HL’s‰½2vH9ê3¾</t>
  </si>
  <si>
    <t xml:space="preserve">Ée¾Ç</t>
  </si>
  <si>
    <t xml:space="preserve">JÛ\qÓ/œà&amp;]aÌg2…žÂ’Yj _x0002_­_x0008_£fß_x001b_Ý"•³±Q_[_x001e_Ýì&gt;'ÞÀj²ü_x0001_ßK_x0011_†¸q^IÈ0_x001e_¡6ÓfÐ¤Ø¹?iwÂÁGØƒ­4Ÿ5uçxŽt».£šçÉÈqÖvÜô0¯Ò&amp;£ _x001d_Òœ*¤²#_x0001_†¨7õ­Lë’f</t>
  </si>
  <si>
    <t xml:space="preserve">£Œ`=xõM»&amp;Hð|vÉD‰Â[‹å"_x0014_—Rº_x0016_â_x001f_w2‹_x0019_vlXBÝ[3™•N—Ê</t>
  </si>
  <si>
    <t xml:space="preserve">œ‹©e_x000b_yl¶GóÌsv²êÒ_x0010_y[&amp;Ì®tU³œ5ƒa·_x000c__x0008__x000c_ã_x0017_ /ŠÚ)z°uwº­_x0001__x001a_W_x000b_ ëjD!šŠïh¸OhbëÖÔ‚s×q¼}±®mŸÇÎ†C</t>
  </si>
  <si>
    <t xml:space="preserve">íìçi‹‰€_x0003_¥åy_x0002_l_x001c_Ð$–QÛ|–_x0014__x000f_˜z4c¯#§ìç_x000c_À¤¢®Ò´M™ù»;g_x000e_¢ŒÈê¬qV6«_x001a_U¢Ç‘c¨±ÄXÚ&amp;jéTXÈö€Qdþsw_x0012_ùkóØDXFNnI_x001f_ùqaÞÇÁ‡[f¶ÎÍ­+ùÖ³­ÝÁÃç;Š®*¼˜wy2q`«Öàú»_x001c_à»®=[¬7‘çÖóÕÜL¾|ðå«Â=ýdWuÌÄ½Mí/Ÿó­oZOÕïóH{”#9ú_óÕi_x001a_¦òëæøl"ÕÙv£I‘ ¾»q_x001c_tgÄÕlëzbÊ©)b'ì¿¨¿9°©/¦_x001a_^‰—¬æìÙÙ³­³Fþu«×loók{_x0007_‹åæª?º¾j~v¬"_x0018_7²oâú—Ò_x000f_^6m³ÿ4_x0019_ý~ø0îñòsoM/kj_x000c_;í{ZÇÊ_x000b_ÿë›_x000f__x0014_Ü ?U{_x000f_6QÓi_x0013_·4¾þ·ÅjOAÿ”tÓJÆæ_¬¿Îâ_x001b_ož×=ž{_x001c_õùÙ#k$‹½š:*o[9ÁÃ³šÖÒ8ÑÓªM1k3m£¦â_x001b_u_x001d_7¹ï£|Õ_x001d_¢¿_x0003_z|</t>
  </si>
  <si>
    <t xml:space="preserve">~C7IÍ–?;_x001c_öyísÛç¹Ïwž÷=ôo5ŒïH"ú=j8›_x001e_ˆËâ{‡Z*uM_x001a_ìõú’v!ážÂËr¹n›‡_x0005_¡_x0015_¶eùß@¶„_x0018__x0016_‰VÉ2É®Z_x0004_;Ù–á3n5º×3-à\!._x0013_)¡h˜vNl/Æâ4AY³¦Í‚ý¶_x000e_‹ÍŒØ”åaTõ•tú_x000e_Æ­gg|û›C;YèJæ</t>
  </si>
  <si>
    <t xml:space="preserve">Ë‹¨DÎRâò_x0012_Ê¾9Nâ5}	hçÉq_R³å¾…—_x0017_U&gt;Úç°©Î¿&gt;Ë“M¾‡”ñu_x001a_½*éJYo_x0018_)Ñ›ç6ß9Üöú­7e‹w&amp;ØöX·¤Úrl·VhÇ“kë„¡ô?_x0014_×ËŠ_x0008_ó`ºv•ñæ;_x0012_Ç1ÚT‰¹f¤SQqW{qWqtû_x001b_</t>
  </si>
  <si>
    <t xml:space="preserve">¬…ø—Ç}_x001a_MùYPyÑŽŒWF—&lt;è'8LÃxí ?í”-®{™Ë_x0016_²åÛ§_x001c_ŠÐÛ1-ÒÐÊ‹*</t>
  </si>
  <si>
    <t xml:space="preserve">löÚ…rØÕâÊ"šûm	tò‡ˆ&lt;¶„°éÅ°oaÖ¯zµ þ.sÝç½Ï}_x000b_~¶Ê5]</t>
  </si>
  <si>
    <t xml:space="preserve">ˆp~Ö·ZÉÿëH_x0016_Ð·9î ^ç¾„œ7ÕŠ×%_x0017_P·¹ï¡</t>
  </si>
  <si>
    <t xml:space="preserve">ÖÙB×B4nðMë¡üMÕÙ­bSµÏwžoŽº_x000e_R”JR‰JQcž_x0011_º._x0004_õrçAÝç6èJ®×_x000f_ÇÏå™Jß@º_x001d_y»zoí{gŸ1}£H}NT¢_x0018_¾^&lt;/«_x0005_A_x001b_êÆÁÂ`ËóXÌ]’Ü­ÙV=×_x0007_ç·™e2_x001b_«l_x0010_ ­æþp2_x0017_ëèK‡r_x0017__x0015_7_x0015_?]TÁuD_x000b__x0018_Nm±üSŠõÕ</t>
  </si>
  <si>
    <t xml:space="preserve">eÕR×U|´&amp;-…bb¸že!_x0018__x001e_Ù81´¬_x0016_×&lt;KY?ÎêÛla_x0012_Ú±Þè;®_x0005_×åPèÛÐñxéØ#3mÁºÀÐÞ&gt;üÈÒ×?úé¸¯_x001d_†_x0017_Ö°Êð9#'ç¾¢l‡æ’ù•</t>
  </si>
  <si>
    <t xml:space="preserve">‡l_x0002_Tüö_x0015_i_x0017_Ï	¤&lt;6TDÀüî¨_x000c_cÄX=	á_x0015__x0014_ÇS	˜¯©O</t>
  </si>
  <si>
    <t xml:space="preserve">æ5îÁZÏˆ=u4_x0017__x000b_W!Ù&amp;ð_x0018_YäU¥__x001a_©ÙíZÉÀŒU	ôùªDÙ¶GE.8 éÂ_x0017_§ó¨…ðéÏàƒÂ…ÝyøCvœèkéóàÀƒ_x001a_ÎÑn;_x0006_µµŠ¦†Ý%q:Õ"hFh_x000f_+K¥zÐøÖ</t>
  </si>
  <si>
    <t xml:space="preserve">húÅ_x0011_Ù</t>
  </si>
  <si>
    <t xml:space="preserve">ý%_x0002_¢ÙÐÔýTãoš</t>
  </si>
  <si>
    <t xml:space="preserve">_x001d_ZC¢Ftw_x001b_¸ŸÕD9Øµ«ìW¾–à_x0018__x001e_¶n~6oÌ]ù¯ô_x0013__x0015_Þþ_x000b_]ô¶€Á5üÃ³˜JW%_x0002_a}®_x001d_Mk	</t>
  </si>
  <si>
    <t xml:space="preserve">Ù¨$Ioæâ5e_x0007_7ö±[d?‰E„bô¥1y%;_x0014_5_x0003_ÿfüße©JÎbó¥^Sº‚”å_x0017_S_x0017_&gt;e;œ÷Ð___x001b_2|ú™¥ù³˜æ“øOÝ_x0002_Â_x000e_¾cÙ9%²þ:_x0005_Ô_x001d_éGÛ…_x0002_ù«_x001d_-‚Õ</t>
  </si>
  <si>
    <t xml:space="preserve">¨þ»*;8bKFÕ$Å_x000f_Îë_x0008_ÙWa_x001b_ÛJ@|Ê_x0003_VX‘‘5¥Å•$G¬f</t>
  </si>
  <si>
    <t xml:space="preserve">cl—+f_x0016_{~_x0018_£&lt;Rë_x001a_J_x0004_\fM_x0004_Ÿ(‹</t>
  </si>
  <si>
    <t xml:space="preserve">¦_x0016__x0014_\‹</t>
  </si>
  <si>
    <t xml:space="preserve">G|êFêèÒi_x0014_˜€&gt;ºI@Íæ†_x001d__x0012_®_x000c_ §g'Á#y¹|_x0014_.¡_x0018_Rë_x0006_õ¾£tÌ[˜G</t>
  </si>
  <si>
    <t xml:space="preserve">#Œ¤]_x0017_X6TjQÞuË±ËÊ_x0007_«°_x0012_œ7Ü”=»rc}ý¢6×Ü³‘Û`Ó°MR³ ÙR_x0013_›6Ã	´l°dËêüS=Ý[¶Ýù5ÛR_x000f_O5ÀËð”_x001a_¬9®™L_x0006_Ê‘_x001e_¸¤@I_x0011__x000b_ï_x001d_Öò¬Ü.1‹Nîú¾u£l_x0008_°w_x0001_í€_VHöàÆs\#PßYÃ±_x0010_ª)-TlºeµÍjš_x0014_Æ&lt;ÔlÛ_x0006_‰_x0006_Êe_x000f_'z_x0019__x0017__x0005_º¹è_x001b_Ð_x0019_ÁQÜVLÓ¤ŒÖqÎ_x0008_X–Û[‰_x0014__x0007_È¥Í°:'˜Ç4Â¸_x0005_´’ˆ¼Xˆ_x001c_’$_x0002_­0_x0010_ðäV"ÔæŸ›ÌC×F.aì_x001c__x0017_K¼™ÂtŒØÒ]ó_x0018_q_x0017_@q«Òœf+I9Â_x0004_ô'SQt(l_x0010_„Ëš"ß_x0007_œÁ_™´Åä_x0017_Ï_x0001_’ö_x000f_‹7_x000b_+?H›}]_x001e_Þ˜ä1&gt;˜uî‡Ki_x0016_u9´nS\_x0018_úyØÄˆ#\Ò“$§	(’J}ÓŽÇ §³I+vL€išý_x0018_ì”YjmªoYJ _x0003_ÕèîÊâ$Q'Æ_x0012_4¦„_x0005_µÕ_x000e_Ì_x0016__x000c_“)2º²Ë1J_x0012_Ìj˜ìÙŸÓŽÎä•M$ãº«</t>
  </si>
  <si>
    <t xml:space="preserve">J6Œ´Zôý_x0013_døî„éz^ùè$;Pr9v’'Ÿ¨Í7’_x001a_z_x000b_’$)§5_x0019_UÝ.¦A_x001f__x0015_£ypîh.U”m_x0013_—Ž»m'ÉË®+¨£p˜÷_x0001_tæ[ZvBÛ:EÈz9ÀSì”9N`‡õ_x000f_’¢éÚ³lö¬[PjÅÔ_x0013_`_x0011_1_x0013_Héò€¿_x0019_o­¢zÚ§V¦D¸I_x0006_‰ ÍŸKê×m%~E¤®µ%Î‘Õ³]øÞû‡«q_x0016_þÄ—…ž…I::CV÷›_x0017_Ðÿ°š¸Z-œô¦®:ÏF­óÝÔ:¹›Ê–ÞU¸ÌƒV©ÕÑÑÁ÷¢5u´ZsÐš»j(%ªµx6ÕøÜç½§êòãÊájõo+ê$	­¥U±_x0008__x001f_ÙÏ_x001a_“j**pg°;ÄØT¡Ïk:å4Ó¦tgÍ0_x0011__x0007_Ÿ_x0004_k:¦_x0001_[+_x000f__x0011_“D_x0008_¦*jóå</t>
  </si>
  <si>
    <t xml:space="preserve">ß_6ñ+Žžá_x0015__x0004_&lt;_x0005_]_x0015_Í†%ÉóZ­.²û2k¹dåm’ÌjÖôÞÍÈ-_x0002_@æ8!·_x001b_¯²_x000e_äq­%XS²ç†ò­3qŸ&lt;›êñzvá_x0018_Ô@ª &lt;qbáÔ_x0005_Bƒ_x0017_˜Ñ_x0016_]:Fûý±_x0008__x0013_{xðo¼k†­h ¬\©ÙÈ_x001d_fŒúnb;Jp˜.GÝ—Ž</t>
  </si>
  <si>
    <t xml:space="preserve">Äz&gt;&amp;Fb_x0006_ÞÓ_x0013_e‡e“Èþ³YÅš_x001a__x0007_ˆóB‚ë_x0005__x0010_;Èn%bèÙÙTÅ&gt;B×_x0015_ÀäŠl‰N£¿u_x0002_	"­±M#_x0003_Ô@Äž-—ã;jcu_x001f_3d18sT(õ[[*ª¸ÍNç"(aú`DPˆ_x000f_tPØŒ+Ü%	xÏ=8_x000f_òŒöaq_x0008_d</t>
  </si>
  <si>
    <t xml:space="preserve">É‰(2bÒ0!¨Å—Ä¡`lUˆ_x001c_‚+_x000e_q§ÄÌÏi6_x0014_ÿ_x0001_¸þ†ü›]C·_x0010_'_x0014_XÎÉz}ÆºB"ÊŽVºå‘»tˆ_x000e_×ÉN_x001b__7"HŠu_x0005__x000b_8"'_x000b_Žjµ_x001a_;kW¸×_x0001_“Z_x001a_i#3$-_x001e__x001d_VFrl_x0001_ˆ¦N|6åxÇº_x0004_á“¡¶_x001e__x0015__x0013_rBfÓZÕ¼9_x001a_#æŽ½_x0004_°øÂøñW3Û¥_x0017_z</t>
  </si>
  <si>
    <t xml:space="preserve">@._x001b__x001f__x0004_¦_x001b_ä(©ø¾ˆ8–_x0018_Ü7Î£u1ÅýÏo€_x0011_FýDâÙ.G#_x000e__x0017_þ=¢œD_x001a_ßf+_x0007_µ@¯qã_x0007_8Àr”OœØŸF:²_x0003_QÌ€âù_x0013_äA&lt;nÀXYÀ:_x0004_v·­_x0013__x0002_"ï_x0015_ö[È;ué&lt;üCKíGRí´Þð$Ù2</t>
  </si>
  <si>
    <t xml:space="preserve">š†_x0012_Ïp…(Pï^£zJ×˜Ö_x001f__x0007_ÛU|]PT3(eÜ´N_x0005__x0016_|ìUÊ¿</t>
  </si>
  <si>
    <t xml:space="preserve">F¾ÉcžtÏok€÷$ÏiHHç0¹O•Yþ)íNV_x0008__x0014_Î£žè9 õ?n£*_x000f_j~çƒÒðF¥ÐLmÙ¯ŠAP“%]#_x0004_ÎqTgnA4ëšJ’ùa-Š qãt4o_x0003__x0016_ÙÎ8'Z/_x0015_ƒÐ¼ncbM@ù_x001b_–ºø</t>
  </si>
  <si>
    <t xml:space="preserve">›ÃLßù­#Au4ü_x0003_gÈ`ÔkOIÀä\_x0007__x0004_ÈÄ6n)øØÜÕ_x0018__</t>
  </si>
  <si>
    <t xml:space="preserve">§o£_x000e_ä…Šw#_x0018_´{w_x000b_#”.¸R´ÙË7Aï_x0002_GµÜ²ise</t>
  </si>
  <si>
    <t xml:space="preserve">;Ñ©œ_x001e_ðV@„_x0014_½\_ˆYÈŒèÑ¼u"8Â¸Ë94lä_x000b_#¥_x0007__x000b_ÅòÖ×ø¹¶æe¿˜Xðó&amp;ü“?¦éÕË…^Q¯˜_x0011_º_x001c_‘ï$ÂÒ$üßˆ#æ~O{_x001a_ýß&gt;~T«çÚ¯_x000f_—¼ÕÁÇæ/_x000f__x0016__x000f__x0011_3_x0007_¹&gt;î“šÈPÒÊ_x001e_:ÞÐ€$UÞÊckAr;†x_x0014_£_x0006_Öú´Ú_x000b_Ú)_x001b_½z¹_x001b_ä_x001f__Š­gÖ=UK/ƒÐÛn_x001d__x001c_Y¿_x0019_</t>
  </si>
  <si>
    <t xml:space="preserve">z_x0004__x001c_ §Þ¤VÌ§_x0004_rƒZÏ_x0001_@_x0012_t˜</t>
  </si>
  <si>
    <t xml:space="preserve">9Íl«_x0013_zNW²W‹®f‚{wÊÀôðé8ðO_x0013_‹_x0004_Gó_x0002_Æ&lt;-u(!Á8®G_x0008_EÛ©EÀÆ¢‚ôÂe_x0011_•*MŠ =ÈÙ‹_x0004_P¶×f7_x001b_q~·ó_x0012_¸ÊÁL¨_x001e_Ò_x001c_ÀU_x0011__x0001_‡S¶âÊ_x0012_è‘Äá‰“œe¾Zh_x000f_2õ_x000e_ýe{×_x0008_¯	öKm_x0007_8¿L÷‹k£ŸÃ8¯¤_x0019_^Öjl²‰ÌºÊ_ð</t>
  </si>
  <si>
    <t xml:space="preserve">@_x0006_l£ó…ÖŽ’_x0011_\'‡”Ð_x0003_=É_x0007_qY_x0001_q”Mr…ÛÕó¹ü.Ò_x0019_Êlt7ðXƒ¢8ZòÂÌí_x000f_´ß‹­$I_x0001_‹_x0006__x0011__x0017__x001e_ò6¹]Ø_x001b_ÑÐ!R0F†&amp;±ƒH_x000b_¨ÚnÒïŸ5º2Šæl+›§_x0011_4HÅ¾mñ_ƒ_x0013_ô{yÑQnº</t>
  </si>
  <si>
    <t xml:space="preserve">ó..#þ»h[ÈúalT_x001c_°4ˆ_x000e_SxÖ)Ø÷oD‹È„Ý_x0002__x0017_7 FAœg_x000c_q«$²)Qµ×6z‚óÁ3~œÒ¶ˆ›·)ìlÚ3[m_x0004_E_x0002_–£ˆ«\§_x0011_'¹krUÏ×Æë«%Q</t>
  </si>
  <si>
    <t xml:space="preserve">Ò=:$T_x0010_™%«Åw%[_x001b_;7*ÿV­{~Àx¹üãâËŒ_x000f_?ÙÓðÕãÃ»õ&gt;</t>
  </si>
  <si>
    <t xml:space="preserve">ó0o_x001e_:Úê”×Ù@µ²‹Ëh_x0017__x0011_c±¯ÚÅå)&gt;î‘–&lt;6H_x001f_IÚƒ·N¡3ÊMúDl$¨ÝV¯_x001a__x0015_5_x0004_—ºÙ&lt;?lËÞ¦À²õF]	@…þÅ#·Ûü¥ç¸!	ê¿Øâ_x0010_¯Ó£¾Ÿ_x0005_ÙÒ«™¼2·ÇdhäŸï©\Ž|£3_x001e_OìôêéM%ÿ	ÍicvœÝòðz"ÓiÎ_x001a_æî×E+téY†(ÉŸ+:_x0019_^_x001c_;¤ÈQc…Ó_x001e_a&gt;×“Ã_x001d_WJB‡7-§R}dó0¸–º›‹_x0008_</t>
  </si>
  <si>
    <t xml:space="preserve">ÕÓµV'_x0005_ë_x0015_=žÌ~</t>
  </si>
  <si>
    <t xml:space="preserve">§§)ØÕ›_x0006_T&lt;_x0019_Q9+</t>
  </si>
  <si>
    <t xml:space="preserve">ç€iê_x001c_Â_x001b_e«ëVßÔöÐ_x0002_nÃï"­Ö°x›¢"_x001d_¶Ø&amp;´Ë#r_x0012_¸ÝGš:‚}84yÓ°&lt;ØåiJPi·é£ÙÊ™±f·£Å£‘¤•íú5Ò–E®ÚM.ÐGá™É#ØØÞQçG¸ƒ™»_x000e_9</t>
  </si>
  <si>
    <t xml:space="preserve">?ai%s\&amp;EÜ‹aýi›_x0001_ë &amp;ÛÉ_x0006_dÔþZ¡Ê\‘Æ7K¡F_x0001_‚!_x0014_8Ž_x0018_±_x0011_c€€õ_x0003_“=_x001e__x001c_ê«2</t>
  </si>
  <si>
    <t xml:space="preserve">gÇõg%ÏßfŽ_x001f_¼rµ-ÓÁ$hñ&amp;_x0007_TÜg£_x000f_pÄš®íkã„ä0ïÉÝs	D5lEG^åo_x0005_R#l_x0018_P¸­f»üXùÑ+ˆµéÒsˆ</t>
  </si>
  <si>
    <t xml:space="preserve">l_x0005_R4|_x001a_PrPP˜sa“ä‰ž%9ÁÁ×_x000e_–Ï_x0010_Ý_x0002_BÊ_x0003_ø;&lt;îw9¹_c¢ÅÏÍ’_x0019_­ƒLŠ•_x001b_dnužéuÂ_x0016_Ô-06’ò…_x0019_s#´xà_x0013_Ñ®fj´—_x001e_`@0Mö‚OÆsûµ“ÉòœÞ_x0018_€šç+ls•3œ«_x000c_*ozUà__x0018_þ ¢_x0003__x0005_À_x0016_†_x0019_‰_x001c__à®»$œ-ò¿Ü’Uñ_x000c_–9LCå‡7‚Í</t>
  </si>
  <si>
    <t xml:space="preserve">ÔÍp+° _x0007_ˆlp3ÂW¸_x000f_5n_x0006_\`¼c)Š_x0004__x001c_b</t>
  </si>
  <si>
    <t xml:space="preserve">†„Å#_x000b_q•—Gaæ\„</t>
  </si>
  <si>
    <t xml:space="preserve">&gt;M-©ûÞ’'+æÙ&amp;ÇKÉ˜ê_x001e_™Ç³F6Á7QxsPª0FóV_x0014_o½ŸµF_x001f__x001b_á"I×</t>
  </si>
  <si>
    <t xml:space="preserve">_x000e_í_x0014_µí_x001e_–ÑL</t>
  </si>
  <si>
    <t xml:space="preserve">îV8 _x0014_:F-[ô</t>
  </si>
  <si>
    <t xml:space="preserve">qmƒ‰&lt;_x001c_é‘Ó(_x000e_nŸ:š_x0003_Î”Ë0ôöÏsO0£¨]E_x000c_ß¿êòW^‰-(_x000f_7VZPöç_x0002_˜Ô·ó¨œ_x0018_ùLºÌq;öŽ™Ý_x0011_€c</t>
  </si>
  <si>
    <t xml:space="preserve">I§m]</t>
  </si>
  <si>
    <t xml:space="preserve">_x0001_ž„¦õÚö§â§ìéÅLíG~lp5Vs¢Ò{Í</t>
  </si>
  <si>
    <t xml:space="preserve">û®äàÍâ§Ýci)Åís_x001f_@@+Cú˜p&gt;_x000b__x0018_à‘N*ÎŸÜT[\_x000f_-8kãZÉÖQ Ðï6´_x001e_gÓ_x0011_öè		Âd4t‘¦é=ò3_x001c_­œåáQ_x0019_ò</t>
  </si>
  <si>
    <t xml:space="preserve">®Tèü_x000b_ÎhÍ“@ÕÞÐñž£å±l¨AƒB0IînjV\×_x0013__x0004_lÈ_x0019_[âCƒ¦G2M]_x0019_Å</t>
  </si>
  <si>
    <t xml:space="preserve">†.T%ã«?QÇãÑ·¬Uqj¦íF‚`ó i¸m¹ÄÌÅ|ô;_x0017_@åõŒ?©â~_x0014_‰_x0015_:F_x001d_ýEØxŽKÆ˜L4_x0008_¬.ta†_x0016_ç×Á4÷_x000b_¶%Ý‘J”Ü_x0016_qh§Lç3Îpw_x0008_‹GÃ«¼ö4lÅZ#Ñz€áæç_x001f_F+_x0017_8¼ñÚà_x0008_ÖçJ+_x0006_êC¶n¾''±^jÓ_x0003_‡F‘ä‚Ä7_x000c_•¦Ìó‘ªé=Ê¸ø3¼i_x0004_Â_x0006_Zb¸Xnm_x0017_j_x0013_Ÿô_x000e_ld­Úùc_x000c_» À¾_x001b_ˆöù{)v_x001d_Ý·_x0015_ÄhMcs%‚ßZûàï^q§QLÓ_x000e_¶Ï¢h’g=Ãã_x0015_áE_x0007_ G_x001b_ÉÖäkPfÈ^Ú¡JÐ"mº</t>
  </si>
  <si>
    <t xml:space="preserve">ÛIÏ.ÈÔÑ×(éƒDÛ_x0001_¡hƒ´%Ñ</t>
  </si>
  <si>
    <t xml:space="preserve">ÔWpI¢21sŒÌåf%_x0006_@Ä(ÁL_x001a_ž Þ”qo8Æt’‚k_x000e_¿‹ðJè›F»¬½_x0001_Ö_x0019_+gùÂà±ÝKàH²w_x001f_‚Òrákˆ£_x0015_RÐ·þ•o”D*Oqî‘kÍÄ·$ÕpY^¥M¹þD _x0018_	YvÚÒN1£E]O@ã£	!^_x0007__x000c__x0012__x0001_£_x001a_²§ÉU_x001c_Lm˜_x0017_Âoq7»á¤_x0015_Ê2-´àsE·¶8µq_x0007__x0005_ämw"‹Ü_x000f_Ä3_x0012_1Í3qNóL–·</t>
  </si>
  <si>
    <t xml:space="preserve">‡ÀÂJ3*Ý½˜v_x0019_7B´š›F)&gt;"ˆ|_x000c_1®J˜;y_x0001_æœIŸ½_x0010_Ã­N_x0004_{ï_x0013_B_x001d_¡çÄÑ`š{_x0014_äsJJi±</t>
  </si>
  <si>
    <t xml:space="preserve">”ëÏl;_x001a_HkÁ~Ý­_x000f_¤»žÉGy</t>
  </si>
  <si>
    <t xml:space="preserve">T^5²)_x0004_ÔÓB</t>
  </si>
  <si>
    <t xml:space="preserve">_x0011_ÜÏÐî•­îŒ_x000e_äg˜Æp·¹_x0016__x001f_6‚‚_x001d_×x$ÒòRì9•_x0003_K©lä*NRGóð_x000f__x000c_o9²_x0019_pKæ©°ÐŸ“”ºž•d_x0007_R_x0016_ï‘M’™¦“|$†d_x001c_È¯m÷YÑ¥{oðS³á¶gs_x001c_Ò­Jˆ_x0014_G’_x001c_@ô%4î}Žå“Æ½ŽhêÎl…oVçl._x001d_bƒ]Óéd9·ß§ó_x0012_ÆÜ›€_x0008_c›Q7_x0001_±R3A~æÃWúµlUáÇ¹‡ƒ_x0016_î*Úø7roäÞÁÉ‹šoÕ]_x001a_òÎ×•0ñbÂ?/_x001e_^L›¸&lt;Ùµ³W{cËX÷°ù‹æW_x0016_\&amp;áZ_x001d_{ÚÃâËçJ®þ_x001e_L_x001b_ÞSò’ûînÞ¾L[Ü“K³_x001c_ß¢·Ay‹”:óç×_x0006_PðŸï4üæ_x001c_ßÅ÷Ò»]¹¼Ä^üxx99¡L›~|ù¸_x0002_‡Ú¿&amp;?ß_x0013_Çç?Ï_ˆ¤‰¡_x0013_7Ç›öí—ß[¿^_x001c_|ÓÝ_x000f_ªÍáJ¸'º?¾d¥ÅÇÉç</t>
  </si>
  <si>
    <t xml:space="preserve">@|šw­ü\	_x0001_öºþ´Î’}ÿ&gt;:+ùá­©V˜˜.€÷_x0011_­àâvZòqG~e)_x0003_·_x001c_Æ—&amp;û·%¶%</t>
  </si>
  <si>
    <t xml:space="preserve">h;±_x0012_â$¦_x001e_æÑ¥YzUþ_x0018_Ø‚C_x0010_Væ¼(~»¼¤‹mÃŠ¯(êEi$ˆÓ_x0014__x001b_“1`b;=§_x000b_YÿWÜ€Nk‚áN¾ü:_x001a_Ö8])¿ë_x0007_{Ài_x0011_ž›ä‚V¸)ø¤¤_D£UÉ_x001f_žcuÖâ•€SÐ_x001d__x0008_™'Þc%H)_x0001_ñÜ×_x0007_ÄÈ¢v±€ÏnX_x001c_$®Ì_x0002_ä‡)$ÑÄk_x001c_à°_x001d_w_x0010_$c”ðŠ²¶6«1Ú_x000b_Áþþ¸snwë·ÀL»_x001d_.¦Ï@åâ–u_x001f_8¤û]ár:ðU$õ*@Tu_x000c_Æ®å`aOªH¾Ô%‚SèjRYYÔ·[æ»YÅOÎ*™‰º+‹®ŽF_x000c_ç&lt;_x0015_.ÓˆðTÎF`ùóŠÖ£p“_x0014_ä_x0003_ß‹â</t>
  </si>
  <si>
    <t xml:space="preserve">‡É%»ÐÕPò0~-Æ²Á2W×•X8ýaÂ š_x0017_	ç_x001f_‰€©@ûFUR­g+OrÉ°G_x001e_Ü_x0016__x0015_ÐŸÞ‰*÷Qÿ_x0010_ƒ_x0001_wPQx çó_x0004_^úim_x000e_„ ü@ª¶Û¢þñ Î¦Å_x001c_B#m_x0018_	EAôÔv_x001c__x0017_Ö¸Ó³'_x0013_fÕhz_x001e_LƒTYÊcÓ_x0011_á´¦—·i_x0013_PìÉ@Ý±ˆ_x0016_Yåw_x0015_ÔOísn#fòb_x0001_”Õ˜Û†wLÓEC“l/ä¤W_x0013__x0004_Â?§_x0013__x0019__x0018_Ú‚Ö_x0016_B¥LÐ¼_x000c_¡±ì Ü_x0019_JF_x0006_</t>
  </si>
  <si>
    <t xml:space="preserve">oµJJ±¶Ôê'âS—_x001d_gr(6_x000e_EÌF¾Ì;ßf¡ãÖ¡•P‹^ªb_x0008_;À¹Ô_x001d_</t>
  </si>
  <si>
    <t xml:space="preserve">mc—´7Ybq¯f7²¬JÄ_x0013__x001b_Óx_x0002_GÊ_x0010_Ö£œ“&gt;žìwÌÂL.˜Ê70Øq{9ÞÁåö4çhªO]_x0003_w¿OAFg6í_x0016_ÓiMú@v=ÄWƒ½§h_x001f_ÁßBvQ æM¢å­Ó–÷“F@ð_x0016_hÎkLmÛOÞ_x0014_f_x001c_©_x0019_w4ë#½_x000f_4øŠÀÉ_x0016_BUŸ"äã‡9ÛBkG¾</t>
  </si>
  <si>
    <t xml:space="preserve">	Z_x0006_q©zcbï.ò_x0018_{sa|œr_x001c_½Çk3Ì\â–Î…_x0002_l8K'ØOGC•_x0006_úð1ŠX}¶´Øí‰ØdÖâÈ‹*îsÅÊÉ5_x0003_ ¶_x0003_h³›V_x0001_ú_x0019_ñ§_x000e_‡/2©ìx+5TO_x0010_áo¶_x0018_xß_x0011_q¤_x0012_²ƒƒ{=à’zÒw&gt;Ï¶Œ_x0018_v‹_x001c_cñ®+~î´Ÿdç</t>
  </si>
  <si>
    <t xml:space="preserve">3{Â¬0è&gt;_x0015_^“èu_x0019_°Ã^õ_x001d_Ê_x0013__x001a_8ê%/}fªùÅR=r†/}¥_x000e_ÀQ&amp;×C¼51M&lt;|IˆQA¨_x0015__x0018_Ò¹ÜPÐMË­%¼àGíµ&gt;A¡-#ïÑÌ_x0006_S%_x001e_†8…‹Þ'Ž_x0018_ÐG_x000b_ü_x0006_º	_x0002_K¿</t>
  </si>
  <si>
    <t xml:space="preserve">ožÑ\_x001e_¢sƒ’j_x0012_Bj_x001a_Ò_x0015_yæh™¼Z)?(_x0010_Œ_x000b__j/ö&gt;_x0006_õ¤»_x0012_ç;ô$§ßf_x001d_Rµ¤½žª-Ú_x000f_Äç÷kÅI’p_x0012_É_x0018_p÷]i/D½ßx{"½_x0017_&lt;Ô_x0019_d_x001c_‚k_x0017_é_x0003_Ö_x001a_èô8á_x0011_0gA_bÈPœ+ŠpR®erè±R–_x0013_ÝÄwŽÁ*zŸ’8à\ù¼ž_x001a_ïQÏ_x0011_ÃÇhž_x0017_q¥n‚ß</t>
  </si>
  <si>
    <t xml:space="preserve">7½_x0012_DR·VKª_</t>
  </si>
  <si>
    <t xml:space="preserve">ãø‹Þ¢®ž1œ÷_x0015__x0016_Å.l¢vd¼#çëÕÇCðÄÀ¨P¼8_x001d__x0006_˜s‰‰ãŸŠ_x000f_€YZä_x0001_JâÜ©7]ÇÈË_x0013_òò­»õ¥4—_x0015_öºi†R” </t>
  </si>
  <si>
    <t xml:space="preserve">_x0007_òŒry î¡&amp;þ“¸J±ye+ŠA1à_x0015_L¤ÆÙ×_x001c_…œ_x001b__x0019_Jg_x0012_÷P_x001e__x0016_ar’µ§U	”"N_x0016__x0012_•r—ÙÔ_x0003_'î_x000e_4{‰íD_x000e_sUÌ®nÀœœê_x000e_4¨L93Ð•J_x001e__x0019_§ÀsöCDà_x000e_sÛSCÛ</t>
  </si>
  <si>
    <t xml:space="preserve">8&gt;½_x000b_aHI«_x0013_6@ØV‹ÄQ_x0014_ ƒÐ‹V‰+è_x0010_®YÆN³õOHÜñg".c¦UÂî¸_x0003_"_ÄmzN</t>
  </si>
  <si>
    <t xml:space="preserve">_x0005_jO[ìï”Ì*</t>
  </si>
  <si>
    <t xml:space="preserve">8ú&amp;MA_x0019_ÚvÔ_x0019_¢Ðæ &amp;Eþ½_x0018_wx_x0010_ö"Ù4_x0008_¼6²X3_x0016_ENÄšðbü_x001d_¤í_x0008_+ÁIòT-i;/í_x0004_­@Btý‡c_x0001_ÜÅÀ_x001d_‹=_x0013__x001b_?â æ`ˆ“\Oò¹E_x0010_</t>
  </si>
  <si>
    <t xml:space="preserve">&amp;_x001c_T0‹_x000b_iŠˆ×\;îÑCn¯¦_x0005_"0ç°è\(u)|¶	·-–;õ”L&gt;qqËÍƒŠÉÝL(»g2ÙL_x0010_ã06³&lt;â¹_x0007_²_x0015_ß\_x001e_7¶da p_x001a__x001a_~&amp;™Æì;Bdçm‘AJÎœaÔööîiY !*Ò¶2”é[{zvŸF„_x000e__x0005_r_x001f_2qÍ`ÖåîkCºô3ÓI$_x0007_LBl}'[z_x000c_ b|_x0012_ nýïLà#¦k_x0017_Ýì_x000c_¡-@_x001d_£†</t>
  </si>
  <si>
    <t xml:space="preserve">_x001c_b_x0003_e_Ôc_x0013_ë«†_x0010_€ñ§_x0003_Ã³«_x000c_I_x000e_êaM·P–Ï_x0008_–ÚÀÍ´m²Q_x001c_‹‡ß¯+_x0002_wÊ_x001a__x0006_I®¯³8ä_x0015_õwëÉŒE!ˆ¸8€è66wõÉvÚ(½ÐÃ_x0012__x0006_/×fT¾Q‘_x0002_î.¦_x0015_´qË#†C_x0010_Rq’a²[0†»_x001d_úê6Û(È_x0018_ÃJï_x001e_7m&amp;_x001b_w\ûõåbª\YO"j ¦éþc_x001b_­ºÆ;ÚÞ‡ôÝf½.#š¥_æLižv•j_x0007_ã1m_x0019_×}_x0016_o?Áº8ÏEË_x001e_tœÔž›âÎ™öª;n#òÜ“ÖýCòî™üCg#×Zn</t>
  </si>
  <si>
    <t xml:space="preserve">~Âà¡x&amp;ö</t>
  </si>
  <si>
    <t xml:space="preserve">_x0006__x0001_y_x0018_}o°æ_x0002_ÃûŸ_x0011_ŸX?ß]1õÆ¥VS_x000f_.®ÔŽâ57dÌ)Ù2½”=?¾¹B_x001b_Y_x001d_R‘Þ?ú{q5¹c²×ï_x001d__x000b_Ý_x0013_j€ÏhÛ(÷_x001e_smBÇ¦_x0014_S­&lt;`áÚÈsÜhDv¢s£)A»ZÍ«¢€½iZ_x0012_ÆA2M–sVä]_x0008_P:Ç È…p[†Žy9’w$7ÎXœØæƒY¸`è_x000e_.°™#_x001c_&gt;é‡Â&amp; _x0005_¯Ùo¤ÇÂìž·Ú_x001f_1*¡™›QoFéû²Õ :†fîD&gt;ñD1</t>
  </si>
  <si>
    <t xml:space="preserve">˜ûV_x0012_Ð«Š¡‘™‡Š[_x001f__x0015_5_x0018_òØ}V_x0014_c_x0016_"úv$½&lt;f«ò_Q…­_x0019_wÖ_x000f__x000c_i4M®YL8îº‘…#A&gt;`¸æe®O`×ŒÐ_x0015_ÔfD£cq_x000b_l¶'ñÂïÖ_x0013__x000c_D_x0018_òÁ}5Ê0IfxÌ5Ó±§®0l_x0012_</t>
  </si>
  <si>
    <t xml:space="preserve">F=ÐF'µ_x0018_š_x001d_ÄÃX‰Ô[`Ù_x001b_'Ýú_x001b_Ô1ç @^$è=u_x0019_£™H¶_x0003_!</t>
  </si>
  <si>
    <t xml:space="preserve">Üþ_x000e_fkmèyªf¬í_x0011_t”øÔÓµÂáã{Žœª$_x0015__x001b_¤5îí†ª‡</t>
  </si>
  <si>
    <t xml:space="preserve">.EÑ3šN&amp;'Œ_x0011_uÞº]fœ|fqT_J„P&lt;€_x0005_è'_x000e_§_x0011_ ©&gt;7„m¨Š1­9á)*aÉ	~÷IÝã\ÌÙ¦]´</t>
  </si>
  <si>
    <t xml:space="preserve">_x000b_m1ŠkÌ64'ròS³ÐŸ\ç</t>
  </si>
  <si>
    <t xml:space="preserve">5]údÓ_x0004_ÜÒ¼ì_x0008_ø_ì(9_x000f_¾(m6œã°ÍA—Êvwg8NìíÜ*?„Td._x0013_Ö_x001d_ÓÎ¾ê^_x0014_´OR‡€_x000e_ˆ¬ÛoÒ|ŸeÏ&amp; iò_x0002__x0003_žÖ_x0007_ÕÖàŠ³}@õ&amp;Ç³%ZpJpó¾¢^‰bpŸŸ%_x001f_š;“Ü_x001b_Œ!</t>
  </si>
  <si>
    <t xml:space="preserve">Ø_x0003_Ã£Õ=-4ç/¶_x0016__x0007_³ÞHLÇ‘N§©LæÂÑÃhs#ô«$3W€¾_x001b_ê_x0012_›ú¸ÊC%_x001a_gltš¶gs·ª¯À²qÑyÒ'³Eç#q¹½®¹r§HÜÜ2/aöû;³œæm…_x0001_U_x001a_çPŸwyÔ_x001a__x001f_äG÷òI¡s‹œßßFµä±@_x0014_XbÉ_x0004_Qßr9ÔÅ&lt;XÛK¢ê_x0007_a&lt;?ù›CûuÎ¤¼ˆ»PZçS¯s_x000c__x000f_»¼ê•_x001d_º“¶…”áQÂ_x001d_9Üe°ìù|Â—1_x0003_å†_x0007_‡Bž˜_x0013_mÌ!(_x0004_ç5„ŸwyÙb?þÕ¦ñ›XœI™­ït«Ü_x000e_G¬Ý¸PmŽ…¼#FqùáƒÉBèæ\„¶ã?&gt;kÅ€÷)ö_x0010__x0005_	Æ_x0012_Å+Èô©›Ç6_x0003_Q˜²Ò_x001f_n›ª“Í§£rbº-¨€eÒÞ¬ßOääÕ½º_x0006_ÖR:_x000b__x001e_1è4èc_x0004_k_x0013_bD¡yGû±±á’|y_x000b_a€åWëfÁ_x0013_G›gAA•žä…ÍQ2€êéÜÉ–'”Qëú?Õ _x000e_s°_x0006_qÇ_x000b_Â"rºþ*é(Y_x0006_É±)cn}_x000b_¦Sûæ’'‰ëˆâ'Ã6é^«!~´P4ƒOyR¤_x0006_ùAs.Ùj´€_x000c_yÊ_x000b_y_x001c_]Á›Mã_x0015_ÉÓÙ"ïäÉ£bx²&amp;Ên#ót›ø¢Äÿ+_x0003_¸_x001b_…m_x0013_›&amp;Ö¥ódõ¡Ïñ²[_x0016__x001d_RQ•Ê(F_x0015_ÄÚ_x0005_w_x0003_¹;\W@‘_x001b_cœ_x001d_.d=µÝÛˆ_x0001__x001f_Œª&gt;_x0003_ pªgÁ_x000e_aš¨\Øš'_x0018_œæåçæ¼Ry''£òG2œŠ­$A¦]mE«»_x001a__•‹»F)ãå §â[´®$u_x001c_–Näÿ6›¦vpŒ×_x0001_?¦š:ìíçV`hšÕ±º_x0008__x0017_G9¨;s˜¯°ÉJâ_x0019_Êä3_x0010_¸_x000f_³vX­_x0008_9Ü_x001d_´ðlãà£_x0011_\z5“£ã‹ÉF_x001e_¬í½2BD‰F_x0005_oá‘Ü.1Ëâz_x000b_°s_x0008_ì_x0013_l…™Wä`A%!:_x000c_®_x000e_nºÞG±Æ{3RI&lt;ïéW7jcÆµ_x000e_0àæŠ&lt;_x0004_%Ú_x0011_øùÓå[*ñÄïŽ£²ò¹Ëê~W#&lt;_x0001_I_x001c___x0001_c_x0016_@</t>
  </si>
  <si>
    <t xml:space="preserve">êŽÆÊ_x0013_t»úÃš™éÑ_x001f_˜´yL_x000e_h¹ìÁâ«è_x000e_#Ð8üæâuýËÅ®Û~H]Ã_x0007_ÈTC¦œÓâî—_x001e_«¼ÓÁs‚¼!ô|2-­_x000c__x0011_ì÷/õ¹</t>
  </si>
  <si>
    <t xml:space="preserve">_x001c_þ_íÇ_x0003_K/¤¤§µ™ó-B’OêÈ1Z‹Í£˜â_x0007_àíÍsµV_x0015_Rõ*g9üÒÒö_x001e_zM•Œ|+“Ï=âÿËCüÒœg¼SW_x001a_®‰#{‡a­;_x0005_¤~!Úõ_x001e_Ë\zqiGK6Ê/d´1Ž_x0018_èw_x001b_…ƒI&gt;HUÃãCN@]Ewé|/@ÖBÛ_x0019_ÈÀT_x0005__x0003_À_x001f__¬¬D¹9_x000e_–„íz{CÛÏDÉ*-_x000c_</t>
  </si>
  <si>
    <t xml:space="preserve">É!ð|¼¯fgLÍîlñÈ?HSO›õ¾æ_x0007_špÁ¼(¦¹^/ Øî)áûMw_x001b_õ«_x001e_-kžà?Kª;ã1Ÿ_x0005_Ù]ŸŽ¢q“¢_x001b_\ É­_x0006_</t>
  </si>
  <si>
    <t xml:space="preserve">{eTšó\_x000c_Où=)_x001d_ñ^*Ä×0ZÁ"ç_x0003_ò_x001e_òpòÖMÇ[Ehµ_x001c_U§‚_x001b_¢kò_x001f_–„ñ4îÅ_x001a_ÏK*_x0001_øu{°ª€Ãý_x0013__x001e_C’”_x001c_b7ø\8ã D›*cL*É_x0006_u ê&lt;+1{-yn³`‹_x001c_gøöª–k«¤O/_x0008_à–;‡_x0017_ÑW;t‹@U9òMÑŠ2 D£¤ýØÖwH^Û1e"o²_x001f_O;AÖ‘ðõy_x0018__x0019_Bé»\ÀÁ™0¥_x0013_Ž_x0017_+œ¯U“ y4kK^5ÊÛ¥xØ/._x0008_XÙãeD¯Šs_x0015_´{¢cžx6jGégÑ÷¥Ý_x000b_Ä–c’_x0005_­_x0006_Ø«c…ÎÅŸ"Í£_x001e_“m6˜iB¦¨%_x001e_ò´ÔË)w_x001b_@x_x0002_¶&lt;bî_x0007_Ž_x0014_`gžØ„ÂÜèÄ_x0004_SK«Ð5fë_x0001_ŸúÉÙÂ¼_x001e_‚_x0007_ _x000c_ÏÎ)&gt;jr?vêBØõhhž1à ãð_Üd§l(ŒŒf_x001a_êA‹€BÛÜ"×_x0001_Çc¼ª_x001b__x001b_&lt;ìáh‡3‡&amp;PrX_x000c_ú_x000e_Ìþ½Bˆú*||_x0005_¡â‡cMq|×œçÍšÐ†Y´@öÙ{ÈyÞá®xÊZÇƒOeTæùÞG”O¹_x0014_!_x0007_å"Jòs-Ç</t>
  </si>
  <si>
    <t xml:space="preserve">ìØ¶n¾·&amp;3_x0014_êT</t>
  </si>
  <si>
    <t xml:space="preserve">_x0005_°œ¯;}&gt;?_x0006_VpþxrÄ_x0007_#»_x000e_Jÿ{_x000b_ÇÅ2&amp;©:_x0018_'_x0011_-/.¬þŽ_x0016_#^Õàšæ2\°õ»Nçîžzßa&lt;‰¯&lt;ó¨_x0010_Ð_x001d_D×\³ŠIË_x0012_§7H¼N¬_x0012_X3b_x000f_h¯an–‰-ÖF</t>
  </si>
  <si>
    <t xml:space="preserve">^„¾sÔ;/?3.wAÃ™_x000c_ Y_x000c__x0005_Þ5•ƒåQ®&gt;Ò¤_x001a__x001c_†ñ_x001d_¬&amp;ÁWjŽ7ˆ6EÁUŒÉÆçÅ'ã³!$ˆûNKÈ3C_x0002_Ô?_x0003_`–ƒ’~ÝÆ</t>
  </si>
  <si>
    <t xml:space="preserve">‰è‹_x000b_­ËIkÙ’_x001d_Â‚_x001c_¾9èV« T_x0019_'‘ëlañû~_x001a_¥ˆø[_x001f__x0002_„Z_x0016_‹W©_x0005_÷Ô*¤_x0008_iG©;Ë]5</t>
  </si>
  <si>
    <t xml:space="preserve">NU†…ãh_x001b_J#€‘¤_x001b_HcNäãªÜ:´üòÖÍ6ïÔôC_x000e_Ù7ŽM„Á°Úáªº„_x000b_×`Àn:_x001a_Âç;¸è„#{LËµkèž©Hm_x0001_š=ªÖ _x0006_A\½_x0006__x0016_¤«_x000f_pètýÒ¦SEºl_e®WÑV[äGïƒ|_x000c_7¹ÔvS_x001b_ÉsW‰RÈEˆ—é)lTH—_x0006_“™_x0012__x001a_I_x0014_Üâî_x0018_;½¢Òml›éŠIœ“ yŠFü_x0004_’ðÆ_x001e_ô-Šo-_x0017_“K@‰3¶…ˆEJ_x0016__x0006_„×¦‘_x0016_äø¤Ñ¼_x0013_×Ô¤ÃàGËOfÃSb–šòÀô$ù&amp;_x0005_ 9g›(‹N_x0002_ _x0012_§#€&amp;¸_x0015_mÏi†_x000b_QTÌçiä‰\H_x0005_\HzÙ¿_x0007_‰._x001f_$l³Ü¯eÙYô`Îì„¦ª]É_x0006_½&gt;_x001a_v‘Ö-n"†Ñ=h˜×=ã_x0018_S¡tE’ƒ[Ö“_x0010_`	Ð»ÈŽ’œlêjü_x001d_@îzµ ÌÝJ™ù–ÑrS÷}ž_x0001_\»²z$™;²_x0007_)_x0017_mÃÚ_x0001_ÔŸ_x001c_RoçýO_x001b__x000b_l&gt;t`_x0012_cõ_x0013_˜q_x0017_\äFM}êñî)æ'©_x001f_-üÕ_x0008_Vè¤ÀŒªKI1)ù8fUê_x0006_ZÚ‚ZÕpp·á€tEµèô	~öÈÎt‹¢õ_x0004_D^§Í–—Ð&amp;2Å¡_x0018_´?í_x0014_ê&gt;_x001f_^†Ó_x0005_ƒ:_x0014_¶_x0008_é¦_x0017_G¨´såÑKÕÒgÐKa©mCa•™Ë´_x000e_N	Š…Š­!f_x001f_‘_x0017_{	ô…û™¸_x001d_Ó_x001b_8’L_x0007_Bäée1Ÿ†¡/1^’cJÔ«Áw=ÛPf7_x0014_‚é‹áÁhNrÀQY12€`H‚'-Csp·7dp´¥ái’¨%ÚEÖz	{Öp_x001f_@õºö_x0014_ï¢Äoõ+Ø–í}?Ø´Æ¥Or×˜NÌt™„ª‡Ùob5i`ˆ¯èô=_x001b_9â”`ÁiÞ‡ýLö%_x000b_[ñ$&lt;|_x0015__x0002_îWGÌM_x0011_)_x000f_®r1ˆø[_x000b_yÖ}ðyï	À \óü´oE”…ÉQ½_x0016_U_x0003_Ñb_x0019_ÏMYM—Åþ_x000e_ÀÓù2·ýJ.hH§_x0007_Ïªm_x001b_È}#Ó1p!F‚=è_x000f_™ëZ‡Âe&gt;ézuhØä_x000b_ Óòzbš\çk!ln¹'¥íbÞáŸÏƒ3Ú÷æ“Ü-$•Y?9{qOÞ_x000f_n(w$ì_x0007_„pvj|!ÌÍ~!èý/¹(÷$ì§Ûwªöã—¶=^ÔƒíÇïh=¸á®_x000f_‰_x001d_€@Ù_x0011__x001f_yOÚ“Ü›¥û¡í¹Q|9ªLúÇ•m€_x000c_Ÿ–Âcªéqe_x001a_Ù'Ão8}í*vCÄ__x0017_&lt;{…ºß~y@_Ê^ÛÄ_x001f_n@|9‡fiïà›çý_x000c_P'íÛ¹qî~Ù¡PV×¼+‡{N_x000b_s›Û_x001d_É(žÝõ_x000e_žÀ‡žöágç_x0014_ÁÖð_x000f_Ýá_x001b_«ýöé€ûu{ß_x001f_Ú_x0013_/À#iñ</t>
  </si>
  <si>
    <t xml:space="preserve">)å_x001f_ø*MP*wÏ³_x001b_Å]3ß_x001f_¤;áöãpHJ¯†+_x0007__x001a_ý#0{äùìšSdž_x000b_[øì£mÎ{È˜_x0003_’Êò7·ÝØ?ç6ËhÛtŸ}Ñ_x0006_fÓ	{Ãaà_x0001_6$ì™O_x0012__x0007_¾#·P_x000e__x0015_íÝ»)ó‹ÎÌž_x0005__x0003_?”pžô9_x0015_!¡ú{Šü—Ûæ_x0001__x0003_Ï_x0013_Þ_x0004_¼|0×&lt;-r_x0016_¨}_x001b_žº¿{_x0004__x0013_‚àÿ</t>
  </si>
  <si>
    <t xml:space="preserve">±²wìÔ_x000b_}_x001f_nçx_x0004_IG™</t>
  </si>
  <si>
    <t xml:space="preserve">÷†È{9ëHí_x0007_·e*_x001f_oÊþ“¸[gx£çác_x001e_œî</t>
  </si>
  <si>
    <t xml:space="preserve">Õ_x0005_`‡6zC½¹_x001c_®77Å¦k:X:'?×_x0015_S=@&amp;íÆçÿ4-o\G.jÓíœ_x0005_e_x0008_°èJ_x0005_DVÇ_x001b_3µŸðŠº);Îh{h¥‘™_x0002_F“a_x0004__x0006_]_x0005_aÝøý"”oc/o_x0005_­È¸§_x000b_M_x0004_´è6´&gt;‚—+w</t>
  </si>
  <si>
    <t xml:space="preserve">_x0017_msž”wwäè_x0002_ç_x001e_Í¬Å÷_x0007_ƒ_x001b___x000f_©˜C/_x000e_u ¯Fz…×C.µg_x0012_„æ†÷_x0013__x000f_*_x0012_ £ïF–ŽÄž·ê¿¨Ú_x0007_íÖÌ?¢d6ªvÅ\HÔ_;e4kˆKë_x0017_”qAßç_x000f_‘²</t>
  </si>
  <si>
    <t xml:space="preserve">•ôÞ("ì¢{’_x0004_P¸+#²›(æÇ_x0005_Ÿ?öÏqH&amp;8)®mšG_x0014_FvKvÄÇÝ_x0012_¿œ</t>
  </si>
  <si>
    <t xml:space="preserve">Zä’I4ÀX‹a_x000c_OE¸³×_x0015_—«Éù({ù…_x0003_~¤_x000b_šüó_x0008__x0007_æ/_x001f_¤üãøÀßµ¿&amp;—¿lkB¹P•¦èœà_x0012_’“À%5 _x0013_wòRx_x0010_ÕTðj!b=_x0006_Sa_x001e_rK‰QA?V©úÞ—~7ee_x001b_óÜ_x0003_ÜìŽÔ	_x0013__x001c__x0005_…8áì_x000b_®÷_x0015_”çjÀ¯5¡VuÄ'¾ï%òW²AMÔüq_x0016__x0005_:’Rf_x0014_¯˜ñ‡Î1¿N%|qA7&lt;×</t>
  </si>
  <si>
    <t xml:space="preserve">|a˜Ú+¼Móf¥+_x0005_ô_x001c_ôX‡jÙõu‡VÏ_x000f_p_x0013__x0014_ÞÆ àCŽËl5</t>
  </si>
  <si>
    <t xml:space="preserve">49åCI1SÜ	·ZK-ðBÚmôö›áÜ™t_x001f_dbÂUz§oˆ(µ:(çþ;0_x0001_õªe_x001d_£…Ð{õº6_x0016_4H˜_x000e_‹;_x000f_³z1=òÙœ_x0012_)Üô¯yÁ£à:çÙ€_x0016_´ _x0013__x0013_ÕÈxr•Sÿ!D£ÔE_x0007_%žgí'´ujèðI_x0018_ž_x0013_ëó_x001d_ˆàoÁz ¡Ñ‚_x0012__x001c_æÐ+ÑN¡9_x0011_*†_x0010_þÝ-bN—•_x000f_J€†Ó_x001e_u3_x0004_:3`š_y£rXX›mo]¾_x0004_2”1_x0014_Ç®_x0017_/¸Ièx_x0019_Õ‹@ò_x0005_G8_x001d_ÓÑÖ&amp;½6DY—gÌ¼cj_x001d_Z™Yñ_x0011_g_x001b_Ö«ÇfˆE…ºK‘VÐíšòt_x0005__x0015_‘£ü¬£ìî~\ò›ÓÐõ_x000e_­\~už)[_x000e_ƒåàk$œ†FÝÒzÈæL_x001c_Û)ž„|îÕÍ…­^‡—d[QåFyÉ_x0007_Ì:ö=ép_x001d_öÚo1åúiOüzdsÞ˜~Ã_x000f_ÔVÎØLîeå¤òCªS+NÈ®r¢³÷Oû™Ixµä…†»A­[º_x0014_9k8°¦‹#'4áv_x0006_ßûEÍòøð_x001f_“Z</t>
  </si>
  <si>
    <t xml:space="preserve">Ým_x001c_X_x001e_Ö[=·_x0010_™zŸ—íð-¼[ž^Å‘«_x0013_cA^í_x0013_£ºðnCÔ</t>
  </si>
  <si>
    <t xml:space="preserve">P£Ž.ŽÃ?À5=_x0011_àòÍ9Œr_x0013__x0006_WÁÑZE=²Õ_x0004_÷_x0003_bú*ÊÖˆµ_x001b_ÁVÅ³„œ</t>
  </si>
  <si>
    <t xml:space="preserve">_x0014_àÃ9©l‡…Æïdö4D×•h]ÅÛ=¿_x0011_0ÎÝ_x0001_Ê‡_x0013_1‡Ì‡`Liÿz1_x000e_ÆÔàFÄRò™°Œ¡@ØåW&gt;¹·£9_x001f_ÆlHÎ</t>
  </si>
  <si>
    <t xml:space="preserve">¥Ê¶øŒxá\EZ _x001c_—N³¼_x000b_QuòfŽ‡¯&amp;¼þõ`ïŸ]C³Ìe¦"~}Ÿ_x0015_ME_x001e_ëîÎ[âšaÄâŒ­åðRæ4÷gçžæ_x0018_U„–'“ä=âóž9_x0019_±å8ù1_x0017_”Êß‘™”ÞW*‹=_x0005_·Î¬‘©"T_x0013_3 ?^›ÉÎUVéþÅ¯_x000e_0IŠÖIfE¥}³_x001e_‡TyìpVqÄÞ_x001b_Ð=+u_x0003_xö]iÐË_x0004_Æ„Ö†ìâ«ö-_x0005_ìA±/&amp;¯@ômž´}‘QÍdU„ëý</t>
  </si>
  <si>
    <t xml:space="preserve">èü_x001e_Ü×_x0006_×&gt;O&amp;=Aðé`¨Ð]3Ÿ]J^_x0017_\tàl~ì¦BEá³}~£µV‹]@õþ¨«—+ŠÜ”æ›/3Ü±Ë6á‚_x000c_™†_x0013_³ó_x000e_I_x000c_É–8ÊÓ</t>
  </si>
  <si>
    <t xml:space="preserve">â±ÊrÉ=ç\ãP9_x0004_§/EÃ^àa0F™¹áÏ_x0019_\Jj=5¨“˜DÑÖ7d©_x001b_ì_x0012_y_x001f_ò_x001c_v_x0015_¨ëˆæ“žòy¸(_x0011_?ÍZ_x0017__x0019_È`</t>
  </si>
  <si>
    <t xml:space="preserve">_x0003_Îƒ</t>
  </si>
  <si>
    <t xml:space="preserve">ÖÄ:_x000f_¢s_x0008_&lt;4=</t>
  </si>
  <si>
    <t xml:space="preserve">XJ4Ñ_x0002_êTÍ¼_x001f_·WÎ-_x001e_n%CÙN«_x0017_fï€°_x001a_</t>
  </si>
  <si>
    <t xml:space="preserve">‚ß</t>
  </si>
  <si>
    <t xml:space="preserve">_x0011_ë;0H» z_x001c_à›fa›±¼ï ˜_x001d_-b™oRKaÖ~#;×2Ä&amp;¬&amp;ËZÙïEà_x000e_Œä|™_x0019_Ä±__x001d_ÜkÑe·\Û­_x000e_øâO_x0004_hX\]ôÝXÜØ¼Mô÷¨õq_x001a_¶!Ú_x0002__x001f_Š¿Fv¬e_x0012__x0005_ybóåÂ®áò3¹‘nF¹_x0003_ó„v_x0003__x001b_8_x001c_4±»_x0014_Xå«Ë_x0018_SQ_x0019_$*éŠ)_x0013_aâ_x0005_°®‰ 1Ë9Pwç0s¾dÑì_x001d_BcN€_x0012_&amp;™XwÌÜ‘K«Ç$N_x0017_æÖ«Æ_x0006_¾"85MJÅÍ_x001a_1ó‘_x0018_ÑBH yhÃ`h£/l¡¹_x001d_V_x0001_¡_x0004_ó\_x0003_ùiêµÂ)¡yúh¬‘Èy_x000b_Ý©Ì|Âày_x0011_£tæœvçOŠó{Ì®ì‡ _x000e_7.¡p^lPöÀ_x0005_£~</t>
  </si>
  <si>
    <t xml:space="preserve">§_d=»øz_x0010_Õ5µMmcL¶ÆÌÂ²n•éí_x001e_	˜ó¸4ã	ó_x0013_^Ó¨è)Ih_x001a_eAØ_ E›Î“_x001f_*Ÿ_x000c__x001e__x0011_ns‡¡äƒì‡_x0015_ž:4d±›³ˆöÞ|_x0010_åv_x0004_Ö­úÊ(›=çUÍlÞÔT</t>
  </si>
  <si>
    <t xml:space="preserve">)9©Hü_x001a_M‚AÉ_x0004__®7ªÍ××_x0015_&lt;lÈa_x000e_=f@óz_x0004_</t>
  </si>
  <si>
    <t xml:space="preserve">­D™aG–Šò_x001e_‚j&amp;ò©¹ÞcCòhN_x0006_±·š_x0007_#ýè_x000f_“_x000c_WK_x000b_õhpžØK¥@_x001c_‡Aû*;¶û_x0013_Þ_x001a_Q_x0019_§ñôéù}Z°½O¦_x001f_Ì_x000f_)_x001f__x001a_ý¤Í¯.víÔ¤&gt;¤¥¤µ34zv_x0006_ã&gt;fÏÑ Îf YòzÑòÚº_x0011_ÆPÍKº¢IƒG_x001c_j_n{kÜ£à_x0016__x0013_Ÿî(†œkÈ»Ô(©¶¤Ó³)ŽÏV¡¬_x0003_Êª</t>
  </si>
  <si>
    <t xml:space="preserve">7fqnq²MÆþÊ%Nc˜@ùfÌkÍjÕ¼•ï_x001e_WîÝGo%šf_x0003__x0004_E8•}®÷_x0011_ø-ÕÏ@¡z4}a¥$_x0018_y¾¡_x001a_mÏJŒ%_x0012_³bø~N</t>
  </si>
  <si>
    <t xml:space="preserve">Ž;¤ìä™ª{|œ‡=1±#Fä_x0005_\4_x0018_ô“[_x0015_Ë_x0010_½n­IÒ§º•)_x0011_ç½»±ð_x0004_z_x0006_5_x001e_Y</t>
  </si>
  <si>
    <t xml:space="preserve">Ò’{¤ÈS¬·Zó[(_x0006_³-&amp;á8^°Ã@üqT$</t>
  </si>
  <si>
    <t xml:space="preserve">ô.¡tÞ¹|@Ö×ÃPV«DŽ¡ês.y)ÙÃT£æfŸ	-ì{-ÒÇÄã«´_x0010_æ&amp;¶×^‘QË_x000f_Ä‚ŸHzš_x000e_•êg¼ö¦¡=2ÿ¤_x0013_5_x001a_–Á_x001f_Õ¥</t>
  </si>
  <si>
    <t xml:space="preserve">B˜s_x0016_RÃ_x0016_4ô…dm0zZQ¸‚_x000f_`_x0012_ñ!ÛÖ9§¯%l÷Þ_x000b_R‡÷x_x0010_»êD«	2ä_x001f_.—_x000b_F–e[mI_x0013_ô_x0007_i_x0016_G˜ôù_x0006_Ò…=_x001f_îsÇ+pÈ­Ä]Á=`ÅPú•_x001e_{*aê…î47_x000b_Éã &lt;Ï_x000c_8Àx9tÊ¹ÆÊUÆ_x0016_}a¼¡Û{_x0007_ÌZ×gãÔ_•åNÄ ‹ÉÇ&lt;cø»ÁRÎ{žü‘</t>
  </si>
  <si>
    <t xml:space="preserve">§èµ&lt;gšÒ“</t>
  </si>
  <si>
    <t xml:space="preserve">ì_x000f_]O6Ÿ_x0012_¯‘E_x001c_V£0×zc_ž6</t>
  </si>
  <si>
    <t xml:space="preserve">hczFC·R7¤…ÁQÍAjÞ[ŒA«§_x001b_œõ+_x0004__x000f__x0011__x0007__x001e_›íí;rdPÒäz_x001e_ú¨4ËsBSL]€9ÅÈs_x0019__x0002_‰_x0014_¶ )_x000f_âùrrçh©Ä5_x001d_HSO¨_x001e_Î¡w?í_x0003_€j$ó›ké`V</t>
  </si>
  <si>
    <t xml:space="preserve">S)z_x000f_=_x0006_øÙ"#ŒÉÅ’</t>
  </si>
  <si>
    <t xml:space="preserve">_x0013_íù 8³á@yP</t>
  </si>
  <si>
    <t xml:space="preserve">%`JÐ_x0007__x001e_˜ñ†ý§_x0005_W_x0004_é	üÁ^VíË</t>
  </si>
  <si>
    <t xml:space="preserve">ŒaPsžÖýg_x0003_c_x0004_QæuŒÌ_x000e_F</t>
  </si>
  <si>
    <t xml:space="preserve">~ _x0012_Æ¬èœke°»Ÿ)»*ÏÏH­Vvq@’Ò_x0008_å9É“B÷Uâ¤_x0004_eÒÎ”æåUHðÐº°Zó=BœjÛ²¦nï‘D_x0011_Ç_x001f_W_x000e_Ÿ!¸Üå¢{]&lt;™ÄÀöE™‹¼œã#‘ë_x0007_4VW„_x0006_A°Þiÿ+2#</t>
  </si>
  <si>
    <t xml:space="preserve">+ÑÇ†Ù›…/O&amp;ÒÌu×_x000c_jj_x000f_]sŸ_x001f_ÞÂ¿VE´ºµ¯IÌ…t‰ç×*€Ù&amp;øM~ÔzyvN]9_x0002__x0011_F÷_x001f_[ƒ|ÎÌ;Ÿ¸X=ðëÈ 7_x0004_Æ»_x0012_3`­Þ_x001c__x000f_I±®ÔXÛÀ117q2û)_x0013_Ãê¬w4_x000e_íˆ_x0001_Í_x0016_§ª°‘‹`™[_x0010__x0001_£¯©fåk'Ïœ</t>
  </si>
  <si>
    <t xml:space="preserve">á4$§íspX _x001d_e3ªì}Z/_x001e_ýcXôpŒs?Vs{4¹Z$Nî³A©#ó‘-ä^ÑÏzÍ¦_x0006_Á¶×£V9_x0015_Fän"gKÅBlÐ_x0002_h_x001c_n&amp;_x0013_-_x001d_˜ð‹¶_x0017_Õ3‘‚_x0003_×¹±</t>
  </si>
  <si>
    <t xml:space="preserve">…&gt;ŸæµJcˆ¹cñ'É$Jõah®áËÙÍB*µ]pi&amp;6móy_x000c_ÙÃ4P™¥¡Ll’F¦_x0008_¤0kä/Y5_x0017_×</t>
  </si>
  <si>
    <t xml:space="preserve"> _x000e_ “±¦«Ô._x001c_õAN_x0018_²Àw$üÄçÛÙ“Á_x0017_Ñr§•µñ±_OÑ6_x0001_‡_x0011__):;Íi_x0011_MOnÛ‰G˜Q‰C_x0003_¾Cï&amp;ÃyktÔÖT?¹ÿð]°xOu¤üÊúBÅ‡Äg&amp;xhð_x0013_¤—»'rx_x0005_î_x001a__x0002_gÄ8!Ñ°À=&gt;˜_x000c__x0006_ö†ë@³¶ÅÐ¡Ó&lt;y(h€¦Wô&amp;˜›Úf_x001e__x0001_¯äÑDŒ_x001a_¸Šbmø	á¢‹¯«V7_x0002_@\ò_x0016_Ù_x0016_ÑÞAÈºÃ¾Õ_x0001_±:_x001d_ç:Œ_x0015__x0006_€¡pW†G_x0013_¦oeÏcWvD–k%/fO€R_x0011_÷™y.èÇÄ8íñ_x0014_&lt; ÷öÉî_x000b_r+âÔÖW¿_x001f_q&gt;e_x0001_²N_x000b_qY=Ë?{Ú“óƒÏôýÙ…µè¸‚_x0007_¡zs€ýa}8Ý®tñ‘Ëä*äß_x000e_Á'Œ-úµ—½'p_x001e_ &lt;_x0012_v\_x000f_ÊôxÈ¾™öÓ_x0006_‚ß:U^`³Å_x0013_5Ýh™ëË_x0003_(_x001e_®T8NÂÑ_x000f_Rn&amp;3™lg2Î”ˆæÀnkŠ_x0016_wÚ&amp;ˆÆ'­µt1|cÅt9Fr_x0003_ènìŠÝ/c-õ ÷;_x0014_U‹ZëŠ_x0007_°3é6ê"Ê*G®ÈnÃó½f½v4êM)¢–‘ú</t>
  </si>
  <si>
    <t xml:space="preserve">Uî6T¹¸ãã_x0007_$d_x000f__x001e_†ŸHÒ$"£=­_x0012_Ò½wkE_x0004_ñÒ2j¤'h_x001e_³‹8Uf‘Â_x0002_</t>
  </si>
  <si>
    <t xml:space="preserve">‚¼o”ÿþ*¤þQ_x0005_</t>
  </si>
  <si>
    <t xml:space="preserve">#Hs¥(‰žÒó§8™ÃLHOÉ= _gè_x0008_^ˆÙ*¢.§§³;r™&amp;ÞÜ_x001a_ýFÖF</t>
  </si>
  <si>
    <t xml:space="preserve">ê§_x001f_µix¤r§–+0´Bìù¿ £–´Ó©r¤ýLju_x001e_w_x000b_ð_x0007_@ªNå</t>
  </si>
  <si>
    <t xml:space="preserve">ÎâO%_x0011_:‡_x0015_Ó.d^_x0012__x0015__x0004_Þ!í_x000b_*û_x0005_ï"tô8.w_x0003_æ½_x0006_‡CBPÜJEMs_x000c_½Š¢¬_x001d_ìt(èH&lt;®Z_x0014_AV~¿Ÿ™WpÑì_x000c__x000b_ÙFtt‚Btn_x0006_žj!¶~2Vé_x0005_(d_x000c_Ä_x0013_Î‹96	_x0001_¶f¶Üö²¼¼__x001e_ì’AsŽ_x001f_-o™/m’PÍî†Œ_x000c_è.|N_x0013_úc‰×«V_x001d_¼:7PS_x0008_‚RÆJôä-í[ÂÑújeŽ_x0004_êíÀÄÜGJn¢FÎSIÀožáY_x0007_¼!g¹).¨Òr¼ìõ9¨m_x0006_¸híÓ·Ž)ï[þç”ÈÂõì_x000c_'eñvn7«Yì£píg&lt;è—GìW–}Y&lt;XÞÐ_x0018_|ìIVx_x0012_73“õ_x000f_ô_x0019_yˆJ…!£s_x000f__x0014_sÏN_x0005_&gt;³ÑŒôí_x0014_Á¥ÙÆò@è_x000e_lG­îˆ£XÖ°36EËõ[==_x000c__x0018_uïì²_€Rv—êë£ö	äÎ`³3"âeì_x0012_:_x0013_…Ñdw|iZ_x0002_EikÒ´_x000f_zzS_x0017_˜P½_x0015_|ù§¨!ù3Ÿ!8P_x0007_Ö¯D0§"¦SÌŽb_x000f_}Âb_x0006_Ã¸ŠþÈ</t>
  </si>
  <si>
    <t xml:space="preserve">`Ó|¸ÆßXõ™ëý€¹­ÌÍUÍõ²._x001f_ÍÙMg®]ò</t>
  </si>
  <si>
    <t xml:space="preserve">È_x001f_£5_x0019_ õÐÀ0¡v“Ëä“cƒë_x0004_¦ ŠRXØ_x0001__x001b_S´º×_x0016_/:|UäßNBö±teSéÈÐ³9ÃŠ¸dUU	…QÊóŒYšåÌÏsN_x0014_u¯#ãÉ%h]q¬hß&lt;_x001c_4À£ª_x001c_!uJ¡8™‚Ë˜‹±_x001c_'˜ŠÌ~Ã}Û4#Ûpy„!Âo5óƒóÂü_x0019_Ä°[9²2PMÅË&lt;_+‰íÎæ'OpWÞ_x0015__x000b__x0012_Éº_x0003_Û_x0011_Ûèø¸Çxœb_x0005_yadç_x000f_­_¾‹L†´N¯À?_x0019__x0006_ïm&gt;‘qP&gt;Ï_x0001_Œé_x000f_ Z_x001b_)¬_x0001_ZR#€_x0016__x0010_Ía</t>
  </si>
  <si>
    <t xml:space="preserve">Ñ…2R_x0004__x0019_©_x0004__x0012_îÈqæ(¹\Ï‹u÷]ôvÒBf¹_x001d_a|mÐL*PX_x0006__x0016_êÝ;ÜgÜ&lt;5d÷VÞ ý_x001e__x0003_Ø</t>
  </si>
  <si>
    <t xml:space="preserve">_x000f_žZ›ÉPZîaáÚüý ÑBNæ_x000c_</t>
  </si>
  <si>
    <t xml:space="preserve">3¸_x000c_F_x000f_ÑÕ-„tðJw&amp;qMÞêwÜ!s_x001e__x0017_çå˜Ï×«î§›Á_x0007_G‘&lt;#·ßk</t>
  </si>
  <si>
    <t xml:space="preserve">ÆÂ\V_x0001__x0001_K¸Vó_x0006_-@†Êôg9g_x0002_ñ¡ð'ÄZƒ¶‰_x000f__x001f_7=9êÁ"Hœ¯L1±ë_x0017_”ÍxÚÀ.Dª</t>
  </si>
  <si>
    <t xml:space="preserve">?Q?' Ä_x0007_HU_x0008_ð*ÇÇé”Éí_x001c_¢ÝJ“õ¾Õäç_x0012_7ÐrwCOÉˆÑ*Ò#iZL_x0014_™8Uh0nuÜªäÜÛyV'ò©Ž¢%±ÕÖ©_x0012_5.g9_x000b__x001e_¬¦Oëfxì†ëà@aF_x0006__x0008_ª_x000f__x0007_Öõéµ_x0016_Ðó]@¼ÓÓÄ;–íL#Þ$¹×ºçBç_x0014_¿=4MÙ{«Qº_x0018_³6{ÃC€0ý_x0003_ðÍ¡j_x000c_»_x0001_©_x0008_ðt_x000e_ájCK?gm;t_x001c_ÎÁ§®C¬©Pgø]P†”Õcá‚_x001e_uªw_x0006_Ó!"ÚuN:.vÕÚ«å_x001d__x000b_”ÂZ_x0002_ž1˜Ûè_x000c_6õy_x0002_{</t>
  </si>
  <si>
    <t xml:space="preserve">úª¦yP_x0002_´ïîÌŸÉ˜_x0019_ìž!C9éê]«F‘_x000c_z_x0003_!â·×ª&gt;® áQ_x000b_ÁG¿_x0015_U‰9›ºùÌk_x0012_[¿ÿ HÕâ"@_x0011__x000c_ÐÜ_x0002_El_x0019_Ä´:_x0015_^å'_x0003_%Öf…ååï«åp¡_x0005_*¥µ	!C­Š$"€$„T’g_x000b_‡šõÆñ½šÜÝxçGŽMy/=œõö7¹¹qãÉ^î^¼¹ÇÒ=Ü½Óócçrc×.fLxòvoG_x000e_ö·»w‹F—•GÏy	}t</t>
  </si>
  <si>
    <t xml:space="preserve">[@</t>
  </si>
  <si>
    <t xml:space="preserve">RÚ‰ä€B_x0004_¾À_x0010__x0016_ÞÏßöÿÅ_x0008__x0010_‚Ðµxú&lt;—Š_x001d_oÏYfÿLCÕ_x0014_ìži_x0011_¡)lì°®_x0019_ù</t>
  </si>
  <si>
    <t xml:space="preserve">’À_x001c_Ãî~¸ñ5Öæ›×ï_x0015_—_x001f_ÌàÞ_x000b_L{_x0003_ŽÉS´¶`Ž±`ã_x001a_¢wšŸm_x0012_ÅëjC£¦C_)žK¿1uÉ½ù$|0E_x0018_Ze”QŽóvÁ…_x001d__x000b__x001a__x000e_Œ	ê:â©Z°‰SG+»|_x0006_·5_Ã³ã×P©_x0012_‚_x001d_ðïKŽ»¨_x0018_ì_x001f_Ý‚ICâÔDr¥UÅ_x0011__x0004_wŽšQ*ë¸o´54Ò¦_VM¦µÒÿ_x0008_Q_x0013_]_x000b_Ùþ¸†_x0013_vË}_x001c_Q UðÃí*•æM(‚*ªwæI/ŒZ‘ _x001c_¦Z</t>
  </si>
  <si>
    <t xml:space="preserve">&gt;_x000e_7¸]nÔF&amp;R_x0002_K&gt;_x0015_</t>
  </si>
  <si>
    <t xml:space="preserve">h){#œ%ÂùU¯83_x000c_ÎÍÄ\s«Êš_x001b_(Ã+ƒqµ°þ`_x0010_¤R_x0004_o{1]Ô·_x001b_’¢€”DdÀDL&lt;IE·àÐö¦_x0014__x001c_TÕ]3ˆ¤`_x000f_U’_x0001_Š*D…ˆ=V ›„ø	&amp;µx½æ_x0001_§õUùã_x001f_Ñ;F±Êfþî W‹_x0016_Y"ÝÝÕ&gt;F•X„“h"ºmr	1!_x001c_3Ô11r_x0008_òumê</t>
  </si>
  <si>
    <t xml:space="preserve">5I9ÄƒQ_x0002_</t>
  </si>
  <si>
    <t xml:space="preserve">Î44¹…ˆÂoE¦_x000f__x0013__x0001_M°GEÀÔ%Á¬J_x001a_MEçŽ;æÝ×”eq</t>
  </si>
  <si>
    <t xml:space="preserve">¿íüÒ÷~«_x0013_¬ybdÒÄ¦_x0008_0_x0017_…ˆ_x000e_yL_x0012_qFú9e ”¶u¼¬™Þ(Ä_x0012_‡58ÀL€çü4q_x0014_³5QJ_x0006_õ.¥Œ‹B¡_x0006_TGP˜–9BÿÜ½ªÑ–©Ç›j_[È——K‰–‰s2¢uÔ%QN_x0016_[G/tèu0—!_x0016_KBV§†U’BêPÉÿ²&amp;xâ(i/F_x0016_¡A_x001d_^_x001b_D'$à‚¶__x000e__x001b_½¶¥æy*ÄQºrÈ  0è•My¦_x000e_Üo_x001e_·_x0015_@_x0005_±»_x001a_ÇñÛ%ÜÑ_x0012__x0014_j³“q 9 #¬„s:öŠU!S„7~à_x0014_¥_x001a_ªˆh&gt;zåÝ</t>
  </si>
  <si>
    <t xml:space="preserve">hFò"™%¸ØFÈCŠ_x0008__x0004_Æ‹1s‡jz«W_x0006__x0007_Š/’'_x0001_Áä_x001a_ì_x001a__x0018_2l*ïœ&lt;‹V¡ ^_x0013_:f:rÕ#Ü_x0017_“Ça1Šå¢5e™²Åx</t>
  </si>
  <si>
    <t xml:space="preserve">¯h†eÙ­£Ì}_°qÛ†ãSt´¹&lt;_x0011_yC˜_x0011_B&lt;_x0001_"¯_x0002_²ÛL_x000b_¥_x000e_‰7nž;"4Å§È‚[Ubd$y_x0012_ ã‡?–ˆ6’-²È‚çÝ”›ô2XÌ_x001a_|÷æ†dE*Ö·â‘o•mS15[bv_x0006_íœ.h_x0010_¼–\Õhù‹~&lt;×Ñ¢Ú€ù·Š[_x001a_</t>
  </si>
  <si>
    <t xml:space="preserve">‹_U_x0011_!ÆXá{=ºEtzË_;yd);_x0013_iýSYÛìÔ‡ež_x0006_w_x001c_ÿIžÑ‘Á;4Îhshãé×G2C¸•–†½?;¸ÿK Vk²_x0002_ÃÞ&amp;-Õ¢“_x0011_8Ïv—X</t>
  </si>
  <si>
    <t xml:space="preserve">¦_x0019_‘_x0007_»ØFG'C&gt;l_x0001_8_x001a_«k…º†ì›Û¥&amp;_x0005_ÉÖÒh¸üÜÈáÌg/u_x0001_R_x0002_e&gt;_x001c_=.-S_x001e_Z›±+§±_²÷R®nH_x001c__x0011_ãb_x0018_³Ÿ_x0008_qáü”BL©‹_x000c__x000b_Š	Zæ_x0001_º¿µ¹Uõ_x0014_ Q¸g;$_x0010_ëÁ_x0011_è&lt;*¶Á F_x001d_šKÌ</t>
  </si>
  <si>
    <t xml:space="preserve">ð¸Këlaà‰‚Ö+ß&gt;_x0004_œ9/W›!Ï3j…S“</t>
  </si>
  <si>
    <t xml:space="preserve">ê²ÐÏƒ˜ÿ_x001b_'_x0006_Ï“ _x000c_b½_x0016_èÖ‡Ó	¦`S°˜2ÓI%½Z5…_x0015_®ÛÕãx5² Të)Ø334uf¦öh"—F[áÎ-ÓÍ</t>
  </si>
  <si>
    <t xml:space="preserve">±6E_x0015_ÉöQmyJÐãŸ‰Ø:ô	¦Œz€ÒÎ)_x0015_S@…ü!ÿ³*\P ù[Š_x001b_Á'‹ÑÐ_x0015_ãÉW_x0002_</t>
  </si>
  <si>
    <t xml:space="preserve">œAt_x0019_jÔ_x0019_‡A¸ºÜ€Ü°æË_x000b_ä°£ÃxVŒcÍ_x001c_8ÖÃ¢W€jè_x0008_äur</t>
  </si>
  <si>
    <t xml:space="preserve">Ðº_x0018_kØSd²¥ƒ"_x001a__x0001_º™8_x001e_E&amp;itq~_x000b_bÆ</t>
  </si>
  <si>
    <t xml:space="preserve">uûîâoV8+.Ó¾å#TG_x0008_öº–ÔZ)á—¢a|7ÕêáŸÙvª_x0015_</t>
  </si>
  <si>
    <t xml:space="preserve">æ•Íe™P_x000e_É‰Ó/)g_x0012_+Íç_x0019_í‰*è¶MrB=UV44|Ö.áÌû¢_x0012_èŽ½™sÊ¬FÁ½SJ’¤ü’k_x0008__x000c_JU_x001e_Nˆã†Ak</t>
  </si>
  <si>
    <t xml:space="preserve">_x000c_þ³Ìn_x0001_a^Uµy³_x0004_Œ</t>
  </si>
  <si>
    <t xml:space="preserve">y!J]ÚÿÍb¥_x0010_"</t>
  </si>
  <si>
    <t xml:space="preserve">Ô1pdÈ˜@¢É‘ÉÈÇ—7ÇÐs').7°ÜU2ŽÉŒN&gt;r_x0003_V{Uiá2k_x0015_Nœ‡‘ŒÌû#"_x0018_‚sp†ö"_x0007_’ªË_x0010_¿s0½¥!Ü4ãˆÑ•R2ÚHFjž_x0016__x0010_Ë(ˆ9aÜ}4_x001e_Û#0Öo&gt;Ø)Gî³_x0011_±&lt;…?åO‹¼´_x0017__x0003_·;+ºÑk˜_x0019_vÙqn$&gt;²2'ØŽ­M:æ È–Vê‘_x0001_‹.©i©	ë] _x000e__x0011_[‚Fû_x001c_X_x0003_…ÐË2ž_x001d_&amp;U‹_x0012_Î7é*²V­ª^Ò£Z¼Ù_x0014_¶¥_x000e_–ØË'ÿEÂ(võ2_x0001_´?r_x0016_’JÔ\QµÄfHe’T_x000b_„À˜¿¤_x0005_</t>
  </si>
  <si>
    <t xml:space="preserve">f_x0012_.Fù_x0002_Ç…‘~y\Ô_x001c_=Ž_x0004__x0006_4_x0014_+¶_x0015__x0014__x0013__x0010_Ã_x0017_néÆ`"åç³R‚_x0013_:ønIK‘§7W`ÅJæÊ</t>
  </si>
  <si>
    <t xml:space="preserve">xDBˆ¹p£-YnÃÇ\™9Í'_x001d_eÄ	_x0003_Ê—(ë´a½ç_x0014_È¬²!·œvq[ãóR„ñ€97Z_x0007_ŒJLÅy»tÜ’á–Å:Ù_x000b_`°¡µÃT5_x0011_Tí%¸ÖpÉ—9Í(_x0013_E_x001d_ar±JùD#[_x0014_ónÕñI¤‘_x000e_È€¥D&lt;;(~_x0001_ã</t>
  </si>
  <si>
    <t xml:space="preserve">¢Ô:&amp;êF¥Ø_x0016_l¥=©fHL_x0007_žœ_x0003_Ê_x0004_W›$šÚp„áÚ•‘P_x0011_5…‹_x0013_©åOˆã*+LòÜp¨ô d_x0003_…#+*ƒ™ÛôßIÍý	_x0012_&gt;&gt;xF˜ƒr_x0011_ú-¿_x0006_ý&gt;‘D³;iÁF‡D</t>
  </si>
  <si>
    <t xml:space="preserve">F¼ªNa&lt;‰Šoë;C²_x000c_ÆÖÑÂ\"_x001c_!hJ%Tg'qÉü”nòi#Ì‘_x0011_ìr4JSÍ¯Ý$ÉòkÁ2`_x001d_ ‹_x001c_nÝ$?Û„ ÝrŽ_x0013_è_x0002_</t>
  </si>
  <si>
    <t xml:space="preserve">_x0004_oƒ… “Ð‘h* í{7ÀòYáÙ”_x000e_¨õ_x001f_[	-HV_x0015_Ã.Ü´G_x0016_§„æ	_x0019_ò_x0012_lø™rF_x001b_šífE_x001c_RpÍì3_x0018_Q_x0014_n!±_x001e_¤ŸÁ£—_x001d_bSéœÝ_x0004_Ù—_x0001__x0011_7âØ‘*Ûg™«J_x001b_Æ_x0013_&amp;UCˆñiy·®ÙÅiºm¼rÉñŠ@Á</t>
  </si>
  <si>
    <t xml:space="preserve">xÊ-_x0015_Ù_x001d_Ð W8Fi×_x0017_æën˜_x000b_&lt;è7xµÄÔŠÕÊ=j_x0008_Ù$Ð_x001a_¼jÅ‰_x0019_û´¬5R­›SˆÌ_x0002_‰jÚäDê=“×4¥ÒÆ)h’ÉÙ)èZÃ@ZF¸ÚÄàÍk–_x0014_I7_x000f_Q¦UjŽ‰ðÝ™ur_x0001_¬•‰t#_x001c_„tc$:C¨v­_x0017_|úÚ•Z‚D_x0012_õ“^³®ù_x000f_XúbXI99E@.œbÖi­ô*ÇWšÝÖz}õ&amp;ØD‡_x000c_x1‰öÄ`”Jð&lt;L)</t>
  </si>
  <si>
    <t xml:space="preserve">Nv«·†åØmv¡T_x001b_šQÀ	n¥çÀ&lt;!_x0019_m~÷hÛ¸ÝíW™–ë¾9­/}YüÊÑÌÞ‹heb:´‰aÀ%Ìeq8_x000e_³Ì</t>
  </si>
  <si>
    <t xml:space="preserve">f_x001e_Œ¶le€_x0015_äô_x0015_£_x0003_'@ËLÒ2ÁP_x0015__x001b_×_x0005_\Ä*rÙÚŸˆ_x001f_Èæµ_x0003__x0013_G8i_x0016_üöRhñ¬Ô_x0007_C¦-_x0014__x001d_Þ¹Xæfzç_x001b_=àÃÅTW›¿÷~¿b€âä7ƒhßòÉ­—–x©\ÒÜzŠð2 ªlnl±T</t>
  </si>
  <si>
    <t xml:space="preserve">eËe·Sñ</t>
  </si>
  <si>
    <t xml:space="preserve">_x0011_é!ÜPÔ_x001e_£ž_x0011_¦_x000b_ T</t>
  </si>
  <si>
    <t xml:space="preserve">ìÊžÎZª„×_x0018_C•_x0001_Q_x001b_µ¨bK_x0002_.¨­Öì_x0019_·–©¶Á·f®E„á_x0015__x001a_%«P§_x001f_}ˆIø—(l)“‚ÕÞ‚nÔrø;</t>
  </si>
  <si>
    <t xml:space="preserve">_x001f_VVœòuþ“cR_x0002_±&gt;&amp; ³_x000e_$_x0019_Ç‘nz_x000c_sdä¢ÕrÆ_x0013_jmH¹â@¦y </t>
  </si>
  <si>
    <t xml:space="preserve">ÚuÜ_x000f_Ø):Bá`cqµƒm9î_x0006_ æ_x0003_†îŽÔi´2ÝÝBnm_x0005_</t>
  </si>
  <si>
    <t xml:space="preserve">_x001f_XÅDóîU¿/Ô	_x001b_</t>
  </si>
  <si>
    <t xml:space="preserve">P¥ºAæŒ.«1F"ò_x001c_Y_x0005_2˜ÉÊ¯x¿5_x0011_€Ì´*ÑrŽ_x001a_?_x000b_Tp_x0017_0ß¬Ñ-‹¡uÃ©_x000f_1!Gcä*b_x0019_U_¨Iù_x000e_^@eí_x001f_Á_x0006_UU$·_x000e_Feå‰:0”èzMh¥y£^z*G-’r'_x001e_årª;=5&gt;s(¶ŠC5•Ìi!_x0018_ÖdŒYùâä*Úb_x001b_Õ®CÐ°ÖA“{¥Ô</t>
  </si>
  <si>
    <t xml:space="preserve">ËÒ_x0006_®Xß9¥°|ˆDA®J€‰cJKYˆ _x0010_¼MÃÆûò¤ÊŽÉk»¦ì”vˆˆ¬ÀIßáÛ`‘Šªª)ùEÆF{ŒF_x0007_&lt;ÉRšS_x001a_c¿“lµê!‹nü_x000b__x0019_ìè</t>
  </si>
  <si>
    <t xml:space="preserve">®ûm_x0016_þ»Ý´Í¾pæÆ%¨_x0002_kK(_x0012_€–ã+;Ž3äi*¶µ¤£jzAmŸQ_x001d_</t>
  </si>
  <si>
    <t xml:space="preserve">_x0016_¤ˆÑ7lñ]Ö_x001a_1M‘[R¼9Æg%V’–~3 7pù&amp;ƒç“›¼ Vs-9\Öî:!îm_x0013_:§_x0010_Ä_x0012_ËW©Ê_x0016_ÖcÂ_x0011_“¸ß	</t>
  </si>
  <si>
    <t xml:space="preserve">O)3ÔNßm	1³¨tèË†DPâ_x0014_ñ_x0012_Û‰DB¾) ÞÕ;ü®ŒïÈèp‰ï_x001f__x0008_ë_x0001_±z	ÁÙ4</t>
  </si>
  <si>
    <t xml:space="preserve">Þ#_x0006_¡#°mû^›_x0005__x0014_™_x000f_@-_x0001_Ta_x0010_r¤pàØo‚&lt;&lt;e_x0001_š-ÛU*ÿ{_x0004__x0016_g_x001f__x001b_1¥_x0001_ q;°MºÇqÔI…%Æà†v_x0016__x0004_«±ƒGp_x001d_à´°_x0011_¥[ÁHÿ13¬&amp;VþZã&lt;Ü&amp;._x0012_“1Ú\©Ö_x0005_V¢á$Ä¤¼ï»j¥VT_x0006_æ£_x0002_YßAtV”ŽŽöŽ{þUä_x0007_4¨_x001e__x0010_ó§MþšŽ_x0003_›@æNŒ¢_x000f__x001c_Á Î&amp;øu¢</t>
  </si>
  <si>
    <t xml:space="preserve">_x001b__x000c_þ`º</t>
  </si>
  <si>
    <t xml:space="preserve">¢«_x0014__x0019_2HŠ_x001b_Ê%©_x0011_$_x001a_nhÖ¤´áå¶EŒ4…y³LÜÜÔîuEb"Èê_x0017_ƒÚ¨S³bËŒP‘Â_x000f_iŽf!žJ¼PùH</t>
  </si>
  <si>
    <t xml:space="preserve">ÁÝy7</t>
  </si>
  <si>
    <t xml:space="preserve">¸®Ø£'_x0016_•|µáøÌŠô;Â.7Xsò_x0019__x0018_…mÁœšˆ_x0013__x001f_´óa&lt;y6_x0014_qŠÚ6#_x0019_„f• âÉˆšüÏ¦%ˆ7Ù_x001b_£_x0016_BÉ_x001e_}˜…?õ6˜áÒD¥|×	_x0006_;5_x0003_CŽEÖ4ã%r¸Ù9(ªÆ³"Jý²õƒ_x001d_´_x0019_"hæî‚¼™ö€™÷_x0010_r.D]C¤Nbä¢­_x0016_ÌÐ b©´C|Qè¨Õ_x0002_H"¶_x0004_ES…Ù_x0012_cŒ‚_x0016_¼ÜÚ_x0015__x0010_q;`t$ÕnÑ¶ÿÌ!4ê®E_x0014_X_x0002_öjî_x000c_½G~1±Iss_</t>
  </si>
  <si>
    <t xml:space="preserve">_x000b_^CžoÕã“"_x000e_÷F}eÒf¼ÓÉFà¥</t>
  </si>
  <si>
    <t xml:space="preserve">•™$é|Š62ˆu\¶P¾_x001c_c€_x0007__x0013_3ŠÔ©…ÔSJzö³{VÙð#´_x001c__x0016__x0018_SZÃ8£ô; _2GŠÎd‡‰¦_x001f_¨]~ft\C«)þ—0èvÓ@FuZD¯KHø_x001c_CU_x0016_Oñk</t>
  </si>
  <si>
    <t xml:space="preserve">xs]Ùä”F"nEÖæµ=_x0014_£_x000e__x0016_;Væ_x0013_ØÖu_x000b_&gt;cò` å³ë_x001c__x0012_L»¸Å_ñEn_x001b_!_x0002_BŠÜ¡ô_x0018_k·…•_x001f_šÍœ_x0010_fv_x0011_™1_x001a_8_x000c_xN˜£š*</t>
  </si>
  <si>
    <t xml:space="preserve">4ìR{©ØÃ]Ä˜ùž_E_x0005_§VÙ|Ë®AÆ–¦‡²¶›Ä‡gb˜Zq_x0001_ã•¾ªÑ£_x0006__x0019_¶; µ_x001d_Öº”ß$_x0002_îgëI”üÖ_x001d_r£¹¤œ!_x001d_nÅ*%Uâ•¥µ9Ð2ÒbS^f§b~_x001a_•ƒ_x001c_±w„eº _x0019_‚ðáHÀ±V_x0012_h¡3»G_¡Ñj/ÊÜK_x001f_R`_x001b_’3¼² Ä¤©'_x0005_ñA0¢+_x001f_ëÈ¬Ååã</t>
  </si>
  <si>
    <t xml:space="preserve">6Ád°_x0003__x0006_±vÒÖ_x000f_R=X….A"(Ç=·^_x001a_Pé._x000f_cs_x0017_ð„Þ_x0003__x0003_W_x0010_ž_x000b__x0011_™—_x0006__x0014_eRèéUÕÄUNµ_x001d__x001d_QœŒøFæ/</t>
  </si>
  <si>
    <t xml:space="preserve">_x0019_Åf5âÆìMx¾¨ãšu“Bj3¥Ü4Æ“Å|®@Q_x0017__x0018_–g¥_x0016_›&lt;¤F_x0011_~»¦›üI°_x000e_1ëx¤Õ</t>
  </si>
  <si>
    <t xml:space="preserve">h)_x0016_Æ§d_x0001__x000e_bÍeÛv­Z·Z_x0006__x0007_"_x0018_Íš$_x001d__x001b_7E(—}{_x0001_‚þkA]Ë†ñ#Ñ—Þùb</t>
  </si>
  <si>
    <t xml:space="preserve">ç‰^_x0004_¤ŒSd_x000c_Æ_x0017_[³09L‘¨¶Ö@²»ä</t>
  </si>
  <si>
    <t xml:space="preserve">™{ª]–_x0015_a§[Õ¦Ø¾Cžxˆ</t>
  </si>
  <si>
    <t xml:space="preserve">­dC</t>
  </si>
  <si>
    <t xml:space="preserve">úB'2¿]_x0008_U</t>
  </si>
  <si>
    <t xml:space="preserve">_x001c_KìäAZ_x0014_rÉ¸2Ññyã_x0004_S†kÚbxo	ÜT²ŽQåz¶¢	ÜXpvÊ6"­"âÐëCbŒA|’Lp†_x0012_¥©_x0008_ZXäõ°O–€_x0019_¬Å5ñ"UMÜÓleÓÕàìà¦µs´ÏG›t!_x0004__x0018_«³È™¿¹hxkE_x0013_²ÐhàvT _x0005_ª‘JÇ_x000f_²Ù_x000f_µ·=›Ð±_x000e_šÌ_x0012_Í(÷ìyrÎ³U†æYÙ¬’Ôjg_x000f_r”ž»0Ø(Œ¨¥2âìÈªí+PÊ?gÄYC€¿¹Ü_x0002_Ó)"¤õ#_x0011_Îà_x0018_&gt;ÊÏá·_x0014_È¢éGpX_x001b_YæÝ‰'_x0012_M¶}x-cÅˆ5I“_x0006_JLìaeð5_x0008_ÂùxÅnJ}j_x001f_(—€¾… ·£Ï‚2é[/p_x0010_o¶</t>
  </si>
  <si>
    <t xml:space="preserve">D)8ÙD/éŒ¾œÓ_x0014_¸K×É³Øy.»_x0008__x0014_ƒƒ{'_x0010_"³—›_x000e_ªt_x0018_.;T_x0011__x0006_ŽháiZt¤ƒbkuçšÈ³_x001b_¥‹_x0013__x0019_›ŽR_x0001_Iz…_x001d_PiE_x001e_ÔžÚã`(i¥'_x0019__x001e__x001f_Zw7 _x0018_ä_x001a_a˜…*3nÎ©Q&gt;~~•ç›J;Èe_x001c_Ø_x0011_?_x0008_Æ(&amp;ŠÏ‡_x0010_BÔ¦/_x0014_o¨í¥ ¢_x0011_Û;hú_x001d__x001b_z+ÎþŠwÜ</t>
  </si>
  <si>
    <t xml:space="preserve">L Ê_x0005_'(ç QìS_x001d_±‹_x000c__x0015_9*\ƒŒ_x0005_”_x0017_«L1Ÿ³_x0010_¨û$¨6æY–_x0011_¦_x0012__­c_x001b_x¡Ê’ÙùªÖ‰ó;5é•‡5@ù_x0013_(~_(_x0019_Ô]&amp;`±B_x001a_Z—VËvÑôXœ</t>
  </si>
  <si>
    <t xml:space="preserve">Ia_x0004__x000b_&amp;[#_V”C_x0001_!²S_x000f_	³„'qeV™\yC~IÊ¥ î_x001f_•LÊaÙFI1™Mñ–ÝGì™óíçO)A=… ï¶áåˆø¥‹]g-£&gt;Í}ÛÌúÊò—ssoàÌ_x0014_hÎgcLÁÝWq_x0008_ñõDy_x0019__x0011_ÑÐ¦€LBé¹_x0013_&lt;Váçmäé7w LÖ_x0005__x0012_î3"ûZÉ·;^m_x001f_…:DD¹ Yì_x001a_áf”h—KwÂ—_x0014_–¦gñÅâÑ×˜âýKod_x0012_r'éîæÎÛOÒÚÉ¬§XÁÄ^&gt;åâÏ+²_x0008_™_x0013_ô(ò{©€ç_x001a_LŒ¶„}£’)_x0002_</t>
  </si>
  <si>
    <t xml:space="preserve">„¯-\ÑêûT:·i•ºÂ_x0016_j9+.™_x0010_·cO]_x001f_½Ål_x000c_Ý³ÍãÝ$BÞqy‡_x000e_“k^¯· æŸŠ_x001e_úÝ¦›ò^ZóIŸž?@_x0018_øé%çBÑy&lt;tJ_x0008_ifZ!Å8Ù*—‰Bqvÿ&gt;ó</t>
  </si>
  <si>
    <t xml:space="preserve">!|¶æzŠ¾%_x000f_ÖÎ_x0015_œc:VmrŠÍo"BK»W_x001c_el02</t>
  </si>
  <si>
    <t xml:space="preserve">šR·</t>
  </si>
  <si>
    <t xml:space="preserve"> _x0008_Ù´n_x0019_äÝÂFHi4_x0004_o«“‘(0</t>
  </si>
  <si>
    <t xml:space="preserve">™'g [_x0012_u°ÏvÛŽ_x0016_íRTÁdªœú@ž%ø_OWt!‘¢eÀ_x000b_¤ôqíÿ[J_x0018_žëî­€‘ÍÏk¾Û»_x000e_L”Kñ_x0018_¥.øq_x0019_L_x0012_°eVS¬³Ü{bö‘_x000c_i`œ_x0015_­ý‰Qhu&amp;ÉãW60!ÃžB:ñóøäàG_x0019_ú&gt;ø°(Ÿ_x001e__x0001_*œkš_x001b_\</t>
  </si>
  <si>
    <t xml:space="preserve">¢f+lÍI“_x0005_TFWb·˜‡ñ±?ª¶OHq	©:ï·_x000f_pƒ¸žÅ&amp;~lV®ë«°ÿ@"µJ¦"¼bëÖ¢"ÊÙKõ_x000f_b[é|9f__x0013_Ãšƒg©Ð¦äJÒt”(–€ªÓU+ßa£_x0002_ož&lt;]¼}è9_x000f_yVÍ$¨Ê´Üó_x001b_jù­¯_x0002_D6_x0010_ù×ãù_x000f_±#&gt;’Í_x0002_	øãö‹_x0017_œˆóI	šð¤ÞV?«“±`ØSf„ÿ1_x0011_»ú•Šè_x001b_Ütf¬_x0010_øQ</t>
  </si>
  <si>
    <t xml:space="preserve">X³Cù_ìp¦Í=ÔA‚ØƒÀðÚ­ïA‚‘}ã:¨°_x0011__x0014_³_x0016_2kMq\L_x000b_k_x0004_Ñ8_x000e_f’Qü-+$†ð_x000f_kðö_x001b_0¿</t>
  </si>
  <si>
    <t xml:space="preserve">ê“ín_x0016_bh_x000b_#ÅY¢</t>
  </si>
  <si>
    <t xml:space="preserve">Ô_x0019_$ñ_x0001_U</t>
  </si>
  <si>
    <t xml:space="preserve">_x0010_ó39Ba&lt;×.A$_x000c_('Ä+´_x000c_'ÃôKšº1„Ã_x0015_Ý‚!ÎM¢´Tnv‚~*¶Šç</t>
  </si>
  <si>
    <t xml:space="preserve">Z‚_x001e_³åª4aµyˆo~ib_x001d_gÆ‰~ÐÈµ_x0004_U*t5é•_x000b_›qÊpµ_x0013__Œ©a$¢µÐZ^_x0016_+Š;l_x0003_SÇ/_x001a_6P_x0014_Ò_x001c_hØþç_x0014__vd‡Téúïf2êÔ_t4ë</t>
  </si>
  <si>
    <t xml:space="preserve">á¡Ù$irG_x000f__x001c_qÂ&gt;g_x0008__x0015_Nqk™ËÀlºÉdê¬ƒ—_x0007_Í&lt;‚$ö³"p-Í€bœS¤;IbfXHÁÙIóed—_x0006_ýí+á_x0002_(¹T.^%Û¯Ñ@Ô5Š^Ç;ØÙ_x000c_›ÄF`_x0003_D¬B‰³¢ÍûÞ'#E_x0015_Ä4õQiI±+ñå‘ã;ð8r_x001d_WBo|#Ò²</t>
  </si>
  <si>
    <t xml:space="preserve">Ý_x0016__x0014_Úr&gt;çs+m_x001b_†«Þ_x0011__x001d_XßøäÖ”X›"_x0017_$hhqÏ_x0015_…=ªÂ©Íe FˆDJ%U»§'¦oÓeJ¹“ÔÎ•Ãµ_x0019_Šï¨ôoÇ6z_x0014_rÈ_x0010_›;!™_x0004_ví_x0002_f(œPÕ\\#Až_x0010_ÀéÎb•"£( ó©Ì_x0006_)×[C’_x000e_­ ‡×ºû®Ñ\•_x0003_œßYÇXÇuÐÛð9_x0011_ã´µ8¯]’_x000c_wä©kírŽŒ{W¦nwªÑNæº;_x0014_ »_x0014__x0008_óõõT]4T_x0007__x0019__x000b_j_x001a_ƒÉž-_x0012_	á)Ê¤My÷K9“Ž«_x0005_tHR˜]˜¯_x0019_3Í|°F1W•ñƒ•_x0005_"NW­ÙZÛ^Dze½mD)R£®u8sã’_x001e_Å°Bü»_x0005_ÍYEHQåE”0´”y85ÈE_x0004_‰áµ_x0008_ô^:ôW‚h*€|”¬{_x0015_•ñ¼ÏB¨_x000b__x0007_Â)^Mz½_x0005_›9[_x0003_Æ¨\Ò¤_x001b__x0019_TÄ®I_x000f_ºÐÆNµažX§f_x0011_4¹ÂûõÅu4j^lÇG_x0011__x000e_°_x0013_wß7_x0017_Ìë_x000e_cáÄM_x0016_6J=I«Þ:K¦±â¥UTªÒçŒ_x0018_ä{­f¸Zgpgaš‹×m‚&lt;iß½zÔÀ»N5ãˆ#ÉÃL_x000b_IËüiÝ7</t>
  </si>
  <si>
    <t xml:space="preserve">Ò\˜Ÿ2W_x000b_—f–"Äœs</t>
  </si>
  <si>
    <t xml:space="preserve">ÙÂB@E„_x0008_²xG7C¡_x0019_ŠÔÿªtJ:Þ\</t>
  </si>
  <si>
    <t xml:space="preserve">öÍ˜A½r[”Ó®4›õP_x001f_4	_x0005_ÈƒàY_</t>
  </si>
  <si>
    <t xml:space="preserve">b_x0018_i#ŒÜ›³•à†_Mê·aÚ´2˜´ÛZ­Vîm;íÌÊÊ®Õ®Ùp’õI1g_x001c_†¢_x0003__x000c_»E^</t>
  </si>
  <si>
    <t xml:space="preserve">ì¬/m3K/–_x0001_8^ÜËA˜_x000e_y_x000e_®Ójª|ã</t>
  </si>
  <si>
    <t xml:space="preserve">¿_x001d_¬¡_x001c_FŽhÿÝ:+ ×½m7)b©ÞÍ5tí_x0011_˜ÜåÏH6’_x0012_œ</t>
  </si>
  <si>
    <t xml:space="preserve">G6žŒè@Íœ×ªGÖ£Û:¨¸ ²_x0016_‡_x001e_²fÞÄQšÜáä€øufv_x0004_`_x001e_»kÓ¬»í‰_x001c__x001d_hù­9_x0012_^_x001b_Ån_x000b_b@½‰³2DQ_x0015_û’×wÚEÑJìP;=9Ì½9WÜ«„v"»¢øÌç’ÜwÉ_x001a_û"ç_x0016_ö³Qõc‰C_x0016_›~_x0007__x000f_ˆŠ_x0001__x001a_ÝeL´Õ</t>
  </si>
  <si>
    <t xml:space="preserve">š_x001c__%ÙÉìýÁH_x0012_vX”8û—jñN®yçÓRiC†ÑÜÆG½Jgí_x000f__x0010_úa[f¡ÈI°u&amp;•Æøí­_x0015_²Û“_x000b__x0011_6‹_x0017_îÒ¼b1Nãâ_x0003_¢_x0011_¸¸‚C®€­_x0011_5±S¶Ó3Þ&amp;_x0002_dÖ×_x001d_:_x001c_…_x0016_„ Ê¢&gt;:f‚\-ó©Š_x0005_tM_x000f_îÐ_x0019_f8…®ŽÄž_x0006_Ý†_x001b_œ_x0013_zÒ_x0008_RÉÕÒ_x0012_©¥Oy¹?[z_x0003_KÖÞwl_x0007_§Ÿx^%Õ_x000f_MwhRRîJ’ë·Y|a&gt;}m&amp;¶“‡ÐnÓÛ=_x0007_ˆeãÖìô_x000b_·lIé7ýÞÑ1¨øY_x0012_+ÑÀX_x000f_ŠŠ®~àMÙ³°_x001a_´$wGÒ•Æ_x000f_ÁÞÐ…‰"Ù‘E°ß¡2‹Cªžp_x001a_z+K…ò'ínÔN‘wj“¯fßíÈ}_x0006_¬|ü_x0005_Ø_x0012_¼w¥k#s$ö}”…_x001c_&gt;Dw*_x0012_U)ÀTúhdÒ_x000f_sœŸ–öáí_x0014_x­Ð_x0008_¡¡HÁ_x0013_Gí&gt;7®_x0013_©ºF¶_x0015_k	3dT³žP*(@o"ãœ</t>
  </si>
  <si>
    <t xml:space="preserve">ƒ_x0006_7™‰Ÿz¿'&amp;ó_x0010_Ïž_x001b_žš…Uüç_x000f_­‹-äk_x0001_š_x0001_ƒò_x0016_±þ)®}¸.Ñ–_x000b_ˆRþí™ÐQ)„vÜ¾&lt;\ILPKÄ.ðËØS†–%ÑÉc†_x0007__x0002_‘x„ÏÝGM!$9Â)_x001e_‘r–Wvµ_x0012_ØÓx_x0011_À&lt;Ê'a/b‰¥	®l³»Iã2_x000c_ð_x001c_Ø_x001d_e—À¿Ù=³ÀŠ_x000b_BÆÃÒq_x001d_$Ÿ_x000f_Gµ_x0008_›Ÿ«Bëc.Ý¶˜‚D†Õ—_x0008_µõí&gt;³	_x000c__x000c_Ü¯'dw—‚7~Ó‘_x0019_ž)9©»?-`ñ‰Îh</t>
  </si>
  <si>
    <t xml:space="preserve">u_x001d_kZåÑ=Å/ü•«Á9¸ÎXã¨˜Zí _x0011_Ù</t>
  </si>
  <si>
    <t xml:space="preserve">ù_x0010_ `¥û‡_x0014_2_x0001__x001e_•0“x|¯"ÛÃÚ’«ƒXn~xÞÎ—9±+'Á9-2¡S‹´j‰Ê&amp;ÜrÖÅ”G¹ÌÌÜ</t>
  </si>
  <si>
    <t xml:space="preserve">Of_‚ ú:</t>
  </si>
  <si>
    <t xml:space="preserve">_x001c_3z­iÅ$ArÍ…Î_x000c_ÿc7˜z_x0013_DÝÖ_x000b_§9²¥OÂv!_x0016__x0002_£ä</t>
  </si>
  <si>
    <t xml:space="preserve">·_x001c__x000c_ðd_x001b_Þ©tOb·¶ÍW%ìWü@Õ_x0007_°ì_x0016_ÃñË_x0017_Ê-ò^_x001f_¹_x001f_ßläyµ‰&amp;Fi˜)))FÚ_x001f_ÞÁ]IM½µª_x000e_â6¨M#	_x001e_h/6ˆ#6Æ8´Œ«PA(|_x0014_vzfµFs›]$k¦»¡_x0003_7&lt;þ‘L_x0010_ËÚþ‡và2×_x0002_½C[t¬Æ._x0003__x001e_?*¢ì®d¡¶ˆ%IbÄËbÅí_x000c_ÙÁ}_x000c_ð².JÆí_x0014_ðã¦ÎÏ½</t>
  </si>
  <si>
    <t xml:space="preserve">`Ó: 2ó©ð{‡è§‚Ùƒ–uJ¬$˜.j_x0002__x0017_D/î¶0åž›7bŽr}÷Á_x000c_ôôsóïÐ_x0002_Ïr#/fˆ¥f–_x0007_–tý#_x001e_Žl_ß@'¾¾±½ÔLa‡&lt;/c&lt;_x0019_ñtKf_x0010__x0007_m Lþç_x001a_Íl7_x000b_æç&gt;´g_x0017_h7_x000b_ÝÜ6Ål×¢£+£ëT4„‹Æ_x0015_gr‹s1/_x0016_QM8ÃMa{*_x0011_^</t>
  </si>
  <si>
    <t xml:space="preserve">z’š%Ü%¿®C%_x0010_OŒ5ZÄ6\Ä\'D×[Ö¸_x001d_Ð…}êbê×Ú‚_x0005_ëD*e5_x000e_ñn_x0002_ÖÍª_x0018_¯ƒ³×_x0003_²™ósvÇ“_x0014_E_x000f_µ(£+0EZëé³2"¬ÕÕÑ</t>
  </si>
  <si>
    <t xml:space="preserve">µ_x0013_zôÐ+k«³Gþú_x0010_qn_x0006_s^™c.Ð_x001a_c×ô±\’Z+Í_x001f__x001d__x0001_Š_x000e_SZá5¡õÔa“š_x0016_W$-ý°›</t>
  </si>
  <si>
    <t xml:space="preserve">Tö¼æ;tB</t>
  </si>
  <si>
    <t xml:space="preserve">*f=4aÇRýÜ_x000c_{_x0001_</t>
  </si>
  <si>
    <t xml:space="preserve">G8@Q_x0013__x0012_¥ì+jí_x0018_ßº0€£øó„_x000f__x0004_ÅQDf;6Ñ</t>
  </si>
  <si>
    <t xml:space="preserve">¦ë_x0013_˜&gt;i¦ya&lt;é+Þqx_x001b_Û.qf¨B_x0012_r}³£Å‘ ¶:_x000b_Ä’Æ?_x0010_PZÅa{_x0007__x0018__x0008_¥4F&lt;	—µ_x0017_?º+M3ô¼g¨þZ&amp;3z¤Ô_x0018_Í_x0010_áH°xï²_x0019_¶!_x0013_“n&amp;îXÎIY_x000b_Ù’_x001d_[íçq}Bx?_x0011_¹Ûƒ‹8¨³®Ïú_x0005_Å›C­ ±éT÷_uÚ_x001d_¿fŽ³Ec÷S¡’ƒ–•éŽÛ¶•Ç_x0016_µ~õüIößÊW“JF’¼½¼IÑâX˜._x0008__x0007_._x0012_rá§f_x0018_ò‘PJ(K</t>
  </si>
  <si>
    <t xml:space="preserve">ÑHNdbnà¢‡ezÇ4Ðø†3Ìˆ³N¯âdÞ_x0018_ûÂcœtƒ½\_x0005__x001a_öàeþ_x001c_3_x001f_Hj´_x0017_</t>
  </si>
  <si>
    <t xml:space="preserve">Fíá P“	_x0017__x0010_º|ñ:£~]_x000e_&gt;•j¹"à_x0012_|+…—ç9€_x001e_NH„ëç50òKT•?_x001c_BÞÒnè¥Ë¶Ž-#eèrK.ê\š\ƒ~%+9aK†f«_x0004_˜_x0016_^Ù€Å9l'NÓŠ_x000b_ÝÐå+¥aú‹y_x0012_7rÊRËøì‰ùwÊN_x0005_)Mèp¿³wYºIÓúçÍÖÎ#ºå)¯R_x0005_„Hš‹KïµkŽBîIb”–óF¤±_x001a_!b_x0013_ÿ_x0010_„q¥x</t>
  </si>
  <si>
    <t xml:space="preserve">:kêÐÛ7—~%­_x0001_æ°ôòQd"vÚ±_x0019_×	¯‡_x0015_ }±ÉÐD_x001b_”dj_x0005_0_x001b_r®EV$«_x0012_sºi]Ž5{‰ÄÇ_x0014_s%i9_x001e_¡‹#_x0002_!ÿìQí:ÁZV¹Ð-Ôð+V`Ê„Ÿ¥Œk@­ìáS‘)_x0007_</t>
  </si>
  <si>
    <t xml:space="preserve">«ªfzîè„_x000c_’ºÕŒè(ÖêQ =_x0008_×p-ªy_x0011_š4¤cŒ²_x0008_üVÁmZ_x001b_jÝM»Qd`«:%˜_x0010_UYf_x0012_‹_x001a_““G</t>
  </si>
  <si>
    <t xml:space="preserve">é_x000b_	MJU¨áÀ_x0005_¶</t>
  </si>
  <si>
    <t xml:space="preserve">Æ8ãG¸¹¾_x001c_BÑZË`…ê¦™—ss$×žn¼t__x0015_'*M_x000b_&gt;“_x0001_)@¯ÒóMUG’(ãº©œJ-Ü8+©eöåìŽ¦_x0014_Å0Òg7£9SLZÂT‘_x0002_ZåÄ_x0001_¢›Ð¨›ËL|Ei_x0008_–ßf#Pûj=g_x001c_–b^vg_x0003_‚„ÍÐFŠXñ&gt; 0õ_x0013_28</t>
  </si>
  <si>
    <t xml:space="preserve">n|âvˆJqJÔºÁ_x0013_ÕšÅ£í_x001c_IÒÿ¬¡º_x0012_Ñ~N†fæÙ˜ÑHŽÂ_x001a_à*òÏÎÃr.YÈ#Æ‘u_x0010__x0012__x001b_›Uª„Ì RØ¼h_x0014_¾Äxír</t>
  </si>
  <si>
    <t xml:space="preserve">žF½_x001a_B_x0018_œö‰ZÀ‚–žG™Yô"Íh.å_x0015_md„âtì_x0001_¨_x001e_NÒ`²Óš¢=ŠÊ&gt;Õtö"#_x0018_%e`_x001f_î_x0011_štdÐ_x0017_«]Õáé_x001b__x0006_´$h³&lt;â_x000f_*_x0018_Ó;6×…K_x000e_g˜MyÆLpÑ60_x0005_^Ó³_x0015__x001d_Q™jŠS]»¨C9_x001f_+Í_x0008_Î6ÖÐÇ!Í)\_x0007_#äUá(=Ò½§ï</t>
  </si>
  <si>
    <t xml:space="preserve">_x0010_‡u…¶ð¯Ùäâ£k†šK•&gt;H_x000b_E¢Ðï</t>
  </si>
  <si>
    <t xml:space="preserve">/ÈQ10r¹3–$tº_x0016_ÐÕK‚÷_x001b_nlvoS¥g_x000f__x0006_ê½vc_x0018_Í¨ÊÅÐâ_x0002_}|:zÂ:ä”pAP_x000c_(‹Ç_x0010_ñoôYv¬J_x0007_•/Y«ˆñóKQï)7"…Ô_x0010_ë¦"lJÔ¦êøéÌ_x001f_g&gt;Ü²èH	ÅµèšB¢1</t>
  </si>
  <si>
    <t xml:space="preserve">!7_x0016_Ñ_x000b_é#)®ÙÁ_x0018_¨¢äGjðÇä?åì¸j¨•zE&amp;_x0012_0Í_x0014_Ç_x0014_Sê7¨³_x0017_ƒ(ø‹Ï9ó`	‹_í‘šX&amp;_x0014_¥©Ö‹{pÝ</t>
  </si>
  <si>
    <t xml:space="preserve">n_x0002_¿HX]_x001a_YKïÑ’ÐX¯WÎeÖ'5‡«‹_x0010_¢VŸ%P˜w_x001a_„7t¤Ë9;4'²H=åC_x0011_hi&amp;RÐÒŸÜâÍéZ_x000e_v¦_x0016_˜?_x0011_¢úœÎà</t>
  </si>
  <si>
    <t xml:space="preserve">é_x0013__…_x001c_B^Íyº_x001d_îƒŒgId¾BÛ¸_x0012_cø=1éÑŒÓa=d_x001c_€Áž¥´ÿ‘€_x0004_–5faM©+A˜_x0013_Ù_x0013_å™&amp;_x000e_ÄÔ_x001b_d\Ê3—‹Y£B=Q%‘˜‰+È)æ‘åm&amp;_x001c_Ëó‹&lt;ÙGädžÚ¤5—•y²_x001f_H"²Õ(¶K4©¡0?EA×_x0016_.mÔ®‰_x0008_ÿF‘l_x0018__x0003_Ñ|NkýÆ—úˆ	¸é?3_x0006_#_x000b_w1švósþ¦‰ÊŒ"ê%õn¦ n\_x0018_¬Î'ƒº</t>
  </si>
  <si>
    <t xml:space="preserve">5æMe5Ã‰V_x0004_´</t>
  </si>
  <si>
    <t xml:space="preserve">_x0005_uÝÑ/‘„ìŠ5TJÉ˜&lt;&gt;ââÁ¹ynI_x0003_</t>
  </si>
  <si>
    <t xml:space="preserve">í©ämYL úE/_x0003_xíÖJnE¡_x000b_mù—¯Te_x000b_€°•~`†%U~I¦e_x000e_:×¨</t>
  </si>
  <si>
    <t xml:space="preserve">åb‰»z_x0016_‰œE‘—yKY:`M8w[Vlz”ŠHÑDH¨&lt;SÜ&amp;R¼ýInjiÓŒ—@Fò#ÄdZ–êAòˆýtš´-WêÊŽ+OEk</t>
  </si>
  <si>
    <t xml:space="preserve">_x001e_&lt;Í`Â4|JPAGa_x0012_¯)o_x001f_jU_x0015__x0014_Û€VìDÐ1±_x0002_çrìr¯_x0012_dÓ"J¯F‘7_x001c_%_x0011_çKµqf‘—¶DÕ_x000f__x0015_­ª_x000b_¬'¸8_x0006_+]_x000c_(+zñOŒ¾T.pâ&amp;ˆàFÑ</t>
  </si>
  <si>
    <t xml:space="preserve">7™†_x001f_Äñ¥õ“‘dª´Á3_x0006_ë</t>
  </si>
  <si>
    <t xml:space="preserve">J_x0011_úp[„ž</t>
  </si>
  <si>
    <t xml:space="preserve">_x001a__x0019__x001b_Ÿâ2\düX0Mú¦þ¥._x0018__x000b_`Û†sb-Ëª—ÕçŒˆÏ_x0002_lÈ”YMnÚ_x001d__x0008_ÓõK¼ˆ´	M³&gt;_x0002__x000e_O–Ö¼^„cŒ“ê¢2Ž‰Iø€¼©Sï±5¯¼žSCË_x0018_h-Ð§_x0014_®xÃ_x0003_</t>
  </si>
  <si>
    <t xml:space="preserve">Pžê_x0016_úº&lt;#‘_¤„“F_x0012_‰</t>
  </si>
  <si>
    <t xml:space="preserve">0fÆ_x001f_x¦(ƒE¦_x000e_0Žë	^_x0002_EÞ˜° Œ¥t_x000c_ý[wÛ_x0007__x001a_š6_x001e_Ì°G‰Æ;_x0008_‰¹´Bõ}Œ¿œñÄÈ;Q_x001e_þÒ¶U¦ÐÏè1&gt;‡_x0011_E.–äO"_x0011_X_x0004_Xd²x˜‰œ"_x0016_Oa</t>
  </si>
  <si>
    <t xml:space="preserve">Óv‚	W*è•F—°_x0019_ÉW§ª.±mšjÈ&gt;ÍykIFM¡ÇFe_x0014_ãŸ}_x000b_Jˆd9ß²'šÀMœÀÄd_x0010_8±Úâ´Âöj…&lt;VêASÈ‡FcwëI_x0011_NC¤ã</t>
  </si>
  <si>
    <t xml:space="preserve">“xU_x0013_Z@_x0019_U_x001d_¢ÈØu_x001e_%mÍUŠ#ýx._x0003_äªu7Wð‰˜¬_x001c_ÒÇÜAÕÍ_x0011_µJÕQ\ÛjfÈ”4_x0007_–a_x0014_«âìˆ»_x0001_Þ&amp;£ub_x001c_¡ÅëµI_x000b_l}JHs=¸÷.Æ+.ö4‡_x0013_5å†•«_x0011_Ïr_x001d_ò2°W[5&amp;ùY¡yÄ¯ªÈ—É]­•0_x000e_[.¼‚gô$«SÇ‚Â{Õ¤ðŽ?§ Q‡o™Qn;djTÂ¼‰	F†ßi¬mqg_x0012_D_x001d_kMo%a3·_x0007_Ç2vÐ)‘ä&lt;Õ¢œŠ|áüü-§b#k_x0008_MÛ_x0011_µƒrÙ_x0014_8F__x0012__x0004_ÝC£å»yM]_x0015_&amp;òºç4_x0019__x001a_¤]æˆØ&amp;áø%2nòÖ!;ç-$Y 7_x000c_Ò_x001a_ëŠM¸.jls¡ÚÈd`wA¿T‘ï_x0008_å;„:º6´«ÁŠ£Å.ð˜éá	/e_x0018_c_x001d__x0001_–PøRèZÓ_x0002_6·ï6_x001b_ú</t>
  </si>
  <si>
    <t xml:space="preserve">&amp;ÄËÄ_x001d_ø_x000b_óKdôëØÁ©R™5ê¢f_x001c_Ü©KK­_x001c_Kf-}lÍ_x000e_dÙ˜ìçò_x0006_k-ú“°©âcŽ€ÎÓ</t>
  </si>
  <si>
    <t xml:space="preserve">ÍNçE4 ÃE÷ˆ8ÏˆÆ$|&lt;%xØ_x000b_ÑËF3Ò_x000e_jåé‰“C‹•ƒ_x000e__x0014__x001a_Dà½W_x000b_… _x0016_QÐ½“‰²q{_x0001_®°:_x0008_6s]Ý_x0015_‚êÇ u#²yH_x0019_ô_x0019_¿œ4ðS_x001b_òêðP€Ð_x0004_T\Åû¡y_x0008_utÌÄÑE_x000e_`BÓ_x0015_W†</t>
  </si>
  <si>
    <t xml:space="preserve">ž¨ŸùÍÇ`ø–»ñ{XT?b’[ÒÉo4ô‡%_x001a_UMÛ_x0016_bß_¡bBJÆ´“éùlI_x0017_fzÂ_x0007_é¥¨n°_x0015_ÅGº_x0016_ç‰</t>
  </si>
  <si>
    <t xml:space="preserve">ûlKQ_x0007_UsÓ7höt9xâüãŠµ</t>
  </si>
  <si>
    <t xml:space="preserve">$</t>
  </si>
  <si>
    <t xml:space="preserve">&amp;_x0005_G_x0007_âµ´²¸äà_x0011_ÝŸŠ</t>
  </si>
  <si>
    <t xml:space="preserve">HÙ9NfÔ†_x0007_</t>
  </si>
  <si>
    <t xml:space="preserve">¶dRéÏCLŸŠ&lt;$Ý$Ú1Š*ÀÓ§œ“…ë¶]så=Myÿ«FârUyCB•AòðU1Vüv‰²ïd¿Š</t>
  </si>
  <si>
    <t xml:space="preserve">Hª`¨¨ýŒWPìi¯_x0018_Ï‹j»šÆx['#™_x0017__x001e_•â–Æ^Ù_x000f_×hÍQ±ü·|_x0011_—¨’€þÛ/Ã''ªhÚiqaD_x0005_P!›E…tMŒÄ_x0015_Ã	_x0010_´gm&amp;K¶A_x0004_®Ò	ÔQ8Bp´4ªž)žf_x001a_oõ¯i°M</t>
  </si>
  <si>
    <t xml:space="preserve">£ömYÛ	X¡d"[_x0014_YZÏ&amp;‰ ½ƒ</t>
  </si>
  <si>
    <t xml:space="preserve">Ó_x000f_}Æ_x0015_}Ê—%ŽÉ/Þ^³_x001e__x0011_Ÿ¼VÚÇVVJ[hxÈ­eÍ¶â(ù#q«YÍ/¼ÅF}OQ_x001c_hˆÇj&amp;Sºq_x0002__x0018_®gK¯"æúáÍ„è'ÄMiA´á(ÿI°?NNu_x0007_\¸úÇ@†£vC˜-r÷Xù¿_x0001_Z#ÉIMee7¸ªë›*P­kÝj8&gt;íjZÎ­c†*_x0007_’"#Œì¶ì_x0010_PãjÇ™Ï%_x0008__x0005_+lÔŽa±iÖ.A’&lt;Ez@_x0019__x0014__x0001_E4¨jòn®cõˆÒ¦ªKcLæ	ƒvp_x000e_ò®áí_x0017_$MÎ_x0005_y1_x001d_ ¨à}</t>
  </si>
  <si>
    <t xml:space="preserve">Ê«Ô_x000f_ö®ÀB0R±Tª_x0002_ì_x0005__x0013_É3¨£¬¨Œ#­£Ò'°*G›ñ_x000f_»P˜Õ_x0003_óÀ@R·3B(—(çb	T=_x001f_°ˆ½dÎ_x0013_œŽ4o«‘çQA´{ŽÞ»ÝN-_x001d_w¨ä¨òE;Úí_x001d_SeKðŠ‘¬_x0003_½ä_x0013_°_x0008_ø6G¼&amp;º¼_x0006_¤äK$ò&amp;ñù_x001e_|ï›i6_x0013_O¯SN‘å¡všÕ_x0007_È~áØn9úÁ;C2ÊÏMØšvÎ#›ÂR¼™[£Zl</t>
  </si>
  <si>
    <t xml:space="preserve">äk‚(ˆ_x001f_…äaQî_x0012_Í‘Žó±_x0016_ÄçiXµSSh&lt;³î</t>
  </si>
  <si>
    <t xml:space="preserve">_x0004_¢	Q“'äkS;–ÆGZhÂÉÛ×</t>
  </si>
  <si>
    <t xml:space="preserve">_x0015__x001b__x001b__x0012_­ÒP-S°ê_x0004_wÎdÆ SŠñæ&gt;Np_x001e_Ü¶Õ¿1ÄZA_x0015_’kˆ­C«</t>
  </si>
  <si>
    <t xml:space="preserve">íd‹6æ² 8â$‘ó_x0019_é¼«:&lt;§ÊF_x0019_}’oñ(_x001d__x0005__x0001_®-óf[Dy_x0010_…uy_x001d_¼7j2­ÚËŒIÖsÈ_x0004_¯&lt;˜×Ëœ_x0012_J“]ï­&amp;(-I_x000b_¶›_x0001_2'åeÓ–ˆÈœA=·vˆB¤„T ækÕWînVkåÍr</t>
  </si>
  <si>
    <t xml:space="preserve">_x0010_¼XìGØÞÌfïŽ¤Þ}Ÿ</t>
  </si>
  <si>
    <t xml:space="preserve">!_x0002_6áã“/u_x0006__x001a_×›)fö;¢Ôsl¤~s?W_x000c_"ÄâÀØm•rƒ“BÑ_x0016_h_x0015_Ï¬	$ì…ö¶x"”Â1¬_Ï½_x0015_C^MªAm;_x0005__x0006_ÿ</t>
  </si>
  <si>
    <t xml:space="preserve">_x0018_&amp;¨þÞ#_x0019_}n¦ÌIò“%=²ukM+JG&amp;¢Z1z¢Ád—1ˆ`£ØÄÕ#¨±²Uˆ´2fd4qPŠ=ÀÉT"¨´]ÁyV?Q2òBè¹ K»A—•“˜_x001d_¸!Ræ¿k#_x0010_ñ—xœi{4¢ëÃ¶ûóX¶Nn8_x0010_³0ËÂ@i_x001d_xCJu_x0011_´</t>
  </si>
  <si>
    <t xml:space="preserve">¶LŒ?5¡_x0019_ŠÍ¹çM‘Ñ›u©Esü‘&gt;(—TFú2…_x0006_àŽÁ!ÙÊ¸Ò´*JÔ?;ñ?73_x001e_ç_x000b_a…„rB@_x001a_Ð#e4z_x0019_à’ËpHmÈSJ²WÈ;]Sµ¦ÜšzæhÄ¹&lt;½Ÿ_x001a_)%ëŠ€¬¨³·B_x001a_"V$Å†‘µcÍ½J±¨­JhGfœaœãíêƒnô_x0002_bt_x0005_Ï_x0008_¢^_x0014_á_x0003_2”å©½RÓ_x0013_NÝ2wÖ2œÓ/_x0016_</t>
  </si>
  <si>
    <t xml:space="preserve">Ï;&amp;ík¥Éu»;I	úÖ_x0006_Y_x0018_Šn!\DJø³¼x¦9Ç</t>
  </si>
  <si>
    <t xml:space="preserve">}ì8É³_x0003_”_G“BP"_x0011_€8ƒÆvf¦‚„gÝ©5äÂB¢7TÉ	ìÈp‘Ä¦ƒX\æã_x0010_˜óZzz_x0018__x0003_O_x001d_òË_x0003_xÒ	@*¬årØ‹¸R%‡_x0007_u062_x001d_ZI_x0010_â$øi¡_x0008_‡ú«ÛÄƒµ†°_x0019_{¯2òƒ¶p_kÇŽÑ"¢‘?£_x0004_E©ŒJÓ1Ïðè5_x0016_ŽYIŽ£:ÎÕjRT%#®GzŒG³Ä«w)$Ù…·;d0X&amp;/èJKRW|K/@µ©¥ÍŠ|ƒ#_x0013__x0015_™caVn^%Vì™_x0012_ÂŠù]Ô‘¹-’+»vDª_x000f_ŒÞw"4_x0016_³_x001e__x0005_¹ƒ©®_x0012__x0011_ýLB“^e[_x001b_MmãBOÞJh5É_x0010_IšBÄgä!_x000b_K_x001c_•8wŒ“_x001c__x0008_¹°’#_x001d_âÞzËMç¤º~âÕ°EÂƒŒhUø_x0016__x0008_&amp;d¶=ìs_x0016_^êëýZ_x0005_À¢:¨µ‹Vžkm_x0010_js_x0011_ºO„©%ý´DxâÑÉ0_x001b_ _x001d_rõé÷_x000b_u_x0013_I|"_’2‰_x0015__x0012_'!êã$Ò#UÛ’J_x001b_²AÜ`a}"Ãäˆ!0_x001e__x0013__x000b_V5æôLÈÓÊj¦Íà5vdš¸ÖBÜœ…¹_x001d_ ™2¦Õ«!„¿[™_x001b__x0018_‚ù!ºI0J+§_x0008_‰_x001b_fé_x0012_y"_x001d_\ÍD%fNeRHöåxHHak¨„é¢q_x000e_gFm&amp;¥–üHë[L±H53–ídkFÎ‰KR_x0011_$3Ù™ó‰ŠåëKÖ±5Ì¸îdåî­WíˆÞîì</t>
  </si>
  <si>
    <t xml:space="preserve">óB4K#Ã&lt;F°Üþj½_x0010_$	¥ydr(žÁTè</t>
  </si>
  <si>
    <t xml:space="preserve">_x0010_Åš_x0005_±¡¯K\èïÓ9Ü_x0017_HoÌ³íÄ</t>
  </si>
  <si>
    <t xml:space="preserve">_x001b_K]£a-×_x0010_KŒ÷-ð—H4@5”ÿ2[Ð_x000e_¹Jó.4_x0005__x0003_²ŸKå_x001b_Ñ6Ét›_x0019_ÒËµú@[Øã5æ_x0007_±H6-b90ÉÝvÏMT_x000c_Æ‘”L^þ[=¤ÔÖŒe^DêUç@Ü3_x0003_|B#A“šBÓg­»äEa</t>
  </si>
  <si>
    <t xml:space="preserve">Gº¬TÚ_x000c_«ø€­½²ÛÆŒl¨»_x0002_ìÉ_x000e_/¼n®’÷vìµøU}&amp;û</t>
  </si>
  <si>
    <t xml:space="preserve">6²2ä3#­fÓS‰‘`!d5H—h_x000e_¦*ñÄ%_x0003_ .ÔIÊ›±è8\Õº(5™o_x000f_¤¹|-ózUe®_x0017__x0002_¿.â¶ÁŒß¬ƒkRMò	Öñ*|œ=G_x000c_Û_x0006_ðžµ³_x001b_]R¾B·YHDÂµ_ËìU%•K¡3"±ÏÜÑ'ðâ‰_x0015__x0010_H_x0012_™	¬×)û«µ+GÜÛØ_x0007__x0002_´V_x0016_àï_x0007_Šâ+ºHTFƒ#TÎI¨_x0011__x000e__x0005_üÙ_x0010_UÒ³Þ_x0011__x0015_E|l›òô“Ö]Õd</t>
  </si>
  <si>
    <t xml:space="preserve">FØ—†_x0005_”g­Ó½_x001a_˜ÎG•uØ_x001e_N?v_x0003_5¤ÒMdIŸz_x001d_n</t>
  </si>
  <si>
    <t xml:space="preserve">ñ_x0011_â8¤³¹{È^`T_x0008_r²÷OÙ^{M®—&lt;_x0008_šC:ö•i³õ•_x0014_°Ì_x000e_õ\P_¯ØI¥_x0003_Gq*Žo(éáû­ß‰x¢g…q	æqðíÌ_x0005_©ì®jÔ _x0004_TŽª&lt;(_x0007_±</t>
  </si>
  <si>
    <t xml:space="preserve">°_x0010_6&lt;$kªÒ_x0019_äˆ_x0014_mÁ!˜Ô_x001b_×)</t>
  </si>
  <si>
    <t xml:space="preserve">ø‡&lt;B6t¸ª¾UÄlKgU*ºüF¸ü“¡“ôšËÝOA+_x0007_Ê€¾œâJò_x0010_}_x0011_úµr£^~8¨_x0007_Ä_x001d_Jë¸•_x000f_Ó_x0015_s_x0005_Öµ?lUÐQ¢T«Âž’©‘_x0006_¦W7T©‰_x000b_ÁOØvòÂ7b_x000e_É_x0004_u²uk_x0019_Ü‹&amp;Úõ_x001c_=_x000e_†çFÓèê8:!(U_x0013_&amp;ìtË6•oËV¦_x0016_Àh_x001e_Õ0ÉôÝN­_x001f_Â4»g†ú/&amp;Ò_x0012_Ý4›²_x0019_ûiRÏÇ_x000e_F*®¨YL‘÷«g’Hœ[LòFIžEDÒ¢:çÑ³HƒŒ¬m£‚ÞÂe¡Ä#i-Öüæ^è¹Ž/_x0003_=µ´ZÛE§k[„h´¡_x0005_)W®¼ÕëËÝ_x000b_wn_x0017_¦8êB~mÀðè€âÉé_x0010_¬å_x001e_êÎryvÔ</t>
  </si>
  <si>
    <t xml:space="preserve">äHž:o†*)J_x0016_$“n"?É7¯*ºÏëœPj’¤±ã)&lt;¢|I1)¤hp_x0014__x0003_“-.ÆzdÕ©S$ewéZ_x0018_¼YnÅzx_x000e_ƒ_x0019__x000e_I¨¹OÕ¤ÃrÅ[«º¢w™y&lt;‹_x0012__x000e_X{_x0019_™Ž¡ôÁŒÅ©ïÎ_x0008_Í’ÐØæÝÇ¶y9k°¬Bf²ÜÃUTÖ™·_Ð¯_x001d_&amp;±Š«jR5r÷_x0017_ñ–*•ž…EÔè›ò(%¯ˆæW_x0001__x0014__x000e_&lt;£d&lt;ÀÍ/_x0007_§OÃ_x000f_±æzLÓ_x0005_)_x001c_s+à_x001b_ý4xC³_x0011_+°I_x0005_²</t>
  </si>
  <si>
    <t xml:space="preserve">_x0004_‡m_x0015_™É‘«O^`ÅÍØ•i5ãÔ&lt;4NÇ_x0006_…†¡&lt;ÏƒZU</t>
  </si>
  <si>
    <t xml:space="preserve">l/_x0005_iŽµY"ÑVK~!A¸­þšI›¸^eÀ¡ß_x0007__x0014_¢z*{ƒà_x0006_]›ç&lt;_x0018__x0005_·¯`Ý_x0015_µÁ._x001b_°_x0011_ç¨</t>
  </si>
  <si>
    <t xml:space="preserve">Ûy„Æ¶Å˜FãS_x001d_†)ÙÿÚ¨íŽ£ÄUrXžS#¦„</t>
  </si>
  <si>
    <t xml:space="preserve">è§P</t>
  </si>
  <si>
    <t xml:space="preserve">{;!Ý_</t>
  </si>
  <si>
    <t xml:space="preserve">âÃÍf‰m	s_x0011_›ò#vy¥ã&amp;_x001c_OŸ_x0001_Ù‘j¯3C_x0013_ÎƒÀµ²©€2»À)×²Ò„Ü”›Ï¥_x0018_‚3_x001d_»÷Ù½P”SØŠÝêõµÁJXÒw_x000f_o_x001e_o6&gt;Ìù%š_x0005_³É=¨J o	¦À²ØG„-­ed?‰­lÈ8IÁs˜†_x0017_)Zÿ&lt;aB–T?_x0015_p7´_x001d_Z(ºÑdš_x0015_ã[¸™"_x001a_³ZåÑÛÔ5œë–[Y_x000c_?_x0011_j*æÃ¸DÄ_x0016_Øé</t>
  </si>
  <si>
    <t xml:space="preserve">ç5ªR²É¾ýV_x0015_</t>
  </si>
  <si>
    <t xml:space="preserve">“Ž_x0005_­_x0014_º$aù¥(å</t>
  </si>
  <si>
    <t xml:space="preserve">$òîëôÓN)%_x0016_ùS_x0005_XÛaiÒ_x0013_tjrÝ¢B* ŒÑ2ð_x0011_ZEÕiúiW„ÙUšI:Tæb‘g¿1iO§3ôÅ_x001b_šÊhm_x0002_ÈÙ¥£=2Ú9f8åúo±³"_x001a_{¥&amp;édˆCðåY_x001a_;Ê'5^4ƒEK_x000e_ÓÁo(ÔRç»_x0006_ÛÃŽrUaÛb¨œh’nå°‚ãuÛ_x0005_</t>
  </si>
  <si>
    <t xml:space="preserve">"lySÛ®*ˆ_x0011_q K_x0005_Ø9i:•µ£tù±_x0006_ÐÀ×</t>
  </si>
  <si>
    <t xml:space="preserve">î’_x0002_yz.vÊ_x0016_æÉ–¹­_x0014_z&amp;_x0010_|i˜7ûÄŽsq&amp;ô?h¤y¥ú‰ßZ-˜Iôå_x000f_&lt;©˜l™¨¥Ô˜¦)¾õ¯!úûÐ@J0_x0014_©•[­</t>
  </si>
  <si>
    <t xml:space="preserve">Ð{H*×-|Ñ&amp;áF)ñ§¾Z_x0012_)_x001d_Â[HrE_x0014_lf¿%DÒDØõŒZ_x0015_pS!¬™Ã±zÈ²7þŽ$_x0010__x0006__x0013_þn£ù¢¶ß9_x0016_ò¹£^_x001b_Ì–_x0011_j_x0004_cOD­#1¬QS	ÙÄ;_x001d__x0007_žê­uo	Ádsk—n</t>
  </si>
  <si>
    <t xml:space="preserve">Wþô_x0003__x001e_š£¬¤•#Œ2_x001c_ßŠpÉ_x001e_UOäuŠ¡b;eï«EgW&lt;öÙBÉ_x0012_LŠ¨‰U_x001d_Tô\fkOÈÃ Z%¦ó`7ìÐ”=_x001c__x000b_‡;°‡*ó~¡eQ±µÏe;FšA®_x0013_2Där_x0012_</t>
  </si>
  <si>
    <t xml:space="preserve">_š‚»§B&gt;;Vá€6Ä¸¶7i_x0010_æÁT¨JÝÒÄ]HWyY=È³Æ‡9_x0011_"Âssì&lt;àn“›’Ær‰Š™</t>
  </si>
  <si>
    <t xml:space="preserve">pe%B	Wu+tùWª±_x000f_åLæ*ÄÑ</t>
  </si>
  <si>
    <t xml:space="preserve">ÂäD‹™ÞTZÞØŒM±Ys_x001a_³T#³kII$ç²à¸¡¸NmWHë6!oói7Ž_x0011_?A ŽJ3å—CŠDE@Mb%“_x0019__x001f_	_x000f__x0011_</t>
  </si>
  <si>
    <t xml:space="preserve">_x0015_yWyS½£c|”7Sa…+'cð“J_x0012_·jÑì¥ˆ&gt;´(áÃwš_x001c_=‚`Z?É_x0008_4A_x000b_àDˆëfÇ¤ê_x000b_©A\w™QÅ%ÇËÿ™ÕcP¥_x0004_ð	EO`S»·m	iˆ5èÕµ/Jº¦«tœV[Ã_x0003_AÛl_x000c_Ìæ-ƒDhãì}SØÔ×</t>
  </si>
  <si>
    <t xml:space="preserve">û–¤Y©ðÆïFÿ…–hN_x0010_@·pÑãìÄ_x0005_xJ«b+ÊðáÐðt8_x001f_+_x0008_‰³GŒ_x0001_åí*8D¹_x0013__x0010_.q^|@øsØïg_x001e_úâ¡_x0018_²_x0002__x0005__x0005_•g</t>
  </si>
  <si>
    <t xml:space="preserve">1Æ_x001d_ˆÐËÝ{_x0007_–_x0010_‡"Áâ_x0019_ œL\œ˜_x001c__x0012_}UÞƒcµ_x001b_ÝSó©ÕÉ_x001a_‘_x000e_®!‚4ˆ¦&amp;ê•n	_x001a_j_x001d_\A_x001d_+„Â×½</t>
  </si>
  <si>
    <t xml:space="preserve">ªö¢j'¸7÷Ïùu#Qå^£5®æ^ŽÃ~ØF©UíÕ_x0015_i_x001c_’eHS_&gt;òš4Olî.±_x0013_“›™ì.-/àMˆ×‘ZÏÑ¨9%W]Y0_x0014_ÓÕ' 8Ÿ´yÌ=¼±BÆUíÇ0ˆIœåRpÎÄ^†&amp;IJˆÑ(^ÑGg¾¨6Ì9]t_x0008_&gt;I\´…0‹‡RAÒ0›Jz+ºÏ|\šBj!Ì¹ûŠ™¿4y_*/_x0011_%Ô&gt;Û±Ñ­O_x0003_@/ \‡‘Y&gt;º&amp;¬Rk Õ‹QÜUp–½k0_x000f_‹Ò¦_x0003__x0016_`è_x000b_òºÒZÉÄÕM•Ê°Ó—_x0011_a""0·V=¬ˆ~&amp;	/pÑÙNS žÞ0UOÓ0+åÉ5–BaMY’Ë}Z._x0006_n¢ªMtâ•(g_x0016_à’j™|_x001c_]‚mþ¿Vl)äBÄ_x0014_qœ_x0001_·àŒþÏ _x001d_¯ålà_x0017_ Š±_x0011_ì_x0014_q´—¬fÓâó</t>
  </si>
  <si>
    <t xml:space="preserve">OÆ±¤_x000e__x001b_#¯%_x0011_1fž$ˆè´¡¶G\1_x0018_ã#èÜ^ œX_x0013_®#) ¯_x001d__x0010_ù_x0018_|\_x0004__x0012_IŸhî_x0013_¶dw††_x001a_$ºS1_x0004_ÐñÖ_x0001_‚;_x001f_ÙuÖSµV±_x0018_ÄM «b¯u_x0017_w¡_x001c__x001d_n*…IBRU_x0011_çêŽi'á_x001b__x0004_Î;Ö$'—4+Sï‘x›æŽP¯_x0010__x0012_”Í±K¥.ãåTÅsŒæ”Ýåðâ(_x001d_l{¹(»AæP5u¥£&amp;‘…9¡­zó^_x0006_îÁ4o_x0008_ÍÎ.U£_x001c_‘r%Z±–</t>
  </si>
  <si>
    <t xml:space="preserve">_x000e_”</t>
  </si>
  <si>
    <t xml:space="preserve">Ê&gt;1§F+f´±¿Ôìyè4 dbÓšp!/(¸S_x000e_“Žaë¡ÌŠY_x0005_@¼®ÓÅŸ—4_x0006_ôB¬G_x000e_ø‘	¦à_x0015_O4`Q„ÒJŠÐ¾0Š|_x0017_ªÍ$_x0016_Œf•_x001c_¨u_x0008_aMš'_x0007_¹_x0015_W¶TŠ  bÖÚu_x0007_7_x001e_11qœÃ±‘¨sÐxû»	„ìÐ/läZý	KŒqài{0Hµ_x0016_á_x001c_</t>
  </si>
  <si>
    <t xml:space="preserve">;_x0008_›Q)_x000b_9³_x000e_¥ó-J/­UšK^_x0017_MÖì_x001c_ÒÝ_x0017__x0011_;j_x001c_sZ_x0003_¼_x0015_£ è1äÎ_x0002__x000b_’_x0014_*}è¼”Äˆw¨Èž|mk_x0007_#`s(žnÞQb_x0017_P/#ßÃ7_x0012_ö•4‡·ÂM_x001e_¾ò÷ôŠÂÒÄ"ü¢&lt;qwÀÜ_x001b_ô±2«%&gt;hV¢¾_x0002__x0017_öÚ±"M»æÊã·ï+F©Æ@Ô-Ôl¹2À§_x0002_ž_x0019_óóM..%˜º_x000c_öœ ¡v_Ñm:dQ*ÑlB'h</t>
  </si>
  <si>
    <t xml:space="preserve">_x001d_b_x0012_¯LÇ_x000b_u(Ü1`%€nmóê¯™|Pä`5n¹lÛ_x0019_­_LC_x0018_H­_x001a_¢·_x0007_ Ü_x000e_%µ‘-ÆT„_x0008_Ã.Ã«ùðdjõ•ž®óº¬Â}wÐ1aQ</t>
  </si>
  <si>
    <t xml:space="preserve">w­Ë¢úNM¨Š¤%5S#ˆÈ™9X¼__x0005_w™E#‹C¼´ÔÉõöQ?*m}²</t>
  </si>
  <si>
    <t xml:space="preserve">h»™•ÝŽ&amp;Â_x0007_9¿Íœ±í_x0001_N#…æOB_x0008_Å‰9/7i«5)eôVMªü®_x0006_¬?&lt;Ñæ¬Ô%»_x0007__x001d_{¯=_x0001_qÕQ÷(Á¿;•.*Î¤²Íú¤ŒÀ8ÿ‡7_aX­ã¢ØÌ_x0008_šN)_x001b_\àÆ¬G×m‡5W§µ™Æ$_x000b_ŽÌ_x000e_Ö±­oß8ä_x001b_¯D`_x0013_m!!ÏÇ^À®&amp;]‰¾Sqa ·K.Eè_x0019_ÁºK¦‘_x0007_	Á¶t_x0012_.))eµF…­h”_x0004_[gTqé§Ì`¤É_x000e_7°-Õ‹GÂ$®´¢²sÍŠ°}±F_x0019_»hø¹^ÐM¦_x001c_Ñ†·_x0008_`«&lt;</t>
  </si>
  <si>
    <t xml:space="preserve">±åBabEÎkø$Né)a_x001c_Øg—ò/_x001c_‹Iú;Ä_x0008_ÃáÓ„ŠWDÔíµf¼f;íø×ä1%‹£ñå]äŠ_x0002_ý';+fkÝiTbÔ}¥ÛB&amp;%oÆÃ|5…™_x0007_ÕæpJ^4Hƒe“°äU¹2NWy&amp;ÖæŽ_x000c_H¤</t>
  </si>
  <si>
    <t xml:space="preserve">­1ánž_x0010_ùM–Y7ø&amp;7£Qí_x001c_Ïo'_x0015__x001a_SG!_x0008_0‡x¡º¶Hwn*C™GÜ²½_x001a_&gt;Ú¤ý_x000b_ý¸ÑRFç×–Cro$ã]_x0012_I¼üØw†q _x0010_ÉÄÔ&gt;I_x0013_ü¼bÁ_x000e_³q2Y%‘›d¤œÅâá½Á×j/_x0002_4P_x0012__x0013_ ñM_x001e_WÉ_x0010_ïþÀÂÊvŽyvô™²®éeîœ_–Í4ohY6_x001e_¤Ts#CùB:3_x0017_5¨·_x0014_0Ÿ</t>
  </si>
  <si>
    <t xml:space="preserve">À;_x0006_-w€pÄÍä_x001f_ás_x0006_CÇx0Ô…s6²ª9½‚d‹†(Ÿ€•;I</t>
  </si>
  <si>
    <t xml:space="preserve">vÌÝk”DÈbH8b</t>
  </si>
  <si>
    <t xml:space="preserve">°Uã)4Ë_x0002_P_x0013_R¥%_x0011_:!q*©_x0006__x0001__x0016_Š-œvûj›ªHí•P¢Öí—0ËËÒQnÒ|M¤Xè_x0014_lÇ‰Z_x000e_€#s_x0018_	­4&lt;BlöÑ±_x001c_if_x001d_²_x000f_.DíÃq›GDuï	M_x0014_E.!Èƒuº©çf%+¿_x000e_PŒï_x001a_4Ý®¢‡âU{êïO™W'ÌêÒfPÚ.×Ñ2G1iÇªÑ¦_x0016_n½Q®õ—6MÒ0_x0010_†xE&lt;ÈnƒšRÝ‹Aå“§_x0008_!ºL¯åœ2Ý€‰ÇÊU(„j_x0003_c»æµdkG\ŒEÆª¦5FåØbSq¢ÙPEœ“›÷š_x001b_ÜÑ_x0011_ó‡6ÇéJ¶Aœ’•ˆZ&lt;œŸË-’n_x0019_æ‰w‰ ŠrÀ_x0007_6íÑñ_x001d_ú"#­¹vT]¢te_x0014_kW &lt;ï_x0017_T·_x000c_¶+ý;E×ÖÎ_x0003_ü&amp;UQí&gt;_x0002_Y`0_x0010_¹¥™×/X­2}­ø„Pã\¢xç_x0011_¥Nl_x0019_úýà_x0014_ÚOt¢q"R8’d²Ú&amp;l¨A$È_x000c_{æé›‹3Œ] ›_x0007_±!êç_x0017__x0018_«{!K–ZØ4››¥MÖÒ¶Ëï&amp;êô„ÌûHÐ8³d.‰_x000f_Ð¥'M_x001a_Mj¹UgC¶øp_x0018_ŒâZD‘BØ¤†³</t>
  </si>
  <si>
    <t xml:space="preserve">vá`–_x0001_æié__x0007_`apœí;‡N™Y6Y£9×«®S)5&lt;—ÄÃÕ L`EèbÃÀ_x0013_Zá^c_x000e__x000c_˜¢</t>
  </si>
  <si>
    <t xml:space="preserve">ìc_x0017__x0019_¯1q½J</t>
  </si>
  <si>
    <t xml:space="preserve">® _x001a_ÖÎÉÆå×œÁÜ´{§Ð6\iî_x001b_”Q_x000e__x0004_ÐÍœ1Œ	\	AzÕ&amp;Û«~T</t>
  </si>
  <si>
    <t xml:space="preserve">Qõ†ð *Á_x000e_Öœ‰á‘ŽÜPêR›™ËDwPnj5 ¹¥´.šÍü¥dä_x0012_4¬Àºîê#r\_x0010_Ï4‹å€</t>
  </si>
  <si>
    <t xml:space="preserve">®¹_x0001_V"ÅkT$ª¯®Øè&lt;_x000e_C\u</t>
  </si>
  <si>
    <t xml:space="preserve">õÆ_x0003__x000e_úeŠF_x000e_äæd®HÌh‹Jf4s«@®Á`_x0003_?&amp;¬·éù @Vÿ`_x001e_ß1TO	­£ßð»7_x0017_­k²µ__x001a_cŽ÷_x000f_qèÔµ½kTC Ê´_x001e_É˜/_x000c_‰A_x001c_É•Š»:K¹òÿH-_x0007_</t>
  </si>
  <si>
    <t xml:space="preserve">È³h¬ézæ¼|°€ø_x001e_HZ—_x001c_©Ž8Vý(h™†ç…¦“×ãb–héh†e¨;—_x001f_]0hÄ¸énŸ¥Xîá-kºU9_x0011_h±Íÿj|Ä4ØÔª»¸ƒæU$j_x0016_Ë_x0019_ÂA×¡lD“)•_x0008_û…</t>
  </si>
  <si>
    <t xml:space="preserve">Ór_x0001_Ž~Sœ.w2½êíŒÂmÐ{_x001d_åj¼I5SžÛ\#›=Z9SŽzveZâé¼}pô‘Ã°_x000b_÷žB*¡áÅ¼÷VbŠ'Ï1ÓìsÌ8ø[.&amp;™_x0015_ië½ôA|IÃ``QÊ¾ÜŠdªc.ÛÎ¿†„_x000f__x001b_Ú^“îk^ëžBqæ[`·ØH^_x001b_Vwä@+ÎÓû_x0019_ÕmÍìwÝsèõ_x0007_øi‘9_x001e_p™wÂÕ¡´å{Ø%‹_x0014__x0011_vÃKÊÒ­ôªà_x0003_ØRÖ_x0001_œ</t>
  </si>
  <si>
    <t xml:space="preserve">ïÂJÔá.úÕDbêÂ"_x001d_[ï_x0016_-yeh!óÄgÐÀG_x0017_2ðÀCÆ{ˆ” €nva®ÛÞ‹o_x001b_à_x0005_A·³%ì.Cà‚ò‘5™_x001b_{_x0013_¿-:Ñ[Éž&lt;_ª</t>
  </si>
  <si>
    <t xml:space="preserve">Ã;éá šù</t>
  </si>
  <si>
    <t xml:space="preserve">ÕëC6hÂÖÕa“Y/&amp;d×_x000e_œô;;_x001d_úÒ¡´iM©”ÕW5…¥Ûœˆ_x001d_Ž–%Qf›Äöl_x0012_©Z»•j_x0019__x0008__x0011__x0017_j¯</t>
  </si>
  <si>
    <t xml:space="preserve">Š¨um‰</t>
  </si>
  <si>
    <t xml:space="preserve">zÝÑ_x0012_™„_x0002_V÷„ŒuÙ6%J©_x001d_qÊ	_x0015_A</t>
  </si>
  <si>
    <t xml:space="preserve">#@"ÏíªŸÔ#%¸Ÿ	ŽÂ_x000f_ÜT_x0016_</t>
  </si>
  <si>
    <t xml:space="preserve">QdA– ‡X˜Ìób­Í_x0006_½Í¦F¦ÙÓ_x001e_3u_x0013_sFd_x0010__x0016_u7ÎœÿïTŸ×É!øé©ñ¿R™_q!E¹ŠÞÆ‘ÙJè_x000b_ÿC·w_x001e__x0011_</t>
  </si>
  <si>
    <t xml:space="preserve">\ª•_x0015_&amp;	LÚ×‰E_x0006_³i</t>
  </si>
  <si>
    <t xml:space="preserve">ÌÉ¢·_x0016_On_x0006_Ÿ›&gt;—qÖ_x0008_"_x0004_@õ?“t"k06D‘Ïoea¨úç5CÓt‚vÍ"A(qu†@õ™½rNZöFùB´¨úT”ã›³Ø_x000b_CºG©ÈBª•bM##ŒªEœ_x0019_~ÙXL'Xú_x0007_k–C_x0001_){~{ÌqËÀÆCÿ&lt;†˜[L_x0007__x001b_ýæ_Ë@D7˜&lt;a€¶;ÀS_x0014_[e^¥_x0012__x0015_"¯Öä9°už2À­#†Ë“_x001e_Ö™Æh†çˆµM$ç›ÙS _x000e_Å{_x001f_¾„©h‚àŸ_x0014_&lt;7Ê‰vK5)T_x001f_;Á_x001d_jæY</t>
  </si>
  <si>
    <t xml:space="preserve">ƒù_x000f_ÙÌx3·`Ø3õ»º~ú_x0013_²@ãM_x0015_s;9$ËùÄ_x0018__x0003_Ü²cÆÍ¯4_x0013__x0018__x0013_y‰3Þ{zãÈ{-ÏMºa_x0008_£å¢/uG'Ö:ycGCÁv®T'C™âÕæ¡_x0016_Yb&gt;‚_x001a_æ_x0013_S_x0013_Š¾ù8*Ú‘O</t>
  </si>
  <si>
    <t xml:space="preserve">À!œÛbð›”?;Ê_x000c__x0019_#¬ÌÌüxR;5_x0011_(d7¤æXNoŒ_x0014_ÜT&lt;^Ó¬{E$àˆRVÎA(@§</t>
  </si>
  <si>
    <t xml:space="preserve">½Óšñãc_x000e_1(ÝTäÃ°TÎšRbÑdÁ›ã_x000b_•œª›ðµ_x000b_Ré\Gc’B]‚å _x0011_)kÆ8_x0010_ÍÊï:‹U6‘\E't`g#1Hãêsþ)Ð&lt;È_x001b_¾C‰E¡aÅ/R˜²•_x0013_‰_x000c_Þ_x001d_Ÿ&lt;6b_x000c_ð4i_x0005_Éå K2Be_x0006_/K8’_x0012_¡ µOž¦^CÑ_x0017_„•G\âyóá\_x0013_(Ê9­¢_x0008_7C_x0015_°	Íj~_x0008_¡î*"™CUâoBb²F÷Ð_x0006__x001e_`7¡ÔRzéGfCIÏ"&amp;¨˜´$_x001e_ÚöZ</t>
  </si>
  <si>
    <t xml:space="preserve">9¤Ž1“_x0005_ÜÊ`uŠ˜Žá8²_x0008_gÛDß™</t>
  </si>
  <si>
    <t xml:space="preserve">„Ð-æ‘N`_x0004_Ô¶ò—|ŠÐ„#s“Ÿ_x001e_–è„_x001e__x0008_îZ$ô3„¹G_x0010_Nlˆ7_x0008_…_x0016__x0002_gõ”ºƒTëL;¥*YæÕ½RŽZ2)_x001d_åQ_x0001_E°fúSTH_x000e_ª£Á¦_x000c_A_x000f_ù9oï6ma_x001c__x0019_</t>
  </si>
  <si>
    <t xml:space="preserve">‡_x0016__x0002_„Ã@å_x001c_‚ÁíLkM·c³fÞÐ_x0013_£Úm‰P¢_x0018_wÇ1Þ"é9¢N¦²¹IÖ¯i*_x0006_;²òCË ŽO_x0005_ ™Q|_x0015_e)jõÖÒ¤ð_x0013_&amp;¶M´œ™äý·™_x0016_L´_x000c_hƒ-hüg4aÓòE´iÁüáós</t>
  </si>
  <si>
    <t xml:space="preserve">’š÷­_x0004_sHš»$(š@´ãR"XHdÚcB€sèZDóÍPœ&amp;J_x0013__x0003__x001e_DVµ²á•]n±†ˆ§CùPcÊ‘Ä|1wê¯ìÕSî)žZ_x0003_?iy¾³2¥ÆêGR^ÑœÅKS[í­±AHKXLêðP_x000b_&lt;(ÐÊi_x0010_Ž:Èª9Ã™j)¢(Ó3D_x0003_Ú&amp;¶—e„…Îö_x0013__x0018_®P_x001c_®</t>
  </si>
  <si>
    <t xml:space="preserve">ž5¯âh`ógŒ&gt;</t>
  </si>
  <si>
    <t xml:space="preserve">BÚ_x001a__x0013_+yÌ_x0019_•)î~Mu(?_x0012__x000b_i|</t>
  </si>
  <si>
    <t xml:space="preserve">%·MàY-áh_x0018_Eì‹S</t>
  </si>
  <si>
    <t xml:space="preserve">cÄ&lt;Úœ^µ‘_x000f_Â@6_x0001_[Æƒrðÿ‘|_x001c_´9¹ß_x001c_³ìÊ%j_x0006_žceÉƒ“!_x000e_ô°³´"U€JB°×P“vùORÐ8éú?C|x</t>
  </si>
  <si>
    <t xml:space="preserve">–(%¸=9–§8eý¬å8‘)èLdÜÝŒÊã_x001f_\'wÞ2W‘Xk‘lR# ¦ËŽÚÀ»C®_x001a_×_x0002_ò_x001e_é@T5»…ÞÚ_x0007_²ë½æÚ_x001e_ñª_x0003_wÏœnœnù_x0014__x0003_å_x0011_½iÖ„õ±æÈ“Á![_x0017_•Ù4ä_x001c_KZFÛ_x000c_</t>
  </si>
  <si>
    <t xml:space="preserve">:\‚¯OPt_x0017_D€Ú:ƒ¡ÂóC™œ3ÙßÀäS×_x000c__x0017_Â'$„KU²NbïÞ¤âþi¿_x0014_á_x001f_€ï ÛÇUE­8Ô_x000f_Æ_x001d_ë¥éß“’Ñ"š_x001c_g&lt;žxÀZ²¡§|_x0013_ÄD‹Ra_x0004_tÚÂ_x0015_•¯Î¢@Â_x000e_.sQ”ÿGŠœqÞqG5í-_x000e_E:_x0017_³Vê’«_x0010_6Õ¢_x0015__x0008_!_x000c_~fìn’f_x000f_pd_x0019_ù×¹yçŒ_x0015_p”ÝL(8ì-hg…ÔÙw0¬dB±_x0004_ö(`_‡3K_x000b__x0010_R-êWâXMªUºXÛ_x0018_ä</t>
  </si>
  <si>
    <t xml:space="preserve">Ý¥_x0018_cêÃ`ŽW;Mmß‘ÈÝ_x0008__x000b_E'\:é¬©_x0011_‘</t>
  </si>
  <si>
    <t xml:space="preserve">Í_x001d_nfzÖ‚–{Ç\_x0015_¦çÑ/$ª”°kœ_x0011_evD ¿„â%”þ_x001b_©;/À¨Ú©Œ"—1_x0010_¤2Îômqñw”ÑÀrXÁø6’_x0018_Žce‹G_x0004_š_x0015_e[§žX¡N¤H_x0011_GQ›ôaˆ¯)VCJ$_x001d__x0002_™_x001b_MÛCxP_åUÙ"ô™À9L¾hý_x000f_y³Ä¡Î_x000e_­¼'šUš(_x0014_ÊkšhóØK´jå¹YùãÕ:q8‹ÚûX{@`uÖDÝf­  W¶vk_x0005_×¥K¸Â®K</t>
  </si>
  <si>
    <t xml:space="preserve">ÌåDy^YîÞ8H‹;ØF’"nÅ_x0008_\Ì¯É$Þ‰¨¥©]5</t>
  </si>
  <si>
    <t xml:space="preserve">ÙÀÌ«—´p£¹UøRj</t>
  </si>
  <si>
    <t xml:space="preserve">•»\¶_x001c_¸â}ûžRM_x0015_'$„àLª _x000b_öe´’9©•ª4)Ê!ÃX†ëFñ™bØÄTV½]êÖ/ƒ.µ§_x0012_á9å_x001a_ÃÏc_x000e_ÃÇþGl­ _x0014__x0016_t­+</t>
  </si>
  <si>
    <t xml:space="preserve">ö_x0013_$dÆ$BÂ_x001e_»_x0010_ŠÆ£¢ˆ_x0006_ãV­_x001c_¬ÅsÕ“ÿ+‡¦_x0006_áÉÅJôò›o£_x001a_7_x001c_$KÖÊ–_x001e_´ˆž„d#t&lt;td±_x001d_ùx7eÈL_x0002__x000b_™YÐ´$øÞ‹Úu_x0018_ERU›_x0014_Ž&amp;÷¶á‡=G</t>
  </si>
  <si>
    <t xml:space="preserve">Âû´Xu¸°Y_x0015__x000c_–_x0017__x001a_…3®qŸ†_x000c_</t>
  </si>
  <si>
    <t xml:space="preserve">_x0001__x0008_˜_x0016_þq´ÞI½_x0008_ ý¸Í_x0010_à±àPòg’­Žuù»$.÷_x000e_()	Ãàxgº&amp;Ï¨$kfÍá/ü*¨b±_x0011_žUé…•U&lt;uj_x0011_æ¢¥Ï_x0010_ÝxÕ"È_x0017_®GµGv¡»édÏ]	õ_x0013_&lt;õ¸kž&gt;.yÐoKƒ8OT®ƒ_x0015_´·®W!´_ÃIù‹S½j{&amp;Õd&lt;S‘_ô’_x001f_2å_x0001__x0014_ä‘‹_x0002_ïJ¯s‡¨ÝŸ|´ÿ©õ_x0002_máþ’D.·[EÒ•Ž×3­</t>
  </si>
  <si>
    <t xml:space="preserve">¯’çù!ÍÁì_x0006_'_x0004_tf_x0006_B³_x0010_ÀÖ|²Á_x0007_z&amp;ç¼â</t>
  </si>
  <si>
    <t xml:space="preserve">ÊŽÝ†±_x0013_aeV^PA_x001c__x0013_ô•Ä‰å[o]6_x0015__x0007__x0003__x0015_â–Þ‹Ä.·K_x0011_²•_É·åGÃˆ‰%‘nZœÔNlã-¦øGÔwõ_x0004_–ôÃ_x0012__x0011_—_x0004_J_x001f_’_x0016_¶ÛvFÖ1Å_x001d_hüfÆ’Ç¶_x0017_˜¹€‚¹7k•òÒ?_x001e_ƒtA¸_x0014_uI_x0019_ò•Æ6ânÔÎ1D@Æ{_x0010__x0019_.ò?[ñ’Ñþ”‚;è3ÿ9ˆ‘‰4%\Xu‰2¢(`‘_x000f_²ƒ0W0jd’„tù¦Ž</t>
  </si>
  <si>
    <t xml:space="preserve">BÖ÷†®˜¥µ‚ý_x0018_ï¸/âù#ÙpB# ½^½_x001b_®‡–MB_x0018_Ðñª2FÄÂôóW§u¯€”èA%ø_x0007_‡</t>
  </si>
  <si>
    <t xml:space="preserve">6@ö)¹S@~ÔWãªA´è(Ó§ŠF»-2€hŽ_x0013__x000c_Ù_x001d_ÄUx_x000e_Þ½´_x0004_R'a34F_x0016_ÓVlü_x000e_É·¾7t±_x001d__x000f_Î¹{_x000b__x001b_œCnYÍÀê›èšÓØäyÓ¶…§þT[é”á_x001d_ŸoËÌãfÁ_x000e_ð¬)À7^šq;_x0015_ÀI©V‹hÃ„‡g¹åÖ_x0017_±´_x0016_œÔŽXPÜñ|_Ö‡®Æƒ†4qm´w_x0017_jº&lt;hŽÉ_x0015_âP…_x0007_º_x001b_ºWÓz­Ý9YüË·_x000f_¹×n=J¬ãgÞÊ_x0008_Ú¼¹_x0011_·w_x0012_âÄ¡_x001c_c.ßEŒ'lÓò®Ë_x001b_å…£l_é"5Ê;²¡:Âáê[ï_x0013_Ö¡GËdÞ_x0016_R_x0012_Ñ_x0017_Ë&amp;.yd\(³}¥º_x001d_ƒå^(Æ_x0004_oÞAÄZð¥œ$_x0006_@àc`¼³Õ4Y&gt;ÄHå_x0005_G_x0001_&gt;Õ_x0013__x000f_I¢F¢˜b¶_x0002_ê]h’"_x0001_$á_x0005_$NùçoÍ©Æ~_x001d_/S¦‘—(&amp;l\=J|‚úÚ`gš_x0016__x0011_h„ò“¯‰	H_x001c__x0019_©_x000c_¼S®nØæq@_x0012_=_x0014_‘Eß6Óq^"N_x0016_hH¦Y™HÆçjR_x0016_W_x0011_‘ˆO™S³iùµqj•øÒ³_x0012__x0018_mª6_x0008_và_x001b__x0014__x0013_˜õqF-xH´l</t>
  </si>
  <si>
    <t xml:space="preserve">óŠ©¦¥èŸF1s_x000b__x0014_kó_x000e_ÑÊ^+·C¶l¤Þ†Î$ŠÜYþ¶_x000e_ÊNJGjþá_x0016_D¸Ú J&gt;ï$Ž:_x0001_óF_x0006__x001b_áÆ¡ªmn_x0018_Ua`ú¿n&amp;_x0013_û97_x000e_^ZÆî Ü‹@Ï^6ä¥=&lt;ñx#oR8.µhv_x000e_e—ÝØJ_x0017_ç„E\Ö¡_x0010_ëša1P%y_x000f_q_x0004_X¯32ÙLh%›HÙwÒ†óÓÃkUyðøª±_x0014_—›_x000b_¹_x0011_ê|UN*gˆ&lt;_x001d_xäA¡_x0012_²âD¿VFÉª@'_x0014_…³ƒ_x0002_Ø•SC!g¬–U"¯ÖQ0Â©„Ê†•ï3‚_x0016_•;&amp;Â-40€p1_x0005__x000e_¶rqQ.¹µ–88éÑdQ_x0015__x0011_Í_x000e_¸8CqH±:¬Ø²XÎ'”_x0001_ÔzY</t>
  </si>
  <si>
    <t xml:space="preserve">J/áÒ_x0014_^v9W_Y_x0018_h½½P[_x0017_/Àr€È_x0006_)qy´_x000c_x"…¢ðfvÑI‘_x0003_²ý&amp;_x0004_%_x000c__x0006_„¼m”BÇÌº•#TÈµb¬qâÌåW4ÒØäødºK¦µžÁÇôˆ}øÓŒ‡0—_x0008__x0006_’EÄtžLxÞYÅ‘•™¿+N2‡9$T‹)`Ób_x000f__x0010_ZÄ&amp;nm„*_†_x0005_"¸Ï_x0015_¥$&lt;ª.CzáÞÔEIm€\À£%0mØ‹­[\*G_x000e_›ì¨_x001d_ØÇÞYÃ	_x0012_`’*_x0007__x0014_w’²L¹_x0005_à‡)ì¥UÓi_x0012_žöi¨‰ì_x0011_«ø#®ÄM</t>
  </si>
  <si>
    <t xml:space="preserve">Y`³šÁ0¯_x000f__x0006_éØbS4`_x0016_bõœ_×_x001b_r[</t>
  </si>
  <si>
    <t xml:space="preserve">ÉÙ_x0019_ÎhøûX¼Ä9»5ag2•;7’Ô_x0004_ß„ðX[a÷ŽÓ^)p”X_x000f_Ed®02dV</t>
  </si>
  <si>
    <t xml:space="preserve">¨K ¡_x0019__x0013_;J®T</t>
  </si>
  <si>
    <t xml:space="preserve">ˆ©iBœsQÉ+ö¢-‡ò /ˆX++Y_x001d_+Dö¡_x0010_"§OI3Û¤_x0016_ðÈfCÃ‘ôFo›­a•)+TZóòmßŽ[6ä awÑù/-_x0013_‘c_x001b_„Ð_x0014_â¥õÄÈð¤ÙÄ§n¬€Ï3Xo¦ô´bã/$9‚I)â?ÍŽ‘µ}†îéìn—ˆž_x001c_a@Õ‹ Ð&amp;Ô¬a™L®˜î</t>
  </si>
  <si>
    <t xml:space="preserve">cÇ_x0015_pýá_x0017_¶ˆÀ£ BÆ_x000c__x0015_’_x0015_ÌLÿ</t>
  </si>
  <si>
    <t xml:space="preserve">¶¿vÜ¶QX–6_x0002_AIMÝÕ¸RKB_x000f_{_x0019_®_x0002_Ø7ªó- _x0011_?_x0019_á˜H›IAÅ|»Ü»‚.íb.¿’‰8…œ_x000f_ÖY´\:G_x0012__x001d_ñTe_x0013_ËL_x001c__x000f_‡œÖ@âÑKÁž</t>
  </si>
  <si>
    <t xml:space="preserve">"šlJIM+ÛovÀ}Î†±C_x0010_ä_x0004_ÏæNb™¤¿¶ÃÚ® úYQ-&gt;üŽh¼Ÿ	_x0008_+Wl/%_x0007_08]E‡Âï_x001e_ÐU_x0019_-xXÑ_x0018_)«ýOñNÌx‚_x0003_‘ÆauŠµ˜òT)nª×</t>
  </si>
  <si>
    <t xml:space="preserve">+_x000f_e¶oµBe?Ù_x0014_ñ;	X	¬œó¶¹7k †_x0001_;W3[s~–)_x0010_{!«+Ì•_x0010_”’”_x0002__x0002_²‚•G(À·@'Ñ¥$²qŠï!cŒ¿b‚œ¸Íéi»Ûn…jèd_x000e_e=Æ~45ýI¿‚_x001a_ÆV3âZÑ?p³_x0013_×_x0003_2É_x001e_½1ÈÝ_x0013__x0011_uÖ³OWÚ÷’_x0001_$Ò_x0008__x001d_7çy_x000b__x001f_„B™_x0006__x0016_y+3)ª"×6'É-ÄØK½õê_x0005_8+Þ„*)•?”_x000c_ËE6¹…‚Ö¸HGý¬ù|ÉdI…•Ã5Ä_x0003_'Ù_x000c_Â‚Û¨½™¡ÂÔx¥å°«*Èà¡?ÆÏŠI¢(õÝÔ_x0017_Ü‰‹Wò/’8ØÓ.éÙèñZêz[_x000b_Ò‹o_x0001_%f_x0001_$/q·Èæã_x001d_¸Õ‰Y^D€sÌ¶•QÓŒ×_x0019_´h¦ÐA_x0017__x0011_©‚»|ÐÇDXcñ_x0008_²éÁê¢A6¸¼®?2šÐ€¥C»_x001d_Ð @«&amp;5' Ðo¸N&gt;G€s¬Uv/_x000f_MÛ_x001e_"S©†‘_x0018__x0010_	ïrä“c_x0013_}‰¬=–‰ˆÒR«ÂÝHÁhöÕ_x0017_ˆ#_x0015_éß_x0006_M´åªz	L`¯VQ×</t>
  </si>
  <si>
    <t xml:space="preserve">KS´\+i)¶ïDøa!Jq wd/”„Ûý˜6DW˜&lt;ÖŽC#Í_x000f_&amp;ÞpÂC~DU_x000f_‘+W”$;</t>
  </si>
  <si>
    <t xml:space="preserve">)ØDˆ–Ek|0tÖ·Ç8ªë2½cN8™%sjž_x0016_¨Ÿ_x0017_ymã²[D™ª_x0016_›­J¿z¼_x0019_çãÜöPX¥4‚_x0012_‘¼r~ä¶G7	tí	_x0015_2ì_x001f_=õ¨ê_x0008_ ¥Q-æLT‹JÕZ_x0001_ó¼/7dµVà¨Ð²Çº‡_x001e_Zµ!j_x0017_•jUw*ñ_x0010_ßD­L4_x0004_ËDÇ]_x0002_Æ-„ƒ¿†#WV_†å_r„Ï0	•‰Zp4M_x0008_Ü-l_x0008_D«ŠDbÕ•³J_x0011_°$_x001b_›_x001c__x0003_$òÕ</t>
  </si>
  <si>
    <t xml:space="preserve">_x0014_µ½í™\MúÛ¸FãZÆ\ÐaòrÉæqæs¡Íã&gt;ÅàF_x0012_ÔŒ_x0003_ˆ#bÎl74~}3#</t>
  </si>
  <si>
    <t xml:space="preserve">E@uõ_x001d_ä_x0002_ë(ÌCÉÂ½’R_x0012_Ç¤ _x001f_¥_x000c_~Q&lt;_x0018__x000e_¹•Õ„</t>
  </si>
  <si>
    <t xml:space="preserve">Y_x0018_vÏ9	â—åË×_x001d_Ï6U•ç_x000f_HÖ˜¬¶ƒ_x0008_À·_x0006_Ü“Ä.Ñ½_x000f_š#¤¶_x0003_•¨bŒGò¨bS#£T–	SË#Z·DTæË¯_x0018_Ï¹øNvà+…†˜¢¿†á€e‚_x000e_Í8„_x000f_ƒÙÞ8F_x0019_Êåˆ_x0010_GFöP‚C7÷_x000f_ŠJ­</t>
  </si>
  <si>
    <t xml:space="preserve">Læøß[_x0019_¶Aa_x0013_2Z8pÐç$¨)Õ_x0017__x0004_Ú?„&gt;_x0013_*€ªÛ:3õS®Ó¹fz_x0002_y»5_x001f_æèE_x0005_¶¼Ì¹å_x0008_…£Ô_x000b_´_x0014_i0èÐ{¯*ô”Œ/U ¾‚&gt;›Ú•_x0001__x0015_í¢´_x0019_~——›\Úé_x000c_ñ)¡ŸÔ-»O%„4ØŠT*"3SªáÚ^_x001e_§2ÞKb!CÝü¥_x0017__x000f_é‡</t>
  </si>
  <si>
    <t xml:space="preserve">î›ý_x0004_¯7s"Í‘ðEƒ¡{B&lt;_x0002_/oÁ–¯«•Kq_x0002_xG?Ö_x0001_ÍÂÝ_x0011_”’:è®GEñÂ</t>
  </si>
  <si>
    <t xml:space="preserve">Poj±®_x001e_£™_x0018__x0018_$6_x000b__x0011__x0008_J:×_x000b_œ_x0016_à_x0014_AØ˜ñ_x000b_®#_x000f_”8¤â_x0001_&lt;&gt;ËFº¨â_x001d_\åµBÓw+Çf=</t>
  </si>
  <si>
    <t xml:space="preserve">×HÿX´_x0018_åvh\“}l._x0011_õ±¡è²‡</t>
  </si>
  <si>
    <t xml:space="preserve">Ú?_x001a_F_x000e_ëü0S	ŒN¨Î¯º_x001c_&gt;Ììûz5ç_x001c_Ø…9_x000c_³‚ÃuÉ·ü-­–_x0018_xç_x000c_Š©Øp=;+]«}â</t>
  </si>
  <si>
    <t xml:space="preserve">Ý\Y_x000c_«HŠðõ¥ár- ¡MÜ_x000c_2Äè®ló7”¬û_x000c_Ô</t>
  </si>
  <si>
    <t xml:space="preserve">DÛ~VŸ¸¾“”_x0003_ì4ò·|q{¿¢|Fê|Á_x0013_±«Ür¶_x001c_)íÒã@o‡ØzFq‚…Áxm.^Py­â3óÂ…a_x001d_%$“àmÛ–ë§r_x0016_&lt;ª°ÄïžÈâJî1z¤= ˆ?”GèDDyÁt6*pŒGöI0_x001c_¢^ÃM‹º&amp;±_*ÎQòõÄ</t>
  </si>
  <si>
    <t xml:space="preserve">!5D¯þ* _x0017_šçn_x0018_%V}&amp;À¶U_x0015_Ã½]—ºil®Y¬</t>
  </si>
  <si>
    <t xml:space="preserve">¡Aj­—HÂBÕ&gt;'•Œ_x0004_{_x000f_0æ‚_x000e_Û_x0015_XH´&amp;QÛ­_x001f_®&amp;q_x0010_¡*Ôì_x0014_</t>
  </si>
  <si>
    <t xml:space="preserve">K£º’!0`Qš_x000b_¤0OÎÒ¢“N‡„€4o±Ú·¬ú˜_x0016_ƒ9€•¤fE˜•‚!\nÊ_x0006_m(L­È2oœË_x0013_4«_›±êíIá0!g`n(Ç’</t>
  </si>
  <si>
    <t xml:space="preserve">’E8¼­e'Žl__x001a_NJÈó"št!]/_x0003_ÍyxÒ0&gt;_x0012_È¨°Ú_x0004_åß_x000e_¼&lt;O_x0012_þ`Éšµd`ùÌß_x001a_Ui2°‘_x001a_3C•.px1DZÞphŒA8|_x0003__x0004_KÂ‘t;÷</t>
  </si>
  <si>
    <t xml:space="preserve">‡_x0015_R*ÊÀ•ÛB_x0014_¾„!z^T_x001b_	!¬¹</t>
  </si>
  <si>
    <t xml:space="preserve">ü®_x000c_Ù0_x0006_ˆµ_x001c_Ñ¦\&amp;Ë_x000c_ßh©Ë‹ì^ÍŽØsÂéœÃ_x0019_Æz%œZEZÃT^_x0018_c°|üåœÎs_x0011_ƒjk8‡&gt;1)}´¬õsƒ</t>
  </si>
  <si>
    <t xml:space="preserve">_ùa†Ži€Q4À]"»	zšÉ3Žs\qQ5_x0013_iÇ?i+ï$ãš‘</t>
  </si>
  <si>
    <t xml:space="preserve">×®\m_x001d_—ñF]Žãá7éVµØ*æå_x001d_ô²_x0006_ˆÁæ_x000c_a„MÂÝO8â*_x000f_ ¿ûŠC_x001d__ÑLIbdQÊ+_x0002_0_x0013_ÂRUÇÒ_x0019_Ê«i#îù5Ý»_x0011_</t>
  </si>
  <si>
    <t xml:space="preserve"> ët Ê£3½g5I</t>
  </si>
  <si>
    <t xml:space="preserve">ªïF÷u^yçÇwmQ_x001e_qÊÿi½4±SME5ÚvWÌ™ÁÝËž~Ø_x0006_2:µéX_x0002_n_x001c_¶_x0006_É~ù@Y_x0015_’©(tEþVäžjÂuÎd÷#¹Ždö˜_x0002_[…†ãu—_x001d_ä_x0013_$«É_x0006_yeæÞŠd9çB×yVqg/$;Iv‹vò`æ^½ÛÍ&gt;I</t>
  </si>
  <si>
    <t xml:space="preserve">á¨”NY˜¡êäyu ;Œ£q±Ø_x000c_ãÃ°O¡{_x000b_¨</t>
  </si>
  <si>
    <t xml:space="preserve">´_x0013_ñF_x0013_Bm[_x001f_Î§_x0008_ÚUÕ_x0008__x0005_ÄâŠjÛ¨_x0010_ƒD¶_x0001_#B}©‹Z9_x0012_uÿŠÄl_x001b_€í_x0017_‘ÊÎ_x0012_S_x0014_µËA$´Rˆ£©7¡_x0017_—pi_x0018_–g3</t>
  </si>
  <si>
    <t xml:space="preserve">_x0017_uÃuHÅÞ1§Œ§_x0004_‘ÃßE0ÒfË³xÖÎ’÷rp¸3ü|D‘_x000f_$_x0013_O/2%qÐ»€órc*„ WšÕ_x000e_/_x0010_½_x0008_©¥£‡Î!'‡kÕ³Fx­À…ŒƒDTP¢bh®	Å_x0017_WqÁÅz6_x000e_µ¬x«_x001d_¨</t>
  </si>
  <si>
    <t xml:space="preserve">_x0002__x0001_ÂË‡–Ã†…ªªsDn¤YñÒ_x0012_ËÀOŠ!_x0003__x0014_ÚÚR±0hV%‹ÂÛÕ™œñ_x0002_…`¾“•9+÷´}­+_x0004_:“Îá†tÛæ¸È_x0007_“&lt;Ù_x0002_N2ü_x001d_¼¥¿2ÏK@ð^…´kcÞ¢Ò_x001e_ÈušQÚeLh_x0002_9¤œ_x001a__x001c_G¶ë_x0019_fœt#¶Eºÿ</t>
  </si>
  <si>
    <t xml:space="preserve">_x0018_%N_x0016_uo1PÜ‰ìÙóB_x001f_€©¤Ž×_x000c_àÀÇk(J„¬XÇ_x0003_¡„¶m¤†58ç_x001b_ówör» —™™Ã±S_x0001_ž ÉfûÃ”7ò¤Ç†ÑÚ_x0015_­˜g`63.©kg›˜ª¢`—˜NL…\™$r_x0011_¸_x0004_8_x0017_ï_x000c_-_x0003_¡$¡¹‡+åZ</t>
  </si>
  <si>
    <t xml:space="preserve">W8¥ž_x0018_Õí2ˆFê_x0008_Å&lt;E÷R_x0010_FìWô_x0019_´_x0001_¯æ_x0002_„á±‰__x0001_GDeìHÎV‚V-Ÿ˜ÃÝ'ÐQÅ	æq_x0002_ý¨wSÅ‹!´_x000e_-E q›žÑ5²;ì_x0008_÷}v¿øý¿Eb_x0005_Ý¹q¢íÓü[L0yÞõãô_x0003_¾ù¬“	_x0007_ßÊ_x0004_Õ›&lt;KoYÍè8â½_x0005_{ç4@ñ`3_x0011_G m¬¾^Ž|âŸÿ7yº¹¾*í?ùŸ»ÎfÇþîï¯nùŒ</t>
  </si>
  <si>
    <t xml:space="preserve">|_7_x0002_¦Ö¶Ê¶Çm‹ƒ[ÏxúÊø[MuîÆ~_ÔÛVÚVÜ+;¡i~mÐÀÆ©[]ƒùKùE__x0004_ß_x0006_ckµü¤ÙÔÅ³ñÙýÙ›½_x000e_ní¾ÿ³ÜuÞ„îû9wiÇììë›ÃüÈâþlñÿ5uëTÛ·_x0010_Î&lt;óg‰íÙ_ÿý°ïoÙÜüòg3óËžžÔÑ?~~Ýí³™éäÐ9ÛÌüæÖÎú#_›·êø:ìoû_x0017_]ˆ}Ùgºšü-¦Î¡¾ÂÓšæ7Eµw±c&lt;}_x001e_Ã¡…ûÎ‚ÒÎØ¦  ·hÚ¼X¾Zúm_x0014_ü·Á¡ŸoDÛW_x0015__x0015_êçæÐO^ÈÍuŽM_x0014_×¹+µp_x001a__x0014_Ææ|PtûÝvÏêûßùW½_x0007_ÝG"Ae_x0006_ÕÆg“*Íøön•á³Ô_x001e__x0015_º_¡h†¹fyˆbÃ{•-FB/üÎ&amp;¡ä_x001a_Š¬XŒvW3éøe}¡®P/¦½ôw®M¢¿_x0004_r5V†R_x0004__x001f_|IÃ5_x0016_¸ÿg_x0013_|çÐf¸íÉº’s‰¿</t>
  </si>
  <si>
    <t xml:space="preserve">’_x001a_ãF^L_x001d_’öl\e¾ß[šã#8›ô¾€5Åõªøs³Øç_x0013_ZO£Mq7”ñŽ”×_x000c_¹Ä×_x0015_è‹\3²n34Sí¼î¸(Ÿ–]ü£„_x000b_"ú/À_x001e_:w7~Ò¶ï:à½”v?¯“_/¢mpQ!íè§¿ÎÈ=Ëc\_x0002__&amp;Å¯G_x001a_ßæ&lt;eÒk”ÎÏ6ù6_x001b_né­øèl_x0014_‹çt_x0014__x0015_¿¯“`_x0016_ê5½ºÙ¯¢†¿u_x0006_²»TëÑ4¢åóV_x0004_ï;¢þ'ãmÔÙ_x0017_üÝÑè¨TAr</t>
  </si>
  <si>
    <t xml:space="preserve">gd¢·nÉ¸×_&amp;Ã¬šVÊíÛ¨Cu&gt;Ö€Þï:­ŒÏ_x0016_M€§|»_x0001_·bV–-škä£ùYEKÉ_x000f_/Žš÷ué_x0018_ôWžÏÛ“‰Î¦»MØ_x0012_(´6X[¾O95ï£Ô‡Å_x001c_ŽÛ/}èšbtuògS[5‘P:³iè£L=Rm</t>
  </si>
  <si>
    <t xml:space="preserve">¶g‚í_x0007_”pZaöÀÅ;[_x0006_«5_x000f_¶_x0006_î)_x001b_T¬®_x000c_˜&gt;Ø|qKþè•fÎ®ÏLàÈÏ_x0011_ë£€±3hÚ©ò8ùŒßm|åO'Ð[‡:r9_x0004_7o3%0AS‰‰º_x0001_s:	ár&gt;•œ’_x0017__x0005_ºmB¡è°U†E3ñd¬›¯Ûò’Efd@ÿ–À¬{…Ô[B¬áuû(*½ù¨Ì`áÞÍ¼§ó(_x0005_|Sä;v\ê{»è˜V5?Îd€ªÚ{ƒ“Â¥Ô÷#Ñ §*›ÞHSí=éo:)’}ö‹ÝôX)&amp;žð2HQ…=ÂÞPÅ=äú6_x0014__x0001_Ox›Í	è§½mçDèOÏh¾A_x0002_oÔÿ_x001d_è˜LÍ?Îo:%æz4÷Ç»°–u£á7P%=Ou·_x0012_]?snÀ\®_x0012_-OwÙ8#öÑsÛÎˆä¶+_x0001_ÝF]=Ûô_x0014_"ÆŸã·`_x0011_3h»&gt;Ž„C­_x0017_ž¾ô)&amp;ëÄÞ•¿m³ßhÐj/&lt;J9Dn*WYho_x0017_ù_&amp;‘5Ÿ= ®_x001b__x000b_Ää‘¤iet|¹_x0016__Ú_x0013_7#Þ{4ª¯Ó•Âô3z¬œú”®_™;Ñˆä3_x0013_Ë™—#l/åhØ¿c›žÇR_x0014__x0004_rƒ¦„N·ˆé_x000b_ìR"_x0002_×•ÌÚ_x0005__x0004_ÆÿÛ¼ÝT~Y"ôæREï—é¿z­û¯»¼æ€Þþ+ó9œ¾OõÏh•óggZKü|jšëóoÞü©±³Ci…²¿Ü-˜WÛam+àì?4š&amp;º}ÏmÙ}Ÿ³ÿYÛ_x000c_Ñ_x0005_‘_x0001_õË¯~õïþ¸ß¥¯…ô~ë?:öšìMŸ©I÷óûù°ÂØYÝ¯úü·ÎñÃùó:¾ŸsÙµvòïA{w6óÂg_x0002_i¤qÓg‰_x0016_Ð!lYë_x000e__x001c_T__x001f_‡ú_x000e_9û{æËñ_x0012_‚æÇØ¼.C6è¸U‹‡]ÛbÞ2°[û;7ªÉ/¨|7M2ÑF£-(«}(W§E¨y·ž£ôù­_x0010_ÁT°Ò…L3&gt;ÆAÍ³oä³é_x000b_©Ù«#‡§Ùñzi_x0017_’_x0002_7Ùú*d±ÜÑ»XKÔ_x0002_wÓfáv¦¾&gt;ƒúô_x0002_yìôî‹~ÃC_x000b_£³=ª/E9_x000b_«føå_x001b_íWþ¿í¤YÍ£y/@.›&lt;/îÎ$‘_x001f_¦Ž_x001f_T}àY¤•µqw9_x0012_£†&lt;›†</t>
  </si>
  <si>
    <t xml:space="preserve">ñ_x001d_ÊEp[¡žgbD-_x000c_</t>
  </si>
  <si>
    <t xml:space="preserve">H®tˆWëè‘Î^ä53Óg“eK«_x0015_E/i	€_x0013_‡</t>
  </si>
  <si>
    <t xml:space="preserve">_x001c_t‡D_x000f_eMQ^‚°_x0001_sÓÓÝ=D_x0016_p_x0004_²§ì%›É.Ùy¶F‹BœZoÇW3ÇÉ_x0015_ÃuÙuhWÆï¶µ˜:hË_x0019_†úl¤Þôm¦·^M±kÆ²Ä!h !_x0017_ÿœ1‹CààT”­0mjA‡_x000e_!uT2BXÒšµ&lt;™Á3‹Õ_x001a_.ùs_x001c_S&gt;ÕèV{ç`ÂÌ8+Ô%á_x001b_‚d\_x0014_í‡ªôÍ_x0001_œ_x0002_š°«Gå_x0006_‹Ä_x0012_dãUí$O_x0006__x000b_¢è]êðvÊâ_x0011_¦RÔ/m4k¤dn_x0006_£y t</t>
  </si>
  <si>
    <t xml:space="preserve">‘¡ÚùA_x001a_•œü&amp; öÝY´ìù_x0016__x0015_”"J_x0006_öÈU_x001e_•_x0006_{Rö+é_x001c__x0017_/R5¢çD©&amp;ˆó¥_x0003_ER-q8t_x0001_ÅT$vQøR¸KYÖ–¶“‚»_x0012_m³j‘-_x000b_áNn&lt;|´Šs</t>
  </si>
  <si>
    <t xml:space="preserve">åëâ•[)\õY¾Æ6mšÝú˜â_x0002_¼R©"!dé­¿_x0016_o[Jy&lt;</t>
  </si>
  <si>
    <t xml:space="preserve">¾©ðœˆÔˆ$*O_x0017_ïM8ƒ_ƒ¾À¶ï‘_x001d_5âÞ_x0006_Ù™ ±(¦×“5ªÖÍ%ËÑP_x0002_B_x001f_7Ú9¢Ë_x001c_X)±¦Ç†¬?@4RH`_x001e__x0014_ªQAâ(7o¢Þ=àâmSÑ1ðìÐ_x0015__ÑÍ4êÂ”%±iºÓC_x0015__x001b_Z3”mè™_x000f_`_x0016_»ªÆ&lt;«J_x0018_«ÄfÆI‘ª&gt;iJ“™9_x0011_2j‘¢ÏZ²Éí8Žv_x000c_ª²±ÁsJú:´]ì_x0003_k%</t>
  </si>
  <si>
    <t xml:space="preserve">íOèum)Ë!¦ÀË-—r_x001b__x0011_‚óD%uÑ€f_x0008_Œ—%œ§_x001d_&amp;9É´q[_x000e_j+ð†Þ¾ç?`Ä$2‹Ø!9{©z÷Éaãh›Ýúa6Ø•_x001e__x0019_%Þnù7ûå_x001e_Q÷_x001c_S“_x0012_²œÌ hñ!MÒ†_x000e_G_x0007__x000f_/$âµb_x001d_±ª±í_x000c_æ–2P¨¼Å#K€Ì_x000c_\f¢_x001b__x0010_VrG±:_x000c__x0017_#Þg_x0007_…š.šgÃ®&amp;ð_x0001_«ôY–µÞ@ÂuDK	e`ÆM</t>
  </si>
  <si>
    <t xml:space="preserve">S˜_x0006_HÑdçÜë¶k“^Úßž:ÀVÜP5£†¡¹¨Ágï_x0012_7pë‚Å˜¿¨HQ»%vd ½ˆæ®¥I_x000f_žQïaÃDrÎ¨¦z‰Êj_x0011_ƒf±‹ÅÂè_x000b__x0018_9úû9”Î!_x0010_-ß£¡k’hÍK_x001a_o)ø¸—CTÙ_x0011_CGaöÁBeS™=:Øíab5)ã6pï"ãb+Å^ƒ\TU_x0008_ÝDPÔ”©Î_x0008_Ö_x0008_êì_x0017__x0006_7›…iG«ö;T&lt;ðµ“3›x_x0019_Xº“æ–Â_x0012_G2¦’¡µ¡y&amp;µÆbÇr›ß8z=cív&gt;d</t>
  </si>
  <si>
    <t xml:space="preserve">¯á_x001a_ØHhT×wO7T13qs‡DÌR_x0001_XeC_x0007_3&amp;Aq_x0012_ÆÍh±¤Üï8u_x000b_q˜¿_x000b_</t>
  </si>
  <si>
    <t xml:space="preserve">¹_x0013_/å€IÒ_x000c_öÞØÑr¸_x000b_„‘¼sbÉŒîÑÑiÿ£Ÿ_x0005_±a„/Ûã®®YvÌg_x0010_‘_x0013_¥_x001e_-Î_x0018_¨_x0017_»ƒ77ìÁk„Â‘Ò[	‚˜ âÐŽE”N_x0018_0Î~¯8œLÊ"_x001e_I_x001e_`º(i</t>
  </si>
  <si>
    <t xml:space="preserve">×¡7ëèÃ¹Ü©´@Äâ0_x0018_-!Ô…ó¥_x0011_ÏvÀÂ5’•_x0013_a_x0018_(ÿ¼C¯&lt;°XSˆ$H ƒ."©ÛšÂ|ß«›Q0gu-_x001c_ÊýÝŽVJØÑ$¸_x0008_So™_x001c_ÅÊÖú”Âa¿_x0004_</t>
  </si>
  <si>
    <t xml:space="preserve">ÔivÇ*¡šfÚÛðP5‰% °u…ëÌÛ°½‹6A;ˆ`&amp;šFÓ1É4nµ½2_x0017_)™ì_x0008_y©ž{(ç†¯N‡ÃiXuˆÉ†hPæúÔ-_x0008__x0019__x0003_JB3”€äy³_x001c_$_x0016__x0004__x0010__x001f_Þú"fÍ~ÖÓf®ì_x001f_ElÕ4¤_x0012_ÈüÄÌAÃ&lt;C‚NÕb„_x0001_'®Ñm£õbÔõ´Ù_x000c__x001c_B</t>
  </si>
  <si>
    <t xml:space="preserve">¹§ŸÄ+ð‚ÓÆÒLÆ‚‹l”Ôã6_x001e_n-©Âc¢C_x0006__x0015_¤5_x001d_zëKPß7y•Í•T”×Þ7;~–_x0012_B—b$Z$ñ³¢‘µäN-_x0007_¥o&gt;–ƒR_x0010_ùŠöm</t>
  </si>
  <si>
    <t xml:space="preserve">›“@M&amp;fD8ìo•µ©_x0011_8ÑC_x0010_æ`•_x001d__x0019_^¢_x001d_ˆ/ðö_x000b_&gt;™b V¨Ú:X&lt;±3¥ç&amp;%j_x001d_—º#c_x0012_ß¦‹‡T¨s_x0011_€»|ÎóÖ–¿BP&amp;o%V_x001c_Dg ¼FéèMÞm_x001a_5?@‰Q¥—ªèt)¯%D§Û_x001a_Ãù5_x0002_ÊÑû2ÛŸ'……Ž×?Î"H[‡áÚd‹_x001c_ _x001b__x000c__x001d_tN¼ÁÂE=Ñ¿ã&gt;âx_x0004_á(¥·ßlf¤_x0005_ÃÔ'$õµ</t>
  </si>
  <si>
    <t xml:space="preserve">6°²noòãíje4ãÚy_x001d_îE_x0003_ˆ›¹$5¿_x001d_ÄÇæ9joþÜ³_x0008_òæ^/I…/Du_x001b_ØÜ—_x0012__x000f_N(à·	f­¸›¸Å ½c¢mrq3¾qq[3˜Vá%Ê_x0010_?©¼½BìCú_x0005_áÚîÑÅÓ;DÎ³/u_x0019_©_x0014_•_x0008_Âr’¬­Z†gÖg.£1=´óäìÔ³«2—5š3}x ÞÓ˜3!¥ÌNáØ_x001d_(Ôv®_x0003_&lt;i+`</t>
  </si>
  <si>
    <t xml:space="preserve">USÚ¬¸¿Š‚Eµ6_x0011_YgîRàÍ;|›_x0010__x0012_9g/rÏÛPç¡¶•`8²_R!´tp_x001f_Ð—’ Q‘µ9EÖÄ;ø¬àqâ_x0011_ÎXÓS_x0018_$z©_x0016__x001e_C¸ŠÒÜê%ð½Z0vÑ´¼bº‚_x001a_ïš­Q7ó.aÉÞJ3ÔYb@²_x0010_†_x000e_!</t>
  </si>
  <si>
    <t xml:space="preserve">ÅÆÕüÅ_x001e_ó</t>
  </si>
  <si>
    <t xml:space="preserve">ÆE©_x001d_è°AÐ</t>
  </si>
  <si>
    <t xml:space="preserve">’°š"ÎÖY×nÙnv2íMþqŽ_x000f_{_x001d_BÇ–¢¾Ç_x0005_ëoBƒou`‡É"_x001a_z?_x0019_W_x000f_—[1 T&amp;‹Ñ	8‡_x000b_gGÐ_x000f_¯_x0010__x001d__x000e_ÝXMíØ¿*ÎD_h~dÁô³_x0016__x001a_[.p[:e]ÝSn¦àµÖ8=1ãÜ_x000b_B.éaò¡ÚÚ»³Ì#à</t>
  </si>
  <si>
    <t xml:space="preserve">_„†VgnWÍCÁ½ËZ¾Yj‹¶gœ@QÀFY¤ÿØZu¡H’ÎnádÇ•õ_x000b__x0003_['p€Œ‡_x0019__x0012_KA_x0002__x0001_G&lt;¥e#_x0008_ÝÌ¸³k¿õîæ"_x0007_øŒ_x0004_Â2+×_x001e_–_x0002_=Ó±_x0006_¾_x0001_ËlÆÚTš³•µ=½¶v£&amp;«³Ž×q”`v_x001e_ïÿeQ¨q8Dfmº17MÍU?¤ìŠ¼MIæT8K½v×_x001c_ˆ‡Z"©gÞð’w_x0014_ƒÝ_x001b_Z_x001c_ek&amp;ìa¨ã?ZŒ‚uÿ)_x0019_Œc7Ù_x0010_¿‡­¾Ýú_x0004_¼@ÒëW‰Ç_x0019_Êú™ëœøðc}_x0002_rÞ‡‚¶C®Ó¼òó÷!þ\W#A&gt;</t>
  </si>
  <si>
    <t xml:space="preserve">;</t>
  </si>
  <si>
    <t xml:space="preserve">ö®3_x001c_NÀàí…~V_x000c_H!×hmhM_x0011_¥_x0007_˜ç„vÀ3›š‘`³_x0008_ö°ãï+j=•°\d¼).W%P?‰;ÑÐü®ò¸Ì_‹_x001f_l°ï_x0010_Í3Åö…b†_x0017_y±_x0010_‹Dç_x001a_`µ­_Z_x0011_µ#x¼FÉ_x000c_š_x0010_Ë_x000e_wBkç^_x0012_h_x000e_i_x0001__x000e_g\s‘¥nøÝÓÆs#_x0006_þyR!‚_x000c_YB_x0003__x0003_y¥s“fä&amp;y_x0001_º5»	_x0007_2ìÔžü4£Ûv÷á¯ƒ_x0013_Ì|ˆ÷£ƒ_x0008_³KØ­¬–_x0012_a_x0016_–©`‘Ükœê¼‰ÅY]Jó«ŒcæÑÎmûå»Æ-y¦Ö_qz xèlV;_x0019_†ª_x0015_Ì§£{3p®«ÜDù?V_x0013_…GÂÛ	Ö_x0017__x0012_ñ ÿe‡_x001d_–Ï‘Ìœ_x0018_‚íŠ•ë</t>
  </si>
  <si>
    <t xml:space="preserve">“å²_x001e_dº…jjé</t>
  </si>
  <si>
    <t xml:space="preserve">_x0016_2¡r</t>
  </si>
  <si>
    <t xml:space="preserve">_x0002_ïOr9_x001d_–’_x0015_o_x0014_†Ax‡|ìù¢i…Ç_x0017_òAbÑ= Û]_x000b_jXlæÂfQ¯jb5;Ï×	]ë‘åœKZD¤æ_x001d_WqÙ—Uùs%n“ô</t>
  </si>
  <si>
    <t xml:space="preserve">_x001d__x0006_ŒÍÌŠ»!2vê¤;¥o9</t>
  </si>
  <si>
    <t xml:space="preserve">ÝÔ‘{_x0014_</t>
  </si>
  <si>
    <t xml:space="preserve">“‚ƒúC†LRÂb¯"\ñšo~¢Å¬[_x0008_È¥€ˆ.žJ”6‰_x000c_¶@B(šN-·iD‰uí#Sšˆ”MQ®¥ûÎ%f(™_x0001_†_x0001_:•¡</t>
  </si>
  <si>
    <t xml:space="preserve">ë(Gy$y_x0006_\ß–óEÃ@ÎiŒA*XRw¦%B_x001f_88­zW@G?œa&lt;%«Ã„ †±_x0006_Žä®þ‰p€’Zy$²ýâ•ŽfS’æŽ¤c¤$ÝØ¶8x˜ô¤Ç9{_x0010_tF|ýÓÚ±¸-9£øQ¾tŸÑLÉ_”Q_x0006_œi_x0014_„_x0015_Âåî’&amp;dG‚_x0012_Hä®Ôë›÷IžIý–_x001e_¡ú.</t>
  </si>
  <si>
    <t xml:space="preserve">Y¼«¨—}í´Ø</t>
  </si>
  <si>
    <t xml:space="preserve">ëÚ„¨qÈ¹m$u_x0014_Ë6š_x001c_¢Ü«_x0008__x0018_GŒ}</t>
  </si>
  <si>
    <t xml:space="preserve"> ÄÛàØ20"._x000f_Ù®_x0010_õ(0–ú—±È)_x000b_Ò2&lt;èü˜’6n+#(f°²me›æŽ/•_x0008_hþÍgSxj0&lt;È±ÈížL_x0013_aM™qè7 ç`2¼Í_x000f_Ø°ÍdÊ6+àF„UÄ±ô</t>
  </si>
  <si>
    <t xml:space="preserve">ð_x000b_P7ŽaíZ`™¿¬ ÎC'Ñ´ÉÊNB`Òì_x000b_hÝ“_x0010_½sXgç_x0016__x0013_+S</t>
  </si>
  <si>
    <t xml:space="preserve">&amp;•„ÔÝØ_x0018_wõ‹áÄG°œá_x001f_+’¯IËøÂjŽGéÌ:YÃUöÒ“LOxMr²Î:†E?_x0010_ÀŒA9_x001b_³W0ƒ_x0002_ÜÚU*_x0004_Õ:^ê»0E'r_x0016__x0001_a¡8vhk_ãX&gt;q²ùª¡_x0018_KH©D_x0010_ë@zu;mU_x001e_oTpå¥_x0007_ù’Tÿ_x0003__x0004_ÚZÆÖ‘º¢ç_x0008_fšÊÏGá}ØÚª_x0018_)) 6_x0006_üe	Ç äDqc§êéY"!Xñ6á_x0010_ÎL¿S¢5Ù_x0013_ÍZ_x0019_Í¾ø|_x0007_@V—</t>
  </si>
  <si>
    <t xml:space="preserve">§</t>
  </si>
  <si>
    <t xml:space="preserve">4ƒÆÚ_x000f_ÃJÄQ±ìÓÓÛp½$DNT»"GJÁíi</t>
  </si>
  <si>
    <t xml:space="preserve">_x0008_"i8_x0003_:_x001f_ã¹_x0019_^gÃ©l³!¸Ú¿ØI=Iw_x0018_°áÔ¦à5HÛ1Hü“:Fûº4ßß%_x001b_xË·_x0014_(›xå‘PL±_x0016_þ_x000e_¬¡´@d|_x0017_º_x001e_jAÃ'{y’)¥ÍÎJ‰ŽZ¨÷I</t>
  </si>
  <si>
    <t xml:space="preserve"> Õ+_x0003_)Í6Ã_x000e_šÑf™_x0011_‰™¾ÚáÛ»ðû…rvë†õ_x000b_Öz#j_x0005_`/(qÍÙÖ‡_x0006_âÙØñõ_x0002_&amp;_x0017_‰ºç†_x0003_Z_x0018_2nÃX˜3dÂ§Â_x0003_Y_x0002_ñð \d£</t>
  </si>
  <si>
    <t xml:space="preserve">bÊ8TzæÐx_x0011_ .Ä1bâ_x000b_ORxf&lt;ö</t>
  </si>
  <si>
    <t xml:space="preserve">t8+³ €ê_‡Pb”Þä‰=“IqCM–ƒ	õ¾¨Ï</t>
  </si>
  <si>
    <t xml:space="preserve">C_x000c_9þ=q¿žÍ¡ðpþÂ_Gu$0Ø_x001b_—ôe)­–	¬€FF1-B_x0016_q6Ÿ_x0010_7_x0014_°ÒRIY.J_x001b_Zž¬</t>
  </si>
  <si>
    <t xml:space="preserve">_x0005_ò÷˜3_x0016_&gt;Ü+5¦ûY2—nfÐÌlCW–×*Û•—3zr&gt;8Öö?_x0013_..0ç•ÇIZˆ_x0008__x001e_ÂHMç’³_x0010_þÌq_x001d_+_x0012_&gt;</t>
  </si>
  <si>
    <t xml:space="preserve">_x0006_9ã.‹_x0013_\d_x0001_ð°dÜí_x0012__x0007_ô3#ÛqZ±ë4_x0003_ážÉÆÜ¡ø´j	e¢¨Ün/1&amp;pœÚ˜r¢S™_3Æi“Ø´Y’æ£r‡ô¦ÈùÛm_x000e_“[IÑÍº¡_x001b_ëA_x0013_Š_x0007_5\Ñj;4é$Ÿ«/Fø_x0011_çÈéÂ ­¨÷Ø‡a_x0008_j¶MŸWyežæ˜®zm±Á¼óß_x001b_7_x001a_çÙ”·æ!_x0006__x001c__x0018_Û·</t>
  </si>
  <si>
    <t xml:space="preserve">÷ÒƒiWG¶	þ§Ür_x001f_Éþ‘ýÌÑ#3_x0011_ÑÚ÷K -Pš»Kšs_x000c_âÒ7Ð¦¥/}_x0017_•_x0014_t_x001b_§ýÀÔ_x0012_f4…aJ_x0006_¬¿'_x001d_œ½ï°¿†OÇ$J_x000e__x001d_._ra`J"_x000b_›‘%{nnÉmWö¯Ñ¦OöŠ_x0005_–_x0016_y¿_x0016_ø_x0011__x001c_-Ô_x000c_©¹ß§_x0004_±_x0007_¨_x0013__x001d_xyŒšˆä}µ¦ˆ’{tSˆp|2í©</t>
  </si>
  <si>
    <t xml:space="preserve">ÍìókCÒ6_x001a_Ä	ÖEð_x001f_57N_x001f_êÔóÏ_x001a_ i_x0018__x0004_&lt;b24¤_x001a_ÊÖžö…»Ò©E¥'7pØ_x0011_kVnÆ_x0011_¹mª–Ìí_x001d_+/</t>
  </si>
  <si>
    <t xml:space="preserve">—Éßµä_x000b_¬©Ä÷X—“£§†u©»*ÐÃW…¿‘__x0018_„_x0001_ÄÖû$¿_x0014_~”H_x0012_È»_x0004_Æö_x001e_ØáUxÒ²2	Ç_x0015_®†&lt;-Õ.CÉÚ</t>
  </si>
  <si>
    <t xml:space="preserve">:\Säý}6rC®‡Öç&amp;ÎXâoE_j"7Ò _x0008_h½4†å|É¦4A"é6ìÏMØk_Ú_x001e_lÜ×ÑZW[ÍïÕâ|)_x0006_÷ŒË½MØ¤ÏctÛGcSw_x0016_øV-jq!½_x0019_Å2_x001b__x0002_^õk”÷</t>
  </si>
  <si>
    <t xml:space="preserve">ÚC.9èúÑ_x001b_:=b+åËª+Œø‡ý)"ö½]S$õÑeIùQT–S·_x001c__x0006_ŽSÊÿëË_x0008_[ƒÍÊ_x0014_-£ªc§	£P_x001b_â¸[öwJÂ_x0010_D®½­T5±v”ËŽž=	³¦™˜_x0016_"_x0019_Ñ_x0016_’_x000b_¿M†ÜkùÖŽ64ín_x001c_DÄÀnGÁ/Á¬ê·_x0012_‡ÖÌp_x0013_Úh›oÂ'ÜC}â0OÂïÜ_x0005_eôu_x0013_÷‰Õtÿ|ô_x0008_uÈ³Jƒ¯í¯_x001d_©u»ñ¼Ñ_x0006_M4œÁø'_x0017_37_x001a_/	ÀÔ+g_x000c_Úh½_x0011_ÀY77Û2ûÚu á÷Mvõ	L_x0019_­Pmg4…¾žHÿ”}ÖSùÕ“Ô£âÉM%Û_x001e_/‡UägR¿qÜ^ïE?[ž~‚~&amp;¥’CßHûÞžþü</t>
  </si>
  <si>
    <t xml:space="preserve">~ägYÁÅGÿbw¾+þï8_x001d_O#ÉûJ•8</t>
  </si>
  <si>
    <t xml:space="preserve">æ‹Õ^o•9=|_x001c__x001c_jš•þ_x000f_žÕÿÕßÿ—ìû¦còï|gÏ3¶~Z_x001f_ŸµÛ+÷:zÛ¾úúG¿èŸ6rÙïçåØ¼_x0016_nC£…Ðùî§´Óé=¦–¦Ÿ™äö—ø|õï³ç¿.v×º*žçkùšº?¾›yïàOåoV_x0016_ZÏæô_x001b_àT_x000e_ 8ðè_x0003_¨_x000e_ß/:î'&lt;Ëov}Ë_x0006_ö_x001e_H~_x0010_üA¦»j'5!Ï‡º_x000c_pèƒñ_x0006_«|aÎtÁÓ‡r_x001d_Ð}ÿö›íx_x0013_wÓ|ßê›ú¾DßÏÛ|_x001e_Ûßü_x001e_‹ò_x001f_¯çÙ±v_x001e_ãa1Î_x000f_?¾{ÏgÊïórü®Zoþ÷_x0007_¹ó÷9gÿ&amp;õÞ“ß¹ÏÛí·Ë¤ûõ½Ùý6´ÛæÏ”»Þ¶¶&amp;õ¹¾W›IÆY÷2áa_x001b_ôaóÖz_x000f_ù7îõÙoÊÏÌ—</t>
  </si>
  <si>
    <t xml:space="preserve">ÐYòÛåÒ½û³ÓÅ|ó…GlGéßÕé¯³ß_x0015_èÍ¾£áö\eÕŸž¦Þ¿=\'Ÿ8_x0003_»_x001c__x001c_æô_x001b_œÎ_x0002_N¬ð¿³ýø[_x001b_fÇí~®æÿ©ÍÍÁÏ*}i½*;[=¿ÑØTœôé'g®T&gt;Þçq¡ç_x0013_9Å†`8Ë_x0005_[?—¡›_x000b_àÏ_x0006_€4A£_x0014_Jt6_x000e_ˆ:0é_x0003_¥_x000e_˜:tÅ_x0017_`ü#„ûçBÿ_x0012_žþù¾</t>
  </si>
  <si>
    <t xml:space="preserve">¿ ó§þ¿rx™ü³_x0016_^£¤ç·þrÏæ÷¿Íyó·¼·yêpý‡ý%Ò%ãÒq7WûšoVoïÏs[ÜßF¾çÔìCõ§?_x001d_ŸäÓëóýë3ÿ]]oF”Š¶bS£Lü;™ÎêÏçv_x001d_à|€ñ_x0003_Æ_x000f_ T4ÿ´_x0007_ÿð·º¤Ð_x0010_Óöè':_x0014_Ïë±œú»sî‡àgè¿ãïOÕù“àµÓ×“b/_x0016__x0017_é±RÑqßãb/ÿÂmðRÇÁvSž’dîöyo_x001b_ûY–ñãâÍþÜ—L.n_x0014_Ð3Ë³ùæ_x0007_Þ_x000f_¾_x001e_p~_x0011_Skš°{pÕ‡¹_x000e_p9ÐÖ_x0006_¸5áÏ_x0006_lƒ_x0004_TôÕz[.»Óm×Éœjeùo÷…úlfžlñy_x0013_Óñöõn½|Þž¥˜—o“eº«­°›Óp6b_x0003_‚ì¸#Ä—žýÔÏP_x000f_†5X_x001d_ÝŸÎð&gt;èyaæ_x0007_Þ_x000f_8?_x0008_p_x0006_„_x0016__x000e__x000c_9@åCL_x001a_€Ô‡0_x0006_†\ÕƒÛ‡R_x001d_P}¿±ôþÇòý¿ƒÔ|_x001e_ƒžè9ÍÏ}¾ ÞŒÔïç_x0018_z°yïØ_x0007_*ïñªéÙò“oX61</t>
  </si>
  <si>
    <t xml:space="preserve">ÕKìQS¯©ß=äÜ;žùÞ‹‰³T§é_x0015_Y¾_x000f_Ùö_x0006_¬uÞŸoù_X?4_x0007_w|¤VAf¯'ý_x0011_Ïù«&lt;ÿ™Öz¸Ž|õÄ÷Býù„&lt;_x0017_}—Þ&gt;ðf‚]]ŸÎ°:àëÃê‡Ö_x000e_ü7Ë2µé¬_x001b_èoÁ¿‡_x0006_–Ž_x000e_ÁÂ_x0006_ 5!Ì_x0006_¨5aîC_x001c_:èC¸_x000f__x001b_û¾Wkòºþ—¯ÃÜÝ/÷vµõóký¿ä9­~«Oª˜æú¸Fjä}%Ÿýôš=ÏêÎù¿¡Ÿ}ŸÜ‡³½_x001b_ËMxÏ9`DNs_x000c_ù¤´"™_x0011_câþÄ÷¼1 Ws·; îÃ¼_x000f_™ëw¶_x000f_–_x001f_|&lt;àü!øƒ-éöëz³ù˜_x000e_0*‡8_x001c_èk_x0003_\_x001a_ðçƒ6A‚_x001d_vaÚ_x0007_j_x001d_Àw!÷CË_x000f_08öuÅÎf_x0003_Œ</t>
  </si>
  <si>
    <t xml:space="preserve">¡z_x0019_°¾_x000c_ð`_x0006_È?ßËû¾_ùý¯óñ&amp;ñ&gt;·ä&gt;×‰çÏ»ô—è÷³»»ŸnÃßcûæE_¯Ð7_x0003_ûõgãÅ_x0019_ÿ¨½›Ö@Ý_x0003_Ñ0ÿ¿&amp;õ_x0007_‚_x001c_‡¼_x000b_&gt;ý¢9?¯¢žr=ÎW¢žOî÷pãèÒ_x001a_Ü~_x001a_F_x001b_’_x0014_u:¯w;æ½ù&gt;™_x0010_@Ï»Ãœê¯'\–ü_x001c__x0007_¨_x000f__x001e_Ïç]¿Î´ž¤7Þ5“ž v6h_]_x0017_ªšnOƒ°¾tç±ý	×íN}°îøK=_x0007__x000b_:ê8`ù&gt;®sÖX^_x000f_­</t>
  </si>
  <si>
    <t xml:space="preserve">?_x000f__x0016_–õ^púÿÿ¤/Ób?_x000f_%ÿÄ§e)äìG¹=/°E=½Ö^v_x001a_ž…Ô_x000e_ô¼B=^ãzW´j…fá$X60Ã_x001c_:ì_x0003_ ;_x0010_úÁß‡€_x001e__x0008_xAöS_x0012_ž%ƒÆ_x000e__x001a_ÌLzË_x0007_ù}_x000e_ëáw]V7UÎîlo¡ð¾†Ÿáiæ¶?’r›&lt;w´_x001d__x0018_IJ_x000e_ir_x001e_‘÷ç_x0012_ÿ´ÿ¿’_x0013_/fg©ÊðvÌÊxùöþ™Ûgç"aý_x001f_â\ÿ¸_x0003_A®_x001e_Ïå@ã_x0002_¨iƒP_x001a_èÃ¤_x000e_”:pê_x0003_©_x0003_LK«°uôCénª_x001f_UÿÄú÷òôsân_x0019_ßmÏ¨_x001e__x0008_xA–³?íêÁ½†ˆ4aÇ‡ _x001a_@Ò¨!ÊX9Pèƒ£</t>
  </si>
  <si>
    <t xml:space="preserve">ÓÃî#¤Ÿ^øŸøŸ_x0010_Ðk¤Û(uAÕ‡|_x001f_P&gt;¨o^¢ÏU`ß_x0003_}</t>
  </si>
  <si>
    <t xml:space="preserve">ø7ðà_x0003_‚_x000e__x000c_4Á¨</t>
  </si>
  <si>
    <t xml:space="preserve">Ç‘Â~Ìú÷ðô“ân_x0019_©ÛœÀ{ç_x0003_±_x000e_È;0ð_x0003_Á_x000f__x0008_&lt;0ñ_x0003_ÆMažEƒÉ</t>
  </si>
  <si>
    <t xml:space="preserve">›üëˆœâC‹</t>
  </si>
  <si>
    <t xml:space="preserve">¡z_x001a_ æ¸ŠýNkþ“”ü‡%Íivñ7gw½ég¶D&gt;ßºYõïÝý™ðøC@ïogó§_x000e_ :êÃ¬_x000e_´:àëÃà_x0007_Õ_x000f_¬_x001d_øx_x0001_öCÃ_x000f_ø	½Lë-9ž</t>
  </si>
  <si>
    <t xml:space="preserve">hƒ_x000f_d_x001c_€i_x0003_J_x001c_t_x0001_Ð‡D_x001d__x0018_tÒ‡àÿõÜßƒÈñü_x0016_o_x0017_ëþCÇñ|ùþÿLþyÚuý§CÞl¿PÏ?×4_x000c_¼Nšf›5?_x000f_í7h;ÝþÔ÷Hè7©àõ¡î ÏëëYüïÃÀ_x000c_¿_x0001_gÜ°]‡¥_x000f_L_x001e_œ7Ð¼</t>
  </si>
  <si>
    <t xml:space="preserve">ø3!Æ_x0007_è…PãC6_x001c_€r!¤_x000f_p_x001e_ä?T?ü_x000e_t/Ói_x0007_•þ_x001f_Cü?›s}_x000e_Ãßtžòoyµü‡ë{Ì.{_x000b_°¹î“õ¦¦_x0011_åÞ?½ñA_x0019_ØûÙí¤âÂ^_x0012_ _x0014__x001f_/¦ŸýHÈ:oXh</t>
  </si>
  <si>
    <t xml:space="preserve">­Ü_x001a_à÷aÑ_x0007_¼_x000e_Œ?h:`ùaýAó_x0003_ì_x0007_„_x001f_à_x001f_â_x001e__x001d_ŸÏòH_x0001_^-ƒÈúÿ7ëü?#ªù½WìkÿcO¹µþGÍÑn#—{_x0008_Ÿ_…ÓÏæKÏi_x0013_Â¿éçÃÝ()_x001c_	 ÇgóþWÿèIe¬_x001e_”&amp;à§\äç:_x001a_Àë_x0003_­_x000e_¸&gt;v_x0001__x001d_ˆvAÙ‡„_x001f_d?×ü¿×úûŽÃ©ì:_x001c__x000e_‡U¹°;Ž§¸³èÍkÿ_x0011_$ï«ï§ÿ^¹ù_x001d_á'Š_x0004_›¸+d.w7ï²¦ˆ³z£AO_x000e_Ïçˆ_x001e_XyÇú©×²œä_x0003_h_x001b_`çÃ_x001c_:èC¢_x000e_Œ:@ù_x0001_òC½_x000f_–_x001d_ð}@²_x001f_·Åù_Ãï‡k¹½ï÷|_îÖûmo_x001d_gÑG’ö·?úDNüþ¢½§ê'½àÍ_x0004_¸«!pqv=ˆr_x0001_È†4¡í_x0003_’_x000e_L9@ö¡®</t>
  </si>
  <si>
    <t xml:space="preserve">Á¯</t>
  </si>
  <si>
    <t xml:space="preserve">€`†_x0010_vAðÃ³_x000f_ý_x0007_Ë_x000f_ê_x0005_ÓÚÌÁæ_x001f_Cªì&lt;®¤Þ²ú_x0008_=×S=’&lt;w_x001d_ÔåLLÐÂu6ŸÝïíÏèx)ãá</t>
  </si>
  <si>
    <t xml:space="preserve">_x0003_¿ý³ùóCúÒ_x001f_7öX&gt;xx¡ã_x0007_Ú_x000f__x001c_&lt; û¡—ý_x000b_&gt;</t>
  </si>
  <si>
    <t xml:space="preserve">Áv_x0015__x0003_×‡_x0010__x001c_HqAÅ‡±_x000c_ÀfCJ_x001e_Ð&lt;¿_x000b_û&gt;?ö|OàøŸ±ý›_x001f_±óç—í¼%z3KP_x001d_Úûùì¤|â"½ÆûùóK‰_x0012_&lt;1 W%gó“</t>
  </si>
  <si>
    <t xml:space="preserve">@ráX5á°_x000e_ˆ=àtaÒ_x0007_ì‡J›žÝ5ƒÞ‡d_x001f__x000c_;0øÛ‡Æ_x0008_³þõ¹?‘ÕO÷¸®ª{ãA/¡·&gt;ˆhxÁöƒÇ_x000f_ ?Ð&lt;”Ýìû–_x000f_(7û#U¬_x001c__x0010_p`É÷súÞc[çæ{øŠã=OW&gt;W5ÍŸ÷[û“úýüÐz¥ŸÎ 6¶_x000e_|;@íC¶_x000e_à;îƒ»_x000e_ð&gt;@yaæ_x0007_Þ_x000f_¾_x001e_O÷ù?;ã|î·s|n‡ûëþ§-úœmtFMßîîæ_x0005_º›_x0010_Èµ=Ôu~‰Â4›€4_x001a_Þ¬ßÖÞìþiƒP_x001a_èÃ¤_x000e_”:pê_x0003_©_x000e_¨:°ë_x0003_è‡Ò_x000e_ø&gt; }ðÃ”á§\¬æ˜:_x0010_ò¿ÃÊúÑôþ_x0016_æþŽ§ü:“V_x000e_êQèÍHþ"(ÿ_x001c_þÕ_x0012_ÝÑþï Ú_x0017_MÂ_x001a__x0007_tV:0éC¦_x000e_œ:€êCª_x000f_œ_x001f_&lt;&gt;ˆ} ïÃÀ_x000f_uêç^Oó»ÿåþ/{ÏÖçù/{œ­œ™ÿå4</t>
  </si>
  <si>
    <t xml:space="preserve">w›Öo+A_x001a__x0018_~•‰´F/ºë'±õ_x0006_„_x0018_ö:íÃ¸_x000e_ä;°ï_x0003_ä_x0007_É_x000e_ô&gt;X}ðóƒð‡â</t>
  </si>
  <si>
    <t xml:space="preserve">ïÖN·ÉÎÄ; ìÃÀ_x000f_+¿ò¾Væïþ_x001f_YðýçYï5Ÿ_x000f_OÖiìú3R”ØšÿOÞŸ_x0012_N"}}Ž½_x0014_%Áýéü¿Th)àÙüðƒÃ_x000f__x0010_&lt;`ñÃÈ_x000f_$*zÙ×_x0011_9Ä‡_x0016__x0019_°¾_x000e_´:àëÃé_x0007_|_x001f_P?Ïê|¯¨(ï&gt;|¬÷ÔG•Õþü÷_x0014_Ø}þ=lùd”_x000e_¦C„?_x001d_w[=¿_x0004_h-õ¬þwáà_x0007_‚_x001e__x0010_}ôÜ&lt;ëÓÎo¡x_x001c__x0010_z ý_x0010_ª_x001e_WÞü^»¦Çé¹Î»MÇéª·+¹CEÔT_x0011_õÿ~isâ}’_x0012_ý¿_x001a__x0011_f¬þrAÉ‡(_x001c_¨rÁ¦</t>
  </si>
  <si>
    <t xml:space="preserve">8j_x0003_—_x000c_Ø†È6a¶_x000c_@ê_x0003_öÃ©_x000f_ˆ_x001d_ _x0018_ vÁöþÇõîo·Üdw_x001d_WGÕkûVF«ÏŸcÙYôQE.Kø.X_x001d_ïíë½_x000c_„!©ë§²¸µ	ÍÂ_x001a__x0007_|[?¸|`î_x0003_ûCé_x0007_Ó_x000e_ø&gt;¸wáå‡û_x0007_˜_x001e_Ÿ×N·ÙËÀõ_x0001_¿‡©_x000e_8_x0010_àƒ_x000c_ØY†ÿþß•ý¿ÅöýÿØ÷þïcîý¶æØ£Ñš•üCÎãúü©®Â^.«ø'ÌøM:aá Ö_x001c_æEI×yëÃ?Ä_x0007_ïYüß=…ŸßÄÎ»N*Â×qaÄû_x0010_ò'&gt;®buÛfCµã</t>
  </si>
  <si>
    <t xml:space="preserve">ü_£g×³?î“5¸\Õèt\lÓpÙÀÔ__x0006_“:_x001a_Ìðoyðûì„ý_x0017_üySÓûr~þÜ¾ž¼9éííe_x001c_yc</t>
  </si>
  <si>
    <t xml:space="preserve">h_x0018_^×^½ñßç‡ŠMÃ_x001a_S³–/ƒŽ</t>
  </si>
  <si>
    <t xml:space="preserve">_x0018_j_x0003_—</t>
  </si>
  <si>
    <t xml:space="preserve">HW_x000c_Ø†Ì0C	1)úÖ</t>
  </si>
  <si>
    <t xml:space="preserve"> ~Øu Ø^Þã”Ðò“9üÝ-š_x0008_˜å÷þ}_x001e_…ýñúùïx_x0003_A¯góª_x000f_Þ	¬Ë÷¹°sÎ‡V_x001d_`u¡×‡À_x000e_À</t>
  </si>
  <si>
    <t xml:space="preserve">1.ÆÁÙ_x0007_‚_x001e__x0010_n˜göcàO®à|_üÏˆh5övç†_x001e_H}ÀÛYŸ÷?`÷AÚ‡l_x001d_¸w!Ý_x0007_v_x0006_ ‡È°|ó_x0003_ï_x0007_ß_x000f_8?à&amp;³AÎ_x0006_ÁÁ_x0005_8g÷ð_x000c_÷œ?ðÏ®à|/&gt;! wªÛ—¡Æ†l/ƒ:_x0019_àÏ†€4!Ì_x0007_2_x001a_ öÁ«_x000f_p_x001b_PÛ_x0006_ u ‘œ]÷ôö¿Óï»îµçõºmlÔÏæì_x0002_¹=ÿa&gt;W_x0004_g÷_x0005_Ø_x0007__x0004_h-ïìþuAÕ‡î‡Xš¿:Û_x0007_ï‡r_x001f_Ì_x001d_Ð8|€þñÃüÃÈ_x000b_¯a:ËNz@†_x0007_ôÙ_x0013_÷_x001f_³ðg×çw¦ø3Ün_x0019_—Û›Ø]†ø_x001e_”=0qAÅ‡±_x000c_Àfƒóía`Nlƒ_x0004_2_x0003_±_x000e_È;@íC¶_x000e_Ü;€îCÈ_x000f_$_x000c__x0008_·{×ü^¿õûÝÅ×Ù_x000c__x001e_iûõz3Xš	÷òb'ß¯‘&gt;Y’_x0013_ˆá_x0002_¾åŸÏº_x001e_p~_x0010_×qS­|ç&lt;_x001d_x|ì_x0003_±_x000e_È;0í_x0003_µ_x000e_Ø&lt;@ñƒÇ_x000f_ &gt;èyaS‹q_x0013_”úl;_x0019_ï&gt;çñO¯~·ñOˆh_x001d_ÄíÎh=¸jÃœ_x000e_t5®</t>
  </si>
  <si>
    <t xml:space="preserve">xsÁØ_x0006_@v!Ù_x0007_n_x001d_Àxaâ_x0007_Œ_x001c__x001f_±ÛüÕøSüO_x0013_±ž¡ ·	·8`áÂ q_x0001_Ä‡_x0016__x0019_€ç_x0003_</t>
  </si>
  <si>
    <t xml:space="preserve">`kƒ_x0004_0Ã²_x000e_Ì;@ðCÂ_x000f_²_x001b_z÷e?qÌöSëó»ÀøSÜmÙâmÏ_x0018_&lt;tƒÙäØ&gt;àq_x0019_‰×_x0013_9Å†`/ƒ&lt;_x001d_HuAÕ‡Í_x000f_œ_x001f_&lt;&gt;wÁõ_x0003_êtöšSø	ó~_x001e_KÄûÚü=ç©ýÁš	}k?øo¹™Öý9¿‡_x001c__x0010_paÏ_x0006_lƒ°_x000c_€ìC³_x000e_Ð;Píƒ·_x000e_à&lt;pò_x0003_É_x000f_¸_x000f__x0012_rß›ÞSå—…½Ÿø“¾_x0011__x001f__x0007_Èìý_x000c__x0012_~Ÿg?³á</t>
  </si>
  <si>
    <t xml:space="preserve">_x0003_¼Ë?Ÿx5üdëžœÀ_x000f_€_x001d_€d_x0007_d_x001d_˜vÚ‡l_x001d_¸xÁã‡_x001e_Hyaæ_x0005__Ñ^ÎfÃX_x001a_à×†lƒ_x0004_0Ãh_x001b_`íC¶_x000e_Ü;€îÃ¼_x000f__x000c_&lt;@ñƒƒ«:á'8`áÂ q_x0001_Ä‡_x0016__x0019_€ç_x0003_</t>
  </si>
  <si>
    <t xml:space="preserve">`kƒ6AÇæ§ZIÍ(sáîƒ_x001c_:_x0010_èƒ£_x000e_?_x001f_þÿ_x001f_àó?_x0007_“¹¼Ï_x0017_ÿ~/ãó÷×ñQèý9áÿ©Ýñç‡Æß_x0012_}‘_x001c_½_k;ÑþÿBy~_x0007_ñÎôVëëì4’@wgÚO'èØm‰I§Ïqñ#bD_x001e_Lô†ó]-ŸÎ˜;Ðùaó_x0003_æ‡|_x001f_P8_x000b_Ù×_x0005_9Á‡(_x001c_¨iƒR_x001c_Àjƒš_x000f_n_x001a_°êƒ«_x0007_±_x0001_</t>
  </si>
  <si>
    <t xml:space="preserve">èÍJŸ÷Müž‚°ÿ¯?’|¯ƒ4_x0012_ë</t>
  </si>
  <si>
    <t xml:space="preserve">þu¡_x001d_ˆqülëÙNr_x0001_´</t>
  </si>
  <si>
    <t xml:space="preserve">°sáŽ_x001d_t!Ñ_x0007_F_x001d_ |€ù!Þ‡Ë_x000f_œ_x001f_&lt;;üÜëÀœðC}Î_x0013_h_x0016_¢u¦æ¹_Ï)q®Dq~_x000e_Ú-_x0003__x0011__x0012_=_x000f_m¼íŸÞ“¶Ÿ_x000f_†4</t>
  </si>
  <si>
    <t xml:space="preserve">ß¬þoáÁ_x0007__x0006__x001c_ pÁë_x0003_‡</t>
  </si>
  <si>
    <t xml:space="preserve">PsAíÃV_x001c_èk_x0003_Ó_N·ÙÍø9Ò_x0006_”9@åCL_x001a_€Ô‡0_x001d_0táÔ_x0007_R_x001d_`u¡ÿ_x0001_6vu–œÏ_x0006_€4AÇ‡²_x000e_@4¥_x000e_H:èC¢_x000e_Œ:`éÃ‡ÏNªNq_x0001_ª_x000e_h=¸{ç_x0003_</t>
  </si>
  <si>
    <t xml:space="preserve">`kƒ^_x001f_;Y9_x0017_ƒ;¾¬ðú3»æ/Ñù_x0013_»¹ž_x0013_P_x0011__x001c_\×pÝ~ÇÆoýó³Ëö»yäÀž_õø³¾˜Mý¶_Ç7 o=‘gó±_x000e_Ð;PùóCç_x0007_œ_x001f_„?_x0010_MŸe§7 ÞÃ|_x000f_L_x001c_€i_x0003_J_x001c_j_x0003_RosA9`ÞÃD_x001a_0ãÃ</t>
  </si>
  <si>
    <t xml:space="preserve"> iC’_x000e_P9Pèƒ£_x000e_:Pÿo&amp;Ëîñ|/_x0017_ëno_x000b_Éû^|›üþ’}_x001f_›&gt;ß_x001b_àþçÁÄøÓJ_x0011_V_x0017_Êîwx õÒw-Ã_x000f_ìþVÿÞšx_x0017_9ñ3—"¡¯ÿ»‰çMÅïyô@_x000e_#C:ðlþuú)Ö§Ž</t>
  </si>
  <si>
    <t xml:space="preserve">^Œ2ß¤_x001f_2sÝqó­§ÿA¢öAçNvÿ§:ùü†ÜälüšI×âÛœ6–uög;_x000f_i:ÕrAÍraíù@þ™ÍÿÚÎ°ç?Ä?_x001c__x0012_Çý„O³_x000f_üz:ø-_x0017_›4Ïˆú„$BoVi2é¬þtáöCÃ_x000f__x0010_8+1	ÁØ8@õÃ…@4Iq6_x000e_</t>
  </si>
  <si>
    <t xml:space="preserve">Xu_x0001_Ô‡T_x001d_`u¡×_x0001_¦5ð</t>
  </si>
  <si>
    <t xml:space="preserve">_x001d_€}`ïÂà×ýÄÿ&lt;ùgñ÷@h%àmÏ_x0004_&lt;`ñÃ}³?íúÁ¿†4¡É_x0007_*_x001a_`Ô_x0001_¨!ÌX5AÓ‡P_x001b_¦_x0013_ýÃwsë¸_x001f__x0007_ùçÄ4_x001a_êvçT_x001d_x|àìÓó„°pÁ¦</t>
  </si>
  <si>
    <t xml:space="preserve">@jCT_x001c_Ð{pÕ‡¹_x000e_p:ÀëC®_x000e_¼2_x0003_±_x000e_ô&gt;Xn0=÷Çžóøóë¸_x001f_½ÝÏˆh_x001d_ó6çÞ_x000f_¾_x001e_p~ ÿ€›ô‘X_x0006_õ`ÞÃ_x000f_d_x001c_€i_x0003_L_x001a_€èC¢_x000e_Œ; Ü|oyÞOñ7¾òz†‚ÝÞÜï_x0003_ä‡z_x001f_-5ý|Û_x0007_Î_x000f_Ä_x001f_ð_x0013_qó¬´æú_x001b_ðgƒ@_x001a_ À</t>
  </si>
  <si>
    <t xml:space="preserve">`†â§™ý_x0013_÷_x0018_¿Ñ&gt;»&lt;?_x0017_y=Æá›M¹¶_x000e_|=Ðc‡@_x001f_ü€I_x0011_[Ê\_x0019_H˜&amp;_x0002_QÖìêª2ÅvªÄ6ws_x000e_fšeµu`!*ÃBöÂ†_x000e_Êé—</t>
  </si>
  <si>
    <t xml:space="preserve">¼Ì77 ¶çxU	+_x0015__x0015__x0015_+Su**UªªYzö{Õõ{'VžûßÌú­*±R¬üT2u_z_x000b_u/†“œÝß9»ÎyœóyœÝÐ²÷¿½ï¯ªÆaŒGÄ&gt;;¾Ïû÷ð„‹_x0011_Ä´ˆ³sàgÈÜ"ÃK^l	ÒxØ›"ÿõÕÕµÜ	$dŒ™•2Æ\Ì_x0012_fhœ5£Hß°·ØoNå\úüÇâŸIê</t>
  </si>
  <si>
    <t xml:space="preserve">‚õÎ_x001d_y&lt;Oœ_x0013_„W_x0017_Ü*_x0017_äoæ_x0004_Á_x0018_2(‹0†`“3D¡%Í:&lt;Ðã ï´Ý÷å ’ÓIu«=LùM;&gt;í_x0002_c”æn&lt;[{Cçcâ¦ÙIå_x0015_a¼7ÅiÁ8N¨x¯]á˜_x001e_¡_x000c__x0012_82(Ã‘†PÊ™bh«ô(8Õ^«¸ÕKw_x0012_Ý†«_x0015_Üb¾	è-ÈŒäQ_x000e_³ÆæBÛüÛP'ÁòŒD-_x000c_ÈF¥Ãª5„Ù9Ô9£å®]×¤(«</t>
  </si>
  <si>
    <t xml:space="preserve">á¾+Šò]š@K¹ò| (Føü¢¡NcìÐ¤ý.¤ñ“àd#bÃ²(Í™Hm_x0007_Þ¥_x0007_ä_È_x0002__x000c_„0äa_x001a_J_x0012_¦l–3¤¹ž3æ€¢6&amp;È£_x0019_ïWÞ-Þw&gt;ùÜwŸ»Aû³º_x0003_WÜPöž_x0007_i_x001d_Cg@7"Ïú¢NiÊVNøïM"/­ã¥w0Qù_x0010_È_x0005_*Š˜}Ã ü‹ù_x0014_E˜C_x000c_aÈÂ4Ä_x0018_’XÎ’æxÑšBxŸ(</t>
  </si>
  <si>
    <t xml:space="preserve">ðÒê_x0017_œìý.Ï_x0015_œrâµ°Ç#¿¡ä'5nÓjr‹þ_x001e_éòìÈ'_x0001_ÃZpŠâ½ÕN«_x000c_;_x000f_ØC_x0006_¢Š"Ì!_x001a_b</t>
  </si>
  <si>
    <t xml:space="preserve">r © £_x0010_ƒF_x0010_oOšmŠs_x001d__x001e_Å'év§ÈOˆf_x0018_rì]È‚ðcLq2_x0004_‰‘4æ ™)JclT_x0015_&amp;ÝÕ`J¥ÝË&lt;_ÙEv ¼_x001c_ŽŸ9½’t_x001a_/%*¹ï%&lt;c _x0017_Æ_x001b_é#É_x0003_Fi	ƒLiÍA2M_x001a_’ ©6æà«+_x0008_HÔ!Q†#F&gt;Ž.É;„¾É&lt;S ˜†_x001c_I‹#Œac_‰w_x001e_h_x0019_¤&amp;	’h…ê†F_x001c_Ä_x0018_“_x0014_8ØËÑ§1ïyI?K¥|¤ø_x0019__x0008_ŽaÆ_x0018_Ñ•_x001b_k¹_x0003_Fi	ƒJj	“_x0007_ˆC§F(ëLa÷_x000e_¸Ç_x001d_y&gt;é;S4;O¾í_x000e_ë¼ýú?ßŸãZ=_u™ìzçª yóBœ&lt;—õ¶â_x0008_å÷íÑÛ_x000b__x0013_œÁÑøÈ/ò(¥_x000f_ÊJÑ§;³`xDé&lt;x„û•=t_x000b_¾1PzEIé›ƒÕ7Æüà_x001c_ßWÉŒ_ÏGfŸ$~Í$ž·õO™Ä@°ó‡:A—B_x0010_º§Ò/çÓ0_x0007_Õ0f</t>
  </si>
  <si>
    <t xml:space="preserve">ë_x0008_ãð™BÅe'™?ßOè&lt;Î×¾ír?k#u_x0019_¼E'1J9žgöæ.˜©îYó_x0019_ý“_x000e_y×f¢üFXí_x001c_«Ôük¹ƒö_x001a_#öš3¹4§ŒPž9PzEI·=Cpå_Š¥ßXU0ëÆœñ»©ÎêWÆì§;#_x0015_bãöpë­õ?Ì/–œÇ“Iqé_x0004_|NèY_x0006_pÔ\BÀâØ”_x001f_Ñ¿˜_x0003__x0002_I_x0019_#&amp;eL±—3_x0004_™š'</t>
  </si>
  <si>
    <t xml:space="preserve">i®5å_x0001_BoŽ_x0001_ÿù7õ|Mß_x0013_uên½_x000e_5êUîüi¾êmF_x001f_÷]–1kiŸ)ÃO_x0007_iÌPV_x000b_h›–­OÏ_x0013_ËnŒ¹wõz·"</t>
  </si>
  <si>
    <t xml:space="preserve">_x000f_ÚB+_x0014_mÔW¼Z_x001b_Tt]b_x0018_¸âûÖ—õ_x0004_©×e~â_x0011_jŽˆ&gt;¹_x0008_\q&gt;»ÂëÐÇ”ßt¼ýãf_x0002_=	¯¾dd_x000c_gþ_x0010_ò$_x000f_alcq\NLãx=9lá¦þŸ˜­YnBÆüè™„ºÕ_x0015_íC‘+·Âü_ÌÉ‹Á.àÌ©–2æ`”%N	Â+‹êŒËòíüÀ˜#_x0006_2k"×p†`“3D¡œ%1§5_x0003_ºÄZ_x001e_Ýnßôûçèíÿ&gt;kóå³F‡ô2ã"žØ\ŸWwµn³¥^v¯L¼ŸËÌN±ÌZ_|ÎVUùóÙïMªŠ”¦)Ê‚¥Ò_x0002_n_x0017_jˆ¶…Ù_x001b_¹_x0010_^‹ÙTnMÑ_x000e_¤_x001a_».ÝËÁy/C(B%vøH_x0012_&amp;D’2FLÐ_x001c_O{}ÄßYXãÏ‚q)¬\|o_x0003_øø_x001f_«Æür_x000f_+Â¹9k¥ÿ´¼¼X†AR¦OÝæüeËVOÈ~&gt;öÉøµéžûÐ¨´E_x0011_±6FÌ¤6Ž¢	J»L@*!P+°D_x0019__x000c_C˜“_x0014_bÉc:K™ó@hFbCF»ÀÛð(øÖßùÌþù…¦3Þù/1üÙÜÊçæýòÿyg©–î3•ÞsÓKÕùüîUb…o¾wÍ_x0013_ªD2_x0001_¤QlÊChmJ‚¤ŽB	_x0018_3_x000c_aÈÃ_x0010_bLQ‹#ŒaŸ4_x0006_óÓÞPj¿o§ûs}–o_x0015_Æ»-W§ªSŠÏ{_x001c_¤Mõ70³[¥»¼Í7*åB[Ÿd)¡Qh1§7eYXDu¨^_x0011_¼—²$¾_x0017_Òü_É#$r™Í×ž“Ü§áóÓˆÈo&amp;Ã”$ÌÑXo</t>
  </si>
  <si>
    <t xml:space="preserve">ñyÆ!zFö__x000b_é~/æÀ™3(rœr§l“ïüÛ'_x0011_ˆÊ°å‰BTÒ_x0013__x0006_”Ù”†Ð¥)³©Á*_x0017_jHO¸º»_x000c_C‘_x0005_àÁ‘G#X|ûTéòRú	=ÊuÞ‚q_x0019__x0004_‹aÊ™c.I™¢P•3fpØ_x0013_¤ñ&gt;lŠ3„W_x0015_åû_x001a_Çˆê}_x0014_ð”té°ÈEý‡`Œ_x0019__x0014_E˜C</t>
  </si>
  <si>
    <t xml:space="preserve">I™¢P•%ÌñHm</t>
  </si>
  <si>
    <t xml:space="preserve">©ÿûW_x001f_Q~_x001c_lkê_x0013_˜éê_x0012_z˜Pz)ð8ˆ_x0006__x0018__x0012__x0008_ƒ!_x0008_S_x0010_bLQ‹1æ@Ú”¥0ýŽWÄ]€ ˆ2_x0010_…!ˆs_x0014_bËqzù¬ô“˜ú^’OQd_x0017__x001c_ÃŒ#É_x0003_4J_x0012_¤á­5ÆÀ'Rû ]¡8'_x0008_®+Åºô_x001f_Q×›_x0002_t«-ÕÏçCé¥DÍJOr-Jq_x001c_Ec_x000e_ðà_x0015_§_x0004_á_x0015_Åy€Ç¡G_x0004_`Ì1‡3_x0004_™š5„Øß[æƒnŸÙtÛ§–˜ãÁinyÔã‡\kÍ:O_x0013_ç­8'_x0008_[î úŽˆÑšCdQ›3hmJR˜Û_x0014_ä_x0016_A_x0008_4[+²ãj'ù-ê'1sõ.= …Sf™_x0005_B(¡H‚ðmÍÁTË¿ÞB_x0019_v_x001c_»‘_x0005_à¼—¢öd_x0008_ó”óüÍn_x0012_{”ÿ6ìó¬†ä_x001c_2&amp;PÊ’æxÏ“å_x0001_BlM‘Fê·•"îÐ}Aù_x0017_òƒ!	ÃZkÉnãóÙõR£+ê¤÷)în_x0013_ˆÈ/tÃ»+</t>
  </si>
  <si>
    <t xml:space="preserve">á¾8_x0005_iÁ/¿}_x000b_ò7ó`L_x0011__x001e_H_x0012_&amp;˜4¦œs _x001d_-_x0016_¾‹KK/øåû_x000f_·ØtüiÕGV?Öæb÷Ìõ*“¹ò_x0004_~dj“_x000e_}¦¡E2M_x001a_“TT›spU_x001b_²¬¼H!yFôcLq#É_x0002_DÈ’FHÔ_x0013_$Ñ©5„Ù_x0007_ÿˆB#</t>
  </si>
  <si>
    <t xml:space="preserve">F_x0011_¦ Å_x0018_²8Æ_x0018_Ó_x001c_hM_x0011_£4‡·OäÐx‹xÿ¾wÞ'{5Þé¦Š_x000e_ù—_x001d__x0002_]L$è_x001d_¨_x0013_ñýtØŒõÞ/vÏí¹o|Åî^šÄÏ?ÖOÌöÀâßIžäÓ(´å1¶)È_x0005_)Ð»_x0004_B_x0010_¤1_x000e_]‹¹_x001c_c_x000c_iŽ#É_x0002_ŒÙ”‡_x000c_°_x0016_ì_x0010_~Eü€ H"_x000c_Œ#LA‰#Œa”2¦Xš5&amp;¨Ö_x0013_dá­5Æ¼«+</t>
  </si>
  <si>
    <t xml:space="preserve">á¾8'_x0008_‹È¡„G</t>
  </si>
  <si>
    <t xml:space="preserve">eÌÁ&amp;J_x0012_¦lÎ_x0016_kçÏM.óÓ_x000f_).ñ“n#Ùy4ÏþÝ¦ÄNíåó¿ö_x0013_cçgÇ£×án’ûVî/tô_&gt;@ºî&amp;zÍ_x0002_©jè$ÊöJáîIr_x0017_ð_x0018_5|˜_x000f_Â¹_x0004_®_x001d_Aök•Š-ñZ@eP»þ"3</t>
  </si>
  <si>
    <t xml:space="preserve">cûB.X~2W2®_x0004_š_x0019_~ÕåRyò[Ãk‰Ä{8úÞÓn”S”Å"t®1s_EnvŽæ³æK¥išo‹\Ùõ†wšv­lOSuãæ=õ3ô_x000c_Žå”YÒxŸ(</t>
  </si>
  <si>
    <t xml:space="preserve">_x0012_ˆØ‘ª1x…ÜI›3„±.gŒøÉœÐ®è‘FlÊCã¯ÿ?eY_x000b_VŸõûý”îŒ‚R°Ó_x0012_Š‡ÉUÜÙ­5Æ¼'‰ñ”	B»DpŠâ¼áêA¸_x0005_Ûá}/Ä€Õ*ü¹îö{?åæ{ÜÌW"µ¬ÎXh~~¯i?²ÕO_x001e_ÒTÝ™_x0004_‘QdL‘“2ƒ1_x0002_Ë.åÍY¬&amp;ÉÂtž7†øà_x0017_¥DEív$o©óƒXœÇå¬Iêaaí'ÀÈEõ†ü_Æc÷]Á_x0019_C*eŒ¹œ%©JrÅ|í=´Ÿ§ÒÈŽ™…ûð þŒ_x0001__x0004_A„)_x000c_C˜£_x0016_G_x0018_Ã_x001e_d</t>
  </si>
  <si>
    <t xml:space="preserve">Ó‚p‹â»×}]¿_x0018__x0003__x0002_`Œ_x0019__x0014_EŒ™…Ù34fÌá¼7Ç½~_x0014_/hÄ—Òü:ÈHû­*Ú]_x0017_¾htº_x000f_Õ üß¨î´</t>
  </si>
  <si>
    <t xml:space="preserve">¸æRîÍ_x0017_)</t>
  </si>
  <si>
    <t xml:space="preserve">§Þ¼Ë#ïY›Õo_x001e_…áÎËx›\œÈ&gt;V{iÕßYî»ÿás/–_x0005_E‚2†TË_x0019_rLÍ_x001b_2Ú_x0016__x0007_Ä…ÇÔ_È_x0002__x0004_±˜Mv_x0010_1_x0005_w_x000b_Öó¼Ÿ;½õ»œïs˜Ìb8Ô‡­eÅkQŽ{_x0017_´ßs3'§[¾æ_x0016_ˆ©k³ ˜•_x0016_(Ž1…!´6¬¿ÞÍqõ_x0017_â ˆ2_x0010_…1_x0006_$Å_x0018_±â×ÏÍ‘ÆHàüÞ&gt;_x0003__x0015_õø_x001f_7e_ÍŽþàV¿:­ú|°Ì„c_x0014_XÓVk	³nn</t>
  </si>
  <si>
    <t xml:space="preserve">£tnÊ·SüÞ_x000f_èÀ.À‘DY„0¤™š_x001a__ü¿Gäü‹±ûýŽ.3	_x0018_µÑž^4è×&lt;ï©4sˆyëâº_x0013_^ºs zÙÐ%Ž_Žœlt_x000f__x000e_´_x000f_H_x0017_&gt;¬õþ´_x001b_§Ó¶ý_x0005_©»gaÈ©»žàs&amp;j-Ð2_x0012_”QJ”åARA~$ Ñ„!ˆrì]È‚ðcLq2_x0002_Ùd_x001f_Q~0dQ_x0016_aL1‡#_x0008_Ó_x0010_g	b³Óó|¯_x000f_Êïx×‡é÷~ŸîíÿvfÅ¿b˜-ñÌ¼XzªÔÂÌe_x001c_…F¶Í_x0001_ãGß_x001e__x0003_OQÎt_x000e_{­dVx_x000f_</t>
  </si>
  <si>
    <t xml:space="preserve">~_x001e_·Ümä}_x0013_Á…&lt;í!]:¼_x0003_û¿™Øba^ø_x000e_9êçÔ÷_x0012_¦òÏ|Î¨¥ÈnÑ_x0008_tnÆ$Å_x0018_³_x0018_cLq2_x0004_y¤&amp;</t>
  </si>
  <si>
    <t xml:space="preserve">)¦3¹upk¹âxŸ(</t>
  </si>
  <si>
    <t xml:space="preserve">#blŠ3fR_x000b_~4_x001f_Qä¨æ‚›œÿ_x0005_:M?º‹ç{©Tâ_x001f_˜_Éò€¡8_x0005_iÁ+Šó†X_x000b_f_x0010_}F(‹0†_x0014_ÁæTæ»_x0016_eL±—$ÌÑ(J™³8l	ÑÅ›7ÂMÇÎ_x0012_t™ïy;_x0017_9ï%SˆžaŸ"äÐÂ#…2æ`“%	S6g	c:O_x0013_å_x0001_B_»T/èà_x000c_‰$dŒ¡•2Æ\Ì_x0012_dÙ81fÉ×&amp;æ÷û§I˜þéØ¿»Ò}ËËˆÖ¸uÄ¦i	Tsf´×_x001a_òtž'Ê_x0002_„¢8Eq^pÍ÷äC€i{”B%_x001b_á~/æÀ˜#_x0006_eL°âÍ¯MÏKü'I!þ_x0013_±zõÉU—í\Š™_x0005_ÓþUq_™q÷6d9¨Î+gú_x0010_ˆý&amp;C:V~¢?¶$³Ä·þ˜~ÜžÐ_x001a_ÖXhKþˆÔþÕpz48</t>
  </si>
  <si>
    <t xml:space="preserve">_x000e_öúD6ÝÃ_x000c_Â_x0011_:Rù¥yÐ·w_x001e_h–/ug¡Ž«_x000b_–ŠÅÎ‰˜9—Qf</t>
  </si>
  <si>
    <t xml:space="preserve">"‡&amp;_x0017_t¦Ì¤6…)Lm†L•BíI	*„*0Ä9@P”EiÁ8EyÃ</t>
  </si>
  <si>
    <t xml:space="preserve">_x000b__x0013_Quø‹0‡%aæ_x001b_†›žWùN“_x0013_þS±yµéTÏ|Â°áŠ_x0012_ˆØœ_x0013_„W_x001c_2À[6å_x0003__x001f_—_Ì!…0Æ_x001c_¼)_x0006_¯+·£_x001a_cŒy_x001e_H_x0012_#(W$»’5_x0004_ÉÉQËõ‚n&gt;"t˜&gt;"v/_x0017_†•L÷É¦_x001d_IRxÈ.Çš#Fi</t>
  </si>
  <si>
    <t xml:space="preserve">)¦4ã1</t>
  </si>
  <si>
    <t xml:space="preserve">™]š)Ê‚¤Û’Šˆ¤ªîlÖšã^N“ÄøÌHP®Ñ_x001c_"¸ä¨åÙgÄÛþ_x001c_Té/\Tì]í‚U3ß+ØxeD²_x0015_(íÈ5Gê_x0011_v_x0014_‡.ÅÜˆ/_x0005_äÇ_x0018_ó G²÷EvîbŒY_x001c_cLq2_x0004_y L_x001a_S’£Ï©¹Û¾&gt;'G_x0006_øø‡¸Yèêååžù¦péÍ_êCXŒÙ·7_x0005_Qº7eYXo</t>
  </si>
  <si>
    <t xml:space="preserve">ñ{—B%_x001b_á}_x0015_Ÿâîë±_x0006_</t>
  </si>
  <si>
    <t xml:space="preserve">Ž1†8Ç™_x0002_&lt;$M)¦9*9À¹&amp;çkrN’½õ;_x0017_è}J§_x0011_§aÔ_x0017_œò_x0017_¤of8Ç™_x0002_@‘2$‘’2dÉ4jMQ„ÿÔ0¨áŒÁ&amp;f‰S6g	c:K“åÅ›osMÎÂæ&amp;íù;_x0017_fü•LE_x000b_</t>
  </si>
  <si>
    <t xml:space="preserve">_x0011_aŸW_x0015_Û®&gt;£‚0dQ„0¦_x0018_Ã‘„i›3„±$ô_x0008_f‘”&amp;ÉÃZkÍ:O_x0013_å_x0001_ZpG_x0016_mŸ4›ŸošN’™ý;_x0017_^þ•N#„Ã\c¿Z_x0018_ôr_x0006_„Ñ_x001a_2`ÒšcNj	“lS•_x0005_IÀ'ô(P#Bp</t>
  </si>
  <si>
    <t xml:space="preserve">Ó‚W_x0015_ç_x000c_°_x0016_ýˆ&gt;£_x0014_E–¡‚ì”á×&amp;_x000e_†[_x000e_m5º'}Ž9ªæñÚ_x001c_ökþù¿˜Ç(`_x0013_±}ˆ_x0004_©é_x0019_ïÌ"‹</t>
  </si>
  <si>
    <t xml:space="preserve">cJÃxo‹Î‰_x000b_Ò7²ø_Kñ0_x0006__x0004_É™C*e‰rCö¡"ŽD˜4¦˜Ô_x0013_$Ñ©5F¬ÛŒ&gt;G‡ßx}×_x001a_ï½?Ùéþ¯Íú»'._x001d_r^ÅÓ\å·_x000e__?œN’n_x0005_</t>
  </si>
  <si>
    <t xml:space="preserve">ÖÉÛcêúp)TÏ~n_x0014_UFä®4š4&amp;_x0011_Ò›2Ú_x0014_¥1¶)Ê‚¤„Rj¡WaˆrüN_x001a_Ó\nMÑ»+</t>
  </si>
  <si>
    <t xml:space="preserve">á¾8_x0005_iïz´»)ÙÉ™Í_x0017__x001a_™¥ÎÒûÒ¾ô“—_x000c_idž­_x000f_:›—^u8VØÙ¥‚NýÑA==wjŸ%¯</t>
  </si>
  <si>
    <t xml:space="preserve">÷Î</t>
  </si>
  <si>
    <t xml:space="preserve">Šû¤BüüÀ_x0011_¦˜ÓšƒjR”Å9PT›spU_x0010_ýÂ_x0017_dnäA4f˜(Í™HmJR˜÷·¾÷£³ Öê´º¬÷_x001a_Òìåvjp’OxÔ‹!ÉK¢nq ÒªÛ_x0018_ÎÁ§~æ ù*ŽK^i»‡4ô©ÔU_x0004__x001c_Â_x0010_ˆÂÅôŸ(</t>
  </si>
  <si>
    <t xml:space="preserve">_x0013_€Vœ_x0012_¸¯8e€·rƒê1DY„0£ö•_x000b_š/çÎ/'Ht¥ì÷wU4Õ4_x001b_­v§M ÓJñ­_x0006_êÅÂI_x0005_7Æ–C’WTÜö¡_x0012_©Ï	–„åHÍÏ1îÝ9*&amp;[fm´þ–¼³ß&gt;~•ÍLŸAÕM</t>
  </si>
  <si>
    <t xml:space="preserve">_x001a_‹§:Â8ëLaøŒ±Ú_x0019_rlïÉÃÊ(ÏêlÏìR_x001e_Yî{_x001e_Ÿ¡æù&gt;/“7313››Ëdq™_x001c_7_x001a_ÆMÌ8‹Õaä!Z</t>
  </si>
  <si>
    <t xml:space="preserve">ëÅ</t>
  </si>
  <si>
    <t xml:space="preserve">à_x0016_gê_x001d_ÖÆÌím_x0002_ïö?/ÕºÚ{å¬±_x000b_žµ&gt;5Ð5â4w¼Ú–géíV†ÑZçÆ+pÚ2¶ŒrììaŸÑýë—~èÉéÌª‹&gt;P÷ho5_x0004_lÉŠþ$\Ñ#ÿÆI_x0019_b§ù+ŒÖ)»</t>
  </si>
  <si>
    <t xml:space="preserve">)7ß!‘›W7;õÍº1“ˆ–³kßvÜ4k¢_x000f_Ï“pãÙðÚšÇ­»ÖÓl–¶¬gQê¹@Ä­ÎFÜ–ì&gt;_x0003_c¨ð¹.ª úÅÛß¹Ú&gt;iò•õò¡õþë/€âH¨›ªýº´-]™_x001d_í_x001c_&gt;aV{Eaí</t>
  </si>
  <si>
    <t xml:space="preserve">09µØ_x0013_¥/gÏ"O __x0006_LÕõw¦#N¨Ä_x000b_i§F © ”jà×a_x0008_b_x001c_»_x000c_›_x0011__x000b_·ƒ_x001a_oýK×ò7ÿÓ½ýýïmÆ¿~ÿÒe¿âO_y/ã î6_x0019_6œÃ«Ëç’¹Ï_x0015__x001d_Ïr_x0011_ž„*~&gt;•žúÇ(±æ@½ª_x001e_¢Wo†@$_x000c_‰$d†P&amp;Q¢	h_x0018_g‰ò€¡8'_x0008_®+ÉU!_x001e_mw8kwÓ¤ ×Mk´\jj’^S1–”ÉJR{²þî.ÅÕÑúsÙÏ_x000f_ŸJë:VÚ._x0005_:wnKe«Ý·&amp;5„çÓ®øàí×g&lt;ˆd®m1_x0016_èÙ_x0002_kÔ[_x0002_xŸ(_x0006_Sî‰wbW_x0015_ç_x000c_°5Šˆ	µÙÃpU_x001b_“vU•ƒ1_x001a_ß.ð_x0008_Ÿà…ñ_x001b_é~6ÆûqM¸ò&lt;?#¿ðûþãÈí¾_x0005_M™ã·ûÞEÐ{øø_x001a_ï:_x000e_C†Ëç@›Vo‚_x0019_4&lt;_x0008_’÷ŽzÝH.6š/7Žzï_x0003__x000e_›=_x001b_ Ju_x0013_ê£ÑùuüŠ"Ì!†0äa_x001a_b_x000c_I</t>
  </si>
  <si>
    <t xml:space="preserve">gIs&lt;@_x0014_ Q‚0¦_x0018_Ã‘¦ Ä˜£_x0016_G_x0019_ã&gt;p74ôtû_x000e_5GÞw]çìî¿gkÞ2ß±L_x0016_zØç«!º_x001f_ˆ_x000e_êíÊ1_x0013_žj¼]¾mBKÃ;5#¸Ù¶ùÌ€´</t>
  </si>
  <si>
    <t xml:space="preserve">-	Â+Šòý4…ý_x001c__x0001_‚0dQ_x0016_a_x000c_)&amp;f‰BTˆÿä/_x0008_ÞLa1Æ@$	_x0013_"Uú?ÛÆð&lt;nïx_x001e_îô{oÝÛ~+_x0016_ÿxë_x001d_‹¶ä×_x001c_÷9þøøñŽÚîœ“Ÿ’_x0006_ïË¬CŸ·¡JÞ"ê^JýJ_x001c_5_x0016_’…	„t¥1¹7CïŽƒò/ä_x0001__x0002_A_x0011_„iˆ1%iÁe½_x0012_+»!</t>
  </si>
  <si>
    <t xml:space="preserve">Â5D6Å_x000b_Ú1$a_x001a_b_x000c_IŠ1fxÏš_x0003_BDlÐ¼# !öªåžjæ¥_x001a_òZ•[¯9_x0008_åÜ±—3_x0004_™(p_x0007_ÚesµÛÑ{"Ká}/Ä‘’2fP×_x001b_oE]_x000f_ÒS¿¬‡</t>
  </si>
  <si>
    <t xml:space="preserve">jåL%¾[Úã&gt;¿´ë÷ðµJÞ…¡Ïý_x0019_æ+ñƒÊ¢&lt;gŸ™â5ENkì*%™8_x0007_ÇæAksw</t>
  </si>
  <si>
    <t xml:space="preserve">§Ÿ0øÈ%Óà;üç_x0007__x000f__x0002_Í©½Ç+nÌP–€w_x0014_q—æsí§§v|Pé_x0017_</t>
  </si>
  <si>
    <t xml:space="preserve">Eõóœha×_x001f_ZñæÛŸ‹üÝ_x0012_zæòžÿ=Àw$gTÌÙ*”Y_x000f__x0001__x000c_6´ŒðMR4æ/\„²:â¬Í4</t>
  </si>
  <si>
    <t xml:space="preserve">_x0011_¾kÔñv„zÖ+¶íaÚkŸ_x0002_ç¹4Òi5ôICs!]MtùÎFá\Í?óïŠš¾È×³4ý‘Wª¦¿.ÖSeºz¥}ºKï_~#û_x001c_B9he_x0014_‚›ÈŠyÏ%Ï®æÞ¯|Ûç_x0005_"Z»âN_x0011_i_x0015_z©÷</t>
  </si>
  <si>
    <t xml:space="preserve">jñ¿ˆÛÆ¾#ÿf¼8ø—Í\ß%YæY´»6‘e8¥¢r]Ñ‘_x0015_zŠ÷ý_x0010_Ð#&gt;T—m‚_x0018_´t_x0006_Ð[ÂB)_x001c_hÝž ôš´¢Oºm(˜?2k±YÐºì7÷=Óš|ÚsÏ”Œ†ÿ¯=u—ë7©‹àò(®Ã¥×&gt;85ª|SÊèD0_x001b_ö{ÒA^ù_x0012_Ö|Ï¦»¾L~/ÐnxçÐƒBšµ|__x0007_‘EuÙÍÜ“%_x0017__x0005_=ûûC1õ0¨HÈ×&amp;/®­_x0004_È‡	EÁB_x001d_P&gt;J®èTŠ+_x0017_q_x001e_*_x0014_4_x0006_Å_x001e__x0019__x0011_ã!¢TA4kºGQ_x0012_k¬£ÿM¶éEä%_x0013_[Nñ(þ_x0003_Á„ý«Ñ JÎÙ(q_x001f_Z•qàEÍõk_x0018_/ÞýÍñèZÝÐ¬k¬Ò9‚ùt—ŠZAD­óŸ²ƒcõˆ®‚æäÂõOˆLXH+ÖDSòêšŒÃ_x0013_¸Xï"_x0011_ˆHÿEñÜY_x001e_Ý:Ú§·P›k]_x0019__x0011_i”ZwQñ6¨îN0íÚGk^»GF†EÔpëi_x0010_ƒÚ9Ž_x000c_k_x000c_¥š9qˆËR½¸…¯òõb%æýëá¦ío_x0013_Øzß¿]»u¸_x001a_ëz½“ÖÑåœõ‘…þ_x0007_tyæ_x001d_xÂñ_x001c_Ä/ß×lu¿;“.*ks¹-c_x000e_éT_x001d_ëä2ÖGRÈìhzœïœö«€‘ñ?¢±Ö¾C²_x0013_©QmÍÁŠóœÉUšu%_x0015_k_x000e_¹vñç¡ƒÛ+gèXÝ¥_x001f_}_x001b_)$òhå=k0Tß_x0011_wë·4¨&lt;Æé_x0007_ÓÄG^+_x001f_w~”jNíŠ]÷9(ž _x001d_5Â</t>
  </si>
  <si>
    <t xml:space="preserve">è_x001c_„é”"~|Éª¦äº¦_x0007_J(Y._x0002_»úW¶E… Tî_x0019_œâ&lt;_x0003_œã‚@üålVH†ÕJ%Î__x0013_'ÿØæ—_x001a_¹|BùÖ&gt;øOœµ¨k×ÖE˜‹ßÿKd_x0007_/j_x000b_©]âºÒŠ?|„‚:#Faø_x0008_a=åt._x0012_æûü_x0018_*õtZî_x000f_†„R1Æ4–.üUn.È_x0012_&amp;á]wT»*ü†u_x0019_s&gt;A)+¬</t>
  </si>
  <si>
    <t xml:space="preserve">î_x0008_ÓÁ!¨FpÖ˜nu_x000c_:8Ã_x001a_nÊ³„W_x0013_ˆGóÆQ_x001c_© 4&amp;ˆÑšB`¤6†Ô¥.ðÈN£B-Ï¡_x000c_Œ9_x0010_F_x001f_í¯÷_x0007_</t>
  </si>
  <si>
    <t xml:space="preserve">µ_‹oø×´¦žÇµÂö½/i—_x000f_EMiVôZ~ykQ¡EFë÷;àÍ®÷ª—jì˜+Rµ›Ï€yB:¹ãv.m’ï8òþí2út_x0016_N?U›Ÿ©Nì¿×s_x0015_À¹u±ßÌð_x000c_«{e³™‹PL{±ð_x0011_ù‡dy¡Qk÷(Kî‰µ#êÙCAWd`^ÑÊ°é]_x0018_IeÙºÖ=íÿº_x0015_5ÎL]{rO*›¶-ïÛÂ[•é®ñ_x000b_ÿÿ’†þ_x001a_nÖqßvÜÑáûZç_x000c_³¸wüyIò Ï&amp;—àœ¦ýúQ‹&gt;}º8_x0015_™ÿB$Yn:qôMû¦x¦íÛÂ|e?vHLçðnÝØÞ=©E¿êöùõx×NE_x001f_÷_x0019_ñ_x001f__x0011_ïßzö´{_x0003_HÂµ†_x000c_Ã_x001e_2Í_x000c_ŒÃ_x0016_/šs</t>
  </si>
  <si>
    <t xml:space="preserve">0hà_x0015_	2Šª~´0–P†Ì_x0015_Þ‘¯n«__x001b_ã‡ì7n½VéK›T£û_x0014_</t>
  </si>
  <si>
    <t xml:space="preserve">Û_x0016_öž_x0003_w7ûtã</t>
  </si>
  <si>
    <t xml:space="preserve">™Î;×í!ýû«É3_x001a_¦S_x0002_“eÓ_x001c__x0017_I_x001d_Sƒþ§ˆå=¯È£ÎÚ6®ö6B×;ugÙÇ”Ý´‰N=]N_x001b_÷Óta«LP&lt;ÅCQÆCqŠ</t>
  </si>
  <si>
    <t xml:space="preserve">™¢t‘'š$”_x0013_¤“·_x0018_Öû×Ð6ìz×¯†¬XÿÏÙw}þ_x0016_=íô_x000e_Û-÷×Ý</t>
  </si>
  <si>
    <t xml:space="preserve">jÏØ'Ë=Ùù]žíRæ¦4Ï°_x0014_ñÿ_x0003_ŸâÒ&gt;ËB]îò—©gøK•Ÿáü';Î¦†Ÿ›$ _x0016_³2_x0006_MÁã­Ï+7~–â¿9ãëÕë</t>
  </si>
  <si>
    <t xml:space="preserve">ÂWCè8JöÝ™ý]Õ«WÕ¸­K¢´¹D_x001d__x0019_‚§Yò_x0006_å_x001a_·aÂ¹7_x001d_&gt;nÏ_x0018_(ç_x000c_y dŒéØèÚu{Y£_x001a_ã÷æ=¹§c›mØÆ¯D_x0012__x0017_I{³ëÇ7r</t>
  </si>
  <si>
    <t xml:space="preserve">pjaM_x000f_»µÌ|¶Œoò&gt;$ýh_x0006_E4J-9¨5FÀ (Íµ_x000f_˜üzkbš{íž_x001a_É­k±´Â\xläÜ&lt;€dR•v¬à_x0015_ç_x000c_~UaÜ</t>
  </si>
  <si>
    <t xml:space="preserve">öù‹¾‹ÎÃúÏÿ_</t>
  </si>
  <si>
    <t xml:space="preserve">oÂï~_x0001_ük_x001c_ÌŽìoB¨ø'Ô¾Æ¥¹Ï¯|;ºº¶]¬ªc—g‰¹M_x001f_ÒÜã¦ì´sÆzÜâ_rÁÀ~›4âå÷ÖwTy1—ï£_x0013__x000b_Vr6ÉÒ°¬Ã•ÝE{"KñŽ$_x000c_™”2ðöÔ@³é­_x001c_•²öÄŸ_x0015__x0007_ýàï» S‹k"Í2Šh›'</t>
  </si>
  <si>
    <t xml:space="preserve">y‚R_x0001_á_x0017_cFP-â¯9¼ni_x001d__x0014_øÙ±{xiŠ.&lt;0–ëD_x0013_œÝ&gt;ª_x0011_©ˆ²Mºu_x0014_OÎB9_x001c_åå_x000e__x0012_“Šò£?#Xtç_x000c_Žùèf¢J´h~‚_x001f_åë®</t>
  </si>
  <si>
    <t xml:space="preserve">½z\[\_x0010_5ì¥</t>
  </si>
  <si>
    <t xml:space="preserve">sËùê/YçÛ†žJPñ@Ýl_x0017_¢µka_x0017_.=\ÓêÍhs_x0016_H„²¢_x000f_ðÊŽå"¨_x0007_]Úª‰R.ûû_x000c__x000b_]»­Õ?</t>
  </si>
  <si>
    <t xml:space="preserve">pUvêªcëš}LÑ</t>
  </si>
  <si>
    <t xml:space="preserve">¾tVµV_x001e_ý_x000c_æ€Úª¤†gÖ_x0019_‹Â£‚è¹_x001d_:Š¼¼.âF‡¼×£Î_x0003_V›ãÖOºãÌN_x001f_;b6Ý`ÂìôQvCÈ_x0017_î=q·Û_x001a_BV5_x0017_ŒŠn_x0014_[’¼€¿!_x000e_èÅhVl—~¼4ú©XßÌÔ{ËC²ÚþFO¸</t>
  </si>
  <si>
    <t xml:space="preserve">|ÇÃÓ_x001c__Uóªü·YË·R¤ýý«7úYz\ÉÀ&amp;†_x0007_š&gt;¥¨çÜóv¬A•O‰Æçðob_x000f_¡“3˜‡V³´BjteŒCò¨ý¬ê"¼ª{Yý‘íE|0F_x000c_Ä_x001d_\“N®ú…›Z`S]Œ|†&gt;NÚãùrøÊ&gt;[{HâÉ¢±T“‹ž!ÔÒxåÜWÒs4Œ_x0007_ý&gt;&lt;ÅŸa_x0012_ˆ¶(Á–¦«þ&lt;Vt¹_ìPþ 9ûz5õ‰ôM$ÞØˆªæÌðzå_x0016_¼Ø_x0018_¨„b3Äù_x0003_ÿhA#ƒ"Œy2fXËqhB#0_x0006__x0004_Á_x0018_2(Ë_x0019_s0I•¤ÇÖB±_x001a_â#_x0008_…ñ_x0019_2XÙ_x0014_¤_x001f_×BîŽL“'Ê3†@aUÄ]Ã˜òHÒš“TT_x001b_¡÷¨W_x0006_»_x0014_F_x0019_ÃBlŠR¼€Ã!_x0016_Œiˆ$Š“-öPÑ#¨ê¢F›_x0016_‚¨_x000f_µ«UùïµŽ_x0015_4p¸Â«Ò¦_KÌ³8yTKP®­rTþå•ÝÑªí\#¹÷P‰L3ÃXK*åQé|#º	¿E0f¸îÊ€SZ_x0004_K}¦aÓP¢ÙàUÔ”1…Á+Þá£ú¨d°fÃ§WZt_x001a_¯aˆúÎC•ÍÒrö‰CÃ÷&gt;ÜÑª¿gò_]ª°Ö™zÎN1¾¯…Ÿº'hçtã¬Îúä_Ÿ6÷5xmú|Q3·º¦«5uÇOVJÆuË$A\¾//_x0019_WË¬¾¹_x001f_‘Ew ¶ßŽx®;ùf®JçY_x0012_iTZvƒ3³i×§ŠzÓ\6úÉ­Ë_x0003_</t>
  </si>
  <si>
    <t xml:space="preserve">ó¶›_x0001_?]¸ KèÑTSSü_móøÝÍÚZ'þ­2“‘;_x000b_¥¥Î=|öê#Ë—SÐ¦X'˜Žž_x001b_D&amp;NŒ³Ä8î§ÇæF+ÔV</t>
  </si>
  <si>
    <t xml:space="preserve">_x0013__x000e_ú»h˜3«¹çI—™‘äs_x0019_™×[ÔÒUü²9ðòò_x000e_qÜm)”Tí#tñK_x000f_&amp;ÑmõÁn_x0003_î</t>
  </si>
  <si>
    <t xml:space="preserve">ß7²Î9n†ÏÒ’_x0006_È_x000b_¹²4ˆQ^ZIg™kE»¸º|ÆÜ_x0002__x001e_?21šQJ´–¦fËýR›¸¸åÀSãó#_x001b_6_x001d_£Iªó-jçLN;Ä‘8ˆ_x0015__x0014__x001b_IèfdÜOSÜºHœDc‡_x0012_Ò…_x001e_e¦Wœ¸¸çàI_x0013_#_x0019_%Ü­šŒÉ¶”h³9»q6Ï™"EqèüO²_x0001_‘MÚ‹xÒ”¦e¢½—_x0017_‡Ÿ½$LŒB(¡ÚS’Ì³þµ®:9(’&amp;F#WqM*FfZ/ðÄã_x0014_’'_x0011_¢]˜iV+2Ñgi‰Æ%$N"™v¡¥hLÎ]yê{Ö$‰ˆQB4¯_x0005_neðÇæù`sõ¤‰Ò‡¬c_x000e_DÌÅ6Y5¹g&amp;_x0007_$_x0012_CrÈÙ)q_x0013_Ô¡ºQnþÂ_x0010__x0011_„b*S_x0005_žkÑëYúÖ•jÓµ2Ã\ã·‰nÝ8¾Êç_x001a_Ç:·Ù4</t>
  </si>
  <si>
    <t xml:space="preserve">”R¹æ÷Õ’Š'•_x000e_–ÒØc&amp;;”·”_x0005_x_x000f_ˆÓüW&amp;KØº¦‡ÊÆ_x0004__x0005_‘„ãû¢_x0013__x0017_F7Oó</t>
  </si>
  <si>
    <t xml:space="preserve">åSJ|J_x0019_Ï´W¨¶8¤/ÿlàu†_x0013_­1ˆåˆ_x000c_b_x0012_èµ]ûß6ØsÖåùý¿cJ”y6á§2lt¯U_x0002_Œ</t>
  </si>
  <si>
    <t xml:space="preserve">d‚è¬na0o×YzOó ¯Y_x0011_ê&lt;</t>
  </si>
  <si>
    <t xml:space="preserve">•_x001b_xçWpñæ_x0008_ÿþê•µm”V_x0002_Ê_x0018_¼®ÞŒ_x0001_ƒ"‹_x0001_hä/_x0008_ÞKÑ{"Ká H™_x0012_HÂu®Lœ®9s6ã_x001e_†_x0015__x001c_1¦*{_x0004_*²$"º»…]Â_x0018_R@‘2Ä™š3fpÖ_x0013_e!´*J£rPþ_x0004_(‘Ü_x0015_FäÝ_x001b_²¬¼dÕÎ×oEì£1ß…_x000c_z3„ñ&gt;mÍÙVW­Zo8Ò¿8ÿ½Ï§Oé¸&lt;å¼Õ7þ®öÞ=¨÷;éø</t>
  </si>
  <si>
    <t xml:space="preserve">ÿÏ7//ú«%zÌD_x001a_^å¿™Î´³úã¬_x0015_Z«_x0003_VºÀ&amp;ŠýnxÞ10ã¬_x0004_[ì²_x0013_Ï(´ÆÈÚ_x0014_ä‹Zà_qdÇÕ¬Û±û‹rEŒ¯</t>
  </si>
  <si>
    <t xml:space="preserve">³@&lt;¶ $Í¸M®õÕÄ_x0007_Ù~ƒè2=_x001c_ïK-_x0013_úß­)·ý¡WÐÆ¿½.ví:púTËÉ»0ýj'Ë›#J…_x0015_a_x0019_÷_x0010_Ä£$xkËŽqVN4JhÄ§ý1_x0018_æ_x001c_™§&amp;‰¶"q&lt;Ì‚U¿¤‰ˆœa¡3ªíÍ_x0002_ìÁ#¶²µç—_x001e_‡‰æ_x0019__x001a_i\3åITV_x000c_y¿Àø“ô½ˆÞ0Ø_x0019_&gt;¹_x000c_²2„ŒC_x001e_fýh_x001c_^lâ%\:_x0012_˜¨7.#l²yˆÛGâø8Ó‡„]±È^Q¾’-k\z?_x0013_Ì8‹ó‡</t>
  </si>
  <si>
    <t xml:space="preserve">e_x000c_¹*HÍ-qÑÇ_x0012_7tt´N_x001a_Â´á¸‡ëKñ$l</t>
  </si>
  <si>
    <t xml:space="preserve">_x001c_0z_x0019_4rÄ¡#\³1­¸ô&lt;L_x001c_D«‡BlÍ©Pâ(“ÌèR~˜1_x0015_</t>
  </si>
  <si>
    <t xml:space="preserve">;Â_x000b__x001e_„*1_x0004_Ž}3§Iú`Ä^_x0018_o¦	Õ]9_x0018_Ç¨jû‹|ÌËMñ9gæµ²ïß}_x0008_õ_x0016_ŠA</t>
  </si>
  <si>
    <t xml:space="preserve">b0¿ø†e¯NÚéW_x001a_/_x0017_kd[T{üCsF4ì”w0é}Ù_x000b_¬¾+‰</t>
  </si>
  <si>
    <t xml:space="preserve">ª¾-"¯Uè¾</t>
  </si>
  <si>
    <t xml:space="preserve">Û]ç_x001e_è{|·vá¾_x0002_^ìÉcz_x0005_ô&gt;j0_x0017_·ÿ¹Y_x0019_F¨«H¾Á_x000c_š;¼Š_x000f_ý‰FPÖ_x001b_³E$†»ð9¯3j»Àu^|õg[ù»_x0001_Ý5À÷^SÖÓÂJ_x001b_þ{×6ÜÆ1°·&amp;Q#»˜nÊñåö_x0013_J_x0016_ÕÛ©[&lt;hõcŽá|wŽÙmŸåÖÔ‚H”öî_x0008_á_x001d_(ƒ²Q	™i…SÉ_x0011_ë6ì~mg"H+ývòqZ¡æÍm}ËÂ…ºÞÖú_x0015_–‹±ŸÐ¹]-.q÷V</t>
  </si>
  <si>
    <t xml:space="preserve">Zs°j9ã¥/”/*^o_x0014_X_x001c_¢_x0018_Dp¦_x001c_ÌÇò9‹ÌÎ[Ö¡·cÌ_x0008_ä´JL</t>
  </si>
  <si>
    <t xml:space="preserve">]˜g</t>
  </si>
  <si>
    <t xml:space="preserve">ŽE¡*á¾2š_x0019_îÐÏ£¯6_x0006_Ø§7Ea¼5yt5ˆÑ›2Ú_x001b_R”üh@#_x0002_A_x0015_¤öa	ôo™”/¨è_x0019__x0001_&amp;§µØ³_x0008_hÍ!´6§_x0008_®({T3_x001f_˜“Fdš5&amp;¸×›_x0002_tž%3hJ£¦4æ ™&amp;IPŠßi_÷«è{T«yky+¾2â¿8ÿ¿Wáæ1Nú¶/ÞµO¶¯|{øy…º%ðMU~Z_x0015_j¼˜3Ž«ü³ªõÂÚÊ¿–…f·…h¶ªÇ#0öaÖŽÔ_x001d_Ívo‹{Í¾fGì›v6Æéz2_x0005_šûñµn¥Ç¡´šé_x0005_j¤énm‘e‚Š¯*†_x0017_ñ_x0014_(îH¬²_x0012_ˆé²îaJ</t>
  </si>
  <si>
    <t xml:space="preserve">_x0019_%ÙìÃÍ÷¦ëä­&lt;ÖÜþ:ò¹_x001f__x0019_õËë_x001e_™E–Xn«)9Q–Xqné/|ºËÖXH+ÖDx¼_x0002_Þ_˜$jì_x0017_/ˆü_x000e_E_x0017_7à6\–‚v—ÈÄf\¦_x0016_e¦_x001d_Óðµçä{sO›YÈ‡Ïä_x0008_.Oñ{_x001b_§“</t>
  </si>
  <si>
    <t xml:space="preserve">‹»ËD÷Ö¢_x0007_$nkè~»šY&amp;.ÿ/Xüw_x001b_¬â2î£y™iyçW_x0017__x001c_L¯éäÉi\»`êK¬ËK¿&lt;bqÎ&gt;$…Ü¶WÔp_x000e_¥´Ì´¿~\z_x001e_'œw5fm_x0019_v“YP#±i5¦á_x001c_Ìç#˜¼Ì¥¸ÝcSY|\ Ïù_x0011_È_x0016_Euvié0™¤4J-”¢_x0010__•ñ¿_x0007_N&lt;PÏÒMÍ_x001e__x0005_ç^½</t>
  </si>
  <si>
    <t xml:space="preserve">úXªÛ¤ÙgÁÐ|¸ôž´×¶&amp;:€dS(ª_x000f_X¿ÏÆñÈÊ_x0017_lâ_x0017_tb_x000b_Á€0å{oo§¯ÃÛü|£Ôý¯¶½ß±ks_x0018_îûÕ‹}}…Ñt•Q3	ž©4Ÿô7NIÍ·HŸ¦åÑ3_x001b_¶™_x0001_øÍ_x0017__x0015_*-¹¸t`ÝŽcXa³¨C£²(Éùt#ûb›&gt;m‘°_x0016_íÐ}F_x0010_…!ˆrìQ_x001b__x0012_¨Ü›£vU•…ç@…é_x001b_Ù_x0012_gMÁTo_x000e__x0010_·ëB_x0005__x0018_"_x001c_¼—Ó_x0004_`Ì1‰1¤"e	38gÍ_x0001_0LšÃ^l	ãbm</t>
  </si>
  <si>
    <t xml:space="preserve">©Ð¡.Ž´¯à×­YëñÂ&gt;šùçñ®_x000b__x0003_6žïûòö&gt;_®Áfýx¶&gt;ÖIæ_x0006_—Áæ2ÓGufÀ‚9¤_x0013_Äº&lt;bLíå¨_x0007__x0018_–Ãº_x0019_ã”Y_x0002_l6#Â{Þ¡¬Áîµ·	ëoˆ¥«_x001c_¿éoá—˜Zæžï½_x0004_¬F‹¤šµ!™4šwË¥Î94a®*Cëæl_x0017_Ï@Óû#=ªŠ”Û_x0015_¥_x0003_ú</t>
  </si>
  <si>
    <t xml:space="preserve">Ã˜f‹Ã¥éÁ¥e®aK;wvÎ1•o š_x001f_	¯£i}±^Ç’dg_x000e_¢»_x0011__x0006_DË_x0012_¬gªNÑ_x001a_“ô³±_x0019_æ_x001c_ù¡)</t>
  </si>
  <si>
    <t xml:space="preserve">srÆzTí_x001d_’OÒÎÄo˜x_x0007__x0004_¿K!_x0014_Œ`ÆFµ}»CÆ&lt;;#8å_x0016_0Ç_x0013_$Ù:Ævµ¹¥çéáÜFÉÃFR_x0010_?¥_x0008_toC_x0019__x001a_Z‡KÏÓÃ¸‹û‡`‰#.fØÎÓ_x0008__x001e_×Ÿ§‡q_x0019_÷_x000e_€Ñ_x0013_¦ÄÚ±Å_x000b_þØ7ÄŸ¥™ÄT¸væäà_x001c_2_x0003_:Æf˜0÷qèxÇ‡€ÎÙRòˆF4Æ(¤_x0018_ÎÖ¯þ¸ô&lt;cÃ²3Ê.åLÁ4N_x0013_ÉŸ–ˆü^~–†!ÝNÍ£_x000e_äß_x0015_é¥ïþ/?O_x000e_â_x001f_ÿRä_x0002_Š_x000c_À_x0018_C_x0010_/“P¢–ãÑø½Äc\8â&lt;Ñ_x001a_‚mŒí1ÁîãÐñ_x000e_ÈÎyv|¢8_x0007__x000c_€—LÍ_x0017_ÛkÏÓÃ±_x0010_Ê(r Â˜“_x001c_Æ~Z_x0013_âóô´8Œ‹†HÊ_x0013__x0004_Ñ8Æ{Mñ&amp;â'œ.•uëû{_x0015_XO#Å›2P}Ó¥_x001f_QfæZ_x0015_Ÿ_x001d_d —_x001e__x001c_O×sdi Qk‰æõw_x0015_kN¹·/_x000f__x0017_­ygÈnÞÉ_x0007_íŸ;ÛÂþÞŠZ÷‡¹&amp;{ßvÿisÇZ}s_x0016_GÞŠèsfWñìYW"Ñ~W\·#´·&lt;4ðÆÎŠ¸ñ§Ô·6ö-šy†øÛ—ûKÖ½œ4òË</t>
  </si>
  <si>
    <t xml:space="preserve">Ÿ(ÃË2è_x0013_¯+¢­_x0016_	*ÞÑyñìäðãõÉ4_x001f_®I+æ/{¥g×DŠŠ˜áþÔ_x001f_´dJ-q_x001f_¹_x0004_£î·ld_x001b_“½ÛW`éÜŠ—ÄoŸ_x0019_`¾&gt;rtÆì¿ó_x0011_ÅïvÝ~Êë“‹ÐéÅz_x001a_¶_eh_x0005_X9ë”ZòˆØ›"ŒÙ‘¿±_x000c_B9‚LÍ_x0012_æxÏš_x0003_BE(ÍE®É_x0019_#&amp;f‰BTÍ™Ã:KšÓ\kÊ#blŠ3fU_x001b_‘e_x001c_7Õ×áü€ L1‡#_x0008_Ñ“£XŒÚìGîCêi•Î×iu_x0008_H_x0002_E_x001c_Á&amp;i	ƒJi9¨)±NT_x0013_Ó(e¿‰ýëVÞq•e?½×_x001f_Û·6Åo_x001f_÷Iä¸(|™ß%åÑéÊ}VÎSÕü®¯_x0018_aeöÌßÁ„Kík_x000f__x000e__x$ÁlDNŽË¶ç_x0014_ZÒxØ›Bœª+_x000e__x0008_ñ8_àmX_x0015_ó+G_x0019_^m_x0001_§¢Ä‘ÝŸÌKìÜ_x001d_v_x000e_ª÷VµŸ	ÿå¢ò_x001e_^ðÐ|“‡Þžù’Ì5j%W8ÈªÁE¨_x001a_…]f_x0007_/_x000b_·£0g</t>
  </si>
  <si>
    <t xml:space="preserve">_x0001_¥5&amp;´Ÿ(ÊcpV_x001c_"¸áœî‘_x000e_y_x001e_„ùÇÏ-È¿ov_x000f_›_x0016_¹àî·–¶›ˆï•¹îÎÅ_x001c_ÜnKùÃ&gt;¹£\³_x000b_û­æ_x0015_öÙ_x001c_èY_x0006_tÊ/ú:sëŸ`êÎ°Ž1‡j~côŸú~Ã¸;£øŸÈïÏæxdñ&gt;zGªÇ_x0015_ìi½šæHËz4à1§æt)µÔt	¸È3Ø]öÏpþç_x0010_¹w_x0008_sj+¡Ï_x0011__x0010_^_x0008_©„#_x0011_Ž#Ì™&amp;K_x001a__x0013_Ljq@Pœ¯ïë{/Ì‘–õIÆŸµxM¯½_x0010_›Œƒ6*(_x001e_å_x0008_toEü‹#La e_x000c_Ñ4FŒ˜6ÅQ¼+‡í*_x0010_ˆÄ_x0017_Ã_x0004_aŒP½5|¼wûõæ_x0013__x001f_/&lt;öã_x000b__x0011_§äé-s_x000c_¶_x0007_.ì‚ñê</t>
  </si>
  <si>
    <t xml:space="preserve"> h9«5å	HS›“|Wÿ½_x0008_Ta‹±†1F&lt;’2ælÏ“_x0003_Ì#Ù4ÿ9.VóÛ_x0019_¬G¾â&amp;Ù‡—;Ún2_x000c_špÎ_x0013_ÆÈ£6…I»+K_x0002_ç¦CœFêt_x0007_Ft§Ñ&gt;™€_x001d_Íw‹]Æ™_x0002_Üõ{½Ás$eÖU5¶ß$_x001b_ø_x001e_}´jðzkds¤ú)·vd_x0012_EE’2¦`”3„¹ ?Y¢?‘8CÄ&lt;sÊ&lt;³Î=_x0013_Ô=sÚ+</t>
  </si>
  <si>
    <t xml:space="preserve">é]¦ùž?7¹¾dŒÜcÕÏliùx_x0004_Úú÷ôÜd_x0019_`¢~îF_x0010_‡"_x000b_Ñ|/æ_x0008_‹&gt;±…:Ã®&gt;ñØ_x001f_€üFdü§è;cõŸ¸å³¿­ì2&amp;[c]¼sîýDÜd_x0019_¤aîKî_x000c__x001a_8s_x0016_d_x000c_‘˜3†€Òš“Zk‰ÓvV–_x0004__x000f_v„:7¢þE‘¥~mò×Î=óÇ[ÞZÚn%9jç»;</t>
  </si>
  <si>
    <t xml:space="preserve">F®Ö+‘¤ýØîýŸª‚Ý_x000b_ ÌbŠ@Ê_x0019_S0L_x0013_Dá&lt;lŠSnUœ_x0011_mB_x0010_HÝ‹¹y1&amp;8È™bTÏ_x001f_óP—¸ÊüÇÏlf±_x0011_þï¯l§Ë—ÖMÆAšG_x000c_É6N›_x0013_jR•&amp;ì­</t>
  </si>
  <si>
    <t xml:space="preserve">_x0008__x001f_à„:7¢þE‘¦0wNÏ"êœå_x0013__x000e_åÕ:.M÷õ½¼¦·-_x001b_¾Ã¿w&lt;_x001c_bõUŽC$&gt;;_x001e_ü_x000c_;ë‹¾v_x0019_7_x0019__x0006_eÔY‚LÎ_x0019_óHj</t>
  </si>
  <si>
    <t xml:space="preserve">Y®'Í“/Mzkð-ÊÖŽ2·õeÇª_x0007__x0013_MnqØæåÃº(&amp;¡G_x0017_ÿÈG#_x0001_©B_x0005__x0019_ò€ÈwˆG£_x000f_ªBì!´1ÿÉ[5Þ	Â0š´&gt;º2Çé?©³ »Ô9ÔqçÝ'uˆO#_x001f_ß! Œ_x000c_Úž—f</t>
  </si>
  <si>
    <t xml:space="preserve">){ïÐ‰GPR_x001b_yÄ7_x0008_Àx</t>
  </si>
  <si>
    <t xml:space="preserve">|]¾—â</t>
  </si>
  <si>
    <t xml:space="preserve">Ã‘…ßÁB!_x0018_³_x0008_aL1‡#	S6K_x0019_ÓE®Sßó_x0017_uÄér×¡ö¡¶Ø_x001a_¯_x0008_ÁÎ”_x0008_Ö™</t>
  </si>
  <si>
    <t xml:space="preserve">_x000f_ñ¿ÿ_x0015_oGåWø[ÓZmªîÏ0ñÿ{úµÏ%Çªª¶•–Œ_x0008_n_x0006_Pæìtn</t>
  </si>
  <si>
    <t xml:space="preserve">-õòÏX«ãë_x0013_</t>
  </si>
  <si>
    <t xml:space="preserve">®çË}¶a«j¢¨h`ª×b—c_x0017_cˆó&amp;I’Æ„Ó_x001a_£\;3[_x0015_Ú¢°à–_x0004__x0002__x0014_*ïüÝOõ{åD~jú¤ÚçþÊn2_x000c_ˆpÄ˜_x0002_</t>
  </si>
  <si>
    <t xml:space="preserve">Œ_x001d_ÃÌjîœÕ_x001a_ÒxØ›Bœª+_x000e_	`Ñ_x0004_A®âŒq"ro¿«ŠR&amp;˜Íb5lqVÈæ_x000b__x0012_›Œƒ2Ž_x0019_38gÍ!¨5f¹¢~Q.×_x000b_)&gt;@.Â_x0017_bò__x000c_	„#HáÜE$WyEßÖ÷</t>
  </si>
  <si>
    <t xml:space="preserve">Ì‘–å_x0013_YŒÖ#Vã­¶G#ºÄÝP3Xá×”_x0005__x0019_JT›£|W_x000f_ª”_x0012_ë¸ýÄ.Ç™#.J’æˆÓ_x001a_’p(H&amp;Ý„_x0001_Êöž¾Mó‘pŒµû_x0007__x001d_–#L®56­c%ww&amp;ÊU_x0012_ßÉ_x0008__x0004_a_x000b_±y/†Š0Æ Ž_x001d_ÉâAw&lt;hÍ9ª5¤ñ±6…9__x0011_Ì•_x000f_‘Iü_x0019_ÿºœJürC Ê¦_x001a_Æ’îp×nz´ Qº_x0010_ÇB^_x000e_”¾_x001f_HÀ8î_L2î4Ç‘ä‰$dÇµ7P	þpœ¨“æªA6¡ãÓqfUÃ—$ÉC6Òm¹uÞìþ'xw§~x'ô&lt;3Å&lt;sÉi7Ÿ–»è_x0015_'««äôŸ"_x0013_üá“’¢ìSk_x0003_Ø&amp;ã ÍÓ_x000f_´ot®8ƒïz‡4‹¹ö¡_x0017_zB$éŒ_x0001_õH³¨#_x000e_¬ÅŸq¤þQë¼¢ïë{€æHËy¾B“æß&amp;›X¼’n2_x000c_Àª…Ì*‹_x0012_cŒ‰–%Lñ¤&amp;I±Ý</t>
  </si>
  <si>
    <t xml:space="preserve">_x0014_+»â¸}ï‚F_x001c_¼—Ó_x0004_aLAŒ#Î^¤ùŠO_x0001_”ìÓ€îÜ“_x000e_xÒ_x0013_$Ù:lM©RnÊÒÁ¥_x001d_8UÜ!_x0018_bŒi_x001e_I_x0019_RLÍ•ñî?Î_x0019_?ƒ=—N%wâHd_x0019_.Ã¡iJêivpž6E)·*Î_x0008_·~„_x0012_7aÝ</t>
  </si>
  <si>
    <t xml:space="preserve">—ÅÛé~/æÀº¥·pzî©»bö4§ZØe©„ZŸqìÉj{Wu&gt;CfSnìî]"0N©ÂiTSÍ)Åa—pç_x0011_êû’tõý½ž&lt;4ûõoS÷É+_x000f_NÓ‰~âý^jï_x0013_U_x0013_ãYÖ×ï„ù»FŽ_x0012_'Ø¼8±Ü»ûâsž_x0017__x0012_×³ó´âË</t>
  </si>
  <si>
    <t xml:space="preserve">L¹_x0002_È¯_x0014_¢Ç_x0012_&amp;P“3†|Ò_x001a_ƒVê¤f½¥HœÛ</t>
  </si>
  <si>
    <t xml:space="preserve">ÐçÎˆé_x000f_ }#ê_x001f_öu_x0007_Ù#F¶Ÿç+Úoö_x000f_›_x0016_¸S®[9ïu{´_x001d_¥¬©{Ÿ™õ®£!Ë¯m(ƒa‹»²_x000b_Ä(ºò&lt;ì_x000c_‘Ù™sµ%OÐK¹¢?iûâ_x0014_'’lÏ0¦=_x0013_nzÆîÎ9¼åã¼½–µ_x000b_ÿ/&lt;öµ¯P5ùß^ÌÚ.îÈ/ÛQo</t>
  </si>
  <si>
    <t xml:space="preserve">ñÎÿD!Qè_x0008_ƒ¤"N˜À_x001f_T‹:‚0û'TG*	ôzîL“%	¦5F¸bü“oy{)Û_x0017_§s°å«žÜ\æ _x001e_vÒ=¹ØÇK7ÃÆAt</t>
  </si>
  <si>
    <t xml:space="preserve">-™¶)Ê“_x0001_á!_x0016_Œa‹1æDÊ™¢XÐ_x0013__x0004_É4;¯'‡]Å™_x0003_$f_x0007_³§[ùŽdŒn)õ5vÿ(ý›Tº¥Ãÿ[G2½²kô</t>
  </si>
  <si>
    <t xml:space="preserve">ƒ3Š-_x0001_¥5&amp;´Ÿr¡Å_x0013_•_x000f_V_x000c_0&gt;_x001a__x0010_èÞ‹ù_x0016_F˜Â&lt;É_x0019_s0fy@Q”£‹fÿ+Ì‘—¹~LóÛ‹œÒö~ÆÑÌþ5îù‡A;ìò_x000f_Þ)_x0016_á• C6Ž¬Ö_x0013_dñ&gt;P_x0014_FÄ¨*Jâ¼á–_x0002_Þ2_x000f_¨Å_x0011_f_x0014_Ã_x0014_ÅU</t>
  </si>
  <si>
    <t xml:space="preserve">_x001b_”b&lt;t/_x0008_Ðy</t>
  </si>
  <si>
    <t xml:space="preserve">y±_x0017__Ì_x0019__x0014_dI#$I™¢PÍ™Â[ÉC:ŒÑ©5F¬Ö_x0013_eQ¹7eYŒÙ!²FŒÛ›ƒ‚pˆ/)_x0008_4pdQ_x0016_I_x001f_ß€·¶©³þãTqŸ|]ãþö¼</t>
  </si>
  <si>
    <t xml:space="preserve">¯öp+oð/"ÔÛyî_x0005_ç·gû®¿lÍ€¼</t>
  </si>
  <si>
    <t xml:space="preserve">"__x0001_Èy¯^_x0007_Il*_x0008_ð¨_x0005_™P¸´k0—R¢Ý_x001b_â¸~Q„„]ˆ/ƒS_x0019_I@äG¾aŒ]dCæX_x001c_nÖÊ{M¹_x0011_xÕe·è=m9se±?-ó¢ZÍ7[­?ÍÍQWín‡Žá_x0006_éE»+ˆ_x001f__x001d_Ì$Ì4ÅëþÉo’4qÏ7öKwŒ_x0014_v³åëœðî½¥êª''Î-fc_x0007_siÊ&gt;OB%“Â½8çßÝ¦_x001c_¢ŠXÐ˜¨GÇ£O÷·Õ›_x0019_k›NC¦œþ–ü5˜Zæžù®ƒ¸ˆí/SV ni4í8°\N†ÔsÛÜþT_x0014_ù¶ò_x001c_Yù‘2‹TjÊñ½1Xuš_x0018_äRÖá–¨ÒÜÞ€²‰}Ù</t>
  </si>
  <si>
    <t xml:space="preserve">þš_x0012_É?¶n¿_x001f_™_x0018_Z‰r	Ev/dHñMúö^¶ŸU\ul2ÜrÉ?K</t>
  </si>
  <si>
    <t xml:space="preserve">± òæÈÓD¢˜&amp;I²to¬ûõ_x001e_¶—_x001e_bsÜ‘­k›#Iå_x0015_A¸*Ï¶ÓSûû_x0003_[ï½é–ùo–[”_x0011_¥Iú|k?21Z¢á–_x0006__x0017_È¶£ón²vkROeÇ†Æ8</t>
  </si>
  <si>
    <t xml:space="preserve">ŒF¨±„”2£_x001c_9¥­–\xkc¹24Ò¨µ_x0006_¬×_x0013_ã_x0013_ô’±_x0014__x000c_;BœÝ_x000c_ÍÇBÿ3#_x0015_­)á?4§‡lÐ_x0003_q_x000c_õ´lcç&amp;_x0006_È”Ÿò</t>
  </si>
  <si>
    <t xml:space="preserve">~?²3Ì:©_x0013_ Ò¤•+J’um*J-å9©!»ø+½nðoù˜ÀrûZÝè|T¿2ûIu–‰ñ</t>
  </si>
  <si>
    <t xml:space="preserve">ø0_x000b_$òp¨HUíÏuANuÝWÈ¤rÔhNSb¢Ü_x0018_=š_x0019_ôjK÷öyÑ€ó©Gç_x001a_i#âÝ&amp;š/­Îüv‰3_x0018_ýu—Öÿ™_x0005_zÈ‹Òë3§._x001e_dÖf³žIEž3æ”™&amp;ŒÚŒ_x000c_âî ™&amp;Iª5fÜÜ_x001b_“tèÎ`Ý_x0019_M_x0015_#_x0006__x001e__x001e_Õ_x000b__x0004_i&lt;Ô*‘°_x0016_¥C_x0017_LH£`CyèDíˆ¤h}_x0014_)‘—}}ZdÕA¡±GU</t>
  </si>
  <si>
    <t xml:space="preserve">¯UÛ_x000e_}_x000c__x000c_9/Ò)ºîÈÖ}4&amp;Ñœ5¦¸¿`_x0010_¿£Š1dqŒ1¦8Ñ_x001a_3HL_x0019_¬_x0012__x0013_èÐ_x001a_~</t>
  </si>
  <si>
    <t xml:space="preserve">Ò;²÷_x0016_‡÷Z¶Í~ö·5&gt;~Õ_Šô[h½Û4¾o_x0016_w&lt;?ý_x001a_ðªÙ;Îáõ"_x001b_[XÓXÇÊÑ=Ç÷5·–:Èg_x001e_¶·mÖå½Ù?‡5ÇWÎá/[_x0010_ÈRþ¢Ã_x0019_RLÂ4Ë¾}5“_x001f_ÏY·cÈ¹žkbó_x0006_Ÿ_x001d__x0006_}_x0005_Ê_x0002_Ÿ?þ¶÷8¹·ï_x0016_éÔsú‹¿äùÒ÷»[;Ûê-2_x0002_ßåí9?«ïÚŽ~›òhs¬Y{‹Úe»&amp;“˜`Ý²ˆMŽŒµ¡çNƒó#_x0019_Å_x0016_|Ò_x0013__x0006_¬z×Ãß¦Ûq~1ï‘F¾*ÉõD¦ŒI_x0012_D§˜¶0ß_x0019__x001a_</t>
  </si>
  <si>
    <t xml:space="preserve">¤ÓQB_x0017_rö|–É÷qæ'äo_x001a_Z¸›òæ¼D¨¢Œ¡—0›n\_x0013_æåî@ãúO×øY_x0018_•pËŽäÚÔ®¸®á¥²_x0011_ñ'éÖ24Éyk™f_x0019_C:hEçé%b4L:ò˜¨_x0018_î}KêOÓ’dcrÃ¼8Eq_x0003_´càŒKe‚i¿¤ý9w_x0011_&amp;Ã*Kš#L1?I+_x0011_§aœ+Jã	Ãc¸ßß_x0012_~œ“ˆ}ó_x0018_ ‘‡.Åôb¹·#</t>
  </si>
  <si>
    <t xml:space="preserve">¯Ä¸õ_x000f_‹õÌ1J</t>
  </si>
  <si>
    <t xml:space="preserve">i dÌÀÄý$¬D›_x000e_x×“Æ_x0013_fÇqâ¸Ÿ¯É²1±pí</t>
  </si>
  <si>
    <t xml:space="preserve">r ¬cá¿\zŸÅÿñ‘¤nÕÁ‹G_x001e_dL¨Äý$¬FY†X¨7_x0006__x0012_òøÇpIúrlŒU°ÖŽ”jBy®&gt;</t>
  </si>
  <si>
    <t xml:space="preserve">¾MËòãÃ[_x001d_s#LR‹_x0018_G™#.1?I+_x0011_˜a—5DÙ„i£Ï»Kñ&lt;ã#_x001b__x0007_</t>
  </si>
  <si>
    <t xml:space="preserve">	³)</t>
  </si>
  <si>
    <t xml:space="preserve">~@O™T¶^.=GÖ¿[Nåf]c‡ƒd³&amp;¥vÜ^£0ë[V‚¨_x0016_™öÛ¯_x001e_G&lt;_x001b_p€™ˆ^ç_x0015_©’¤ºs_x0008_`|Ö¿òÚ_x001c_Ô¹[ˆ¥¸q.VÜÝzˆKn_x0017_7Ê)U</t>
  </si>
  <si>
    <t xml:space="preserve">´võHb}em×e÷(@úåÛtg_x0011_zü8_x0013_ú·4ñ’‡Ž_x001c_Õ¯Ì~æîJq’ËEÂÆ%øtˆçË¬¾ÒÂA^²"ù-WâµÔ6å­ËSEþu¶Ž_x0012_…×ÍÐ¦[Uø¾*_x001b_O†ü„d2_x0013_v¹öKYÖ(µ_x0007_®f«_x0010_á£¡öÐ†Þ_x0010_{Ó_x0008_Ž£|†_x000f_~R¢Ýüyç±n_x001a_5ñÝõýW¬×¥_x0013_mÜ9û××ä_x0006_Yi©çÙKãŒ!Òù¦ò$Å4Þî’ò_x000b_Ý š6«ñr	¨Óâúdõä;×¢—4ÈäÏx°~]_x0019__x0011_e8_x001c_n:´–Gaî¡}à“HÃûÈp‘¼ðÄ£&amp;M‹W!E»Lûx@wR•“­Û¦í3Y¤J_x001b_þ{ý_x001f__x0004_øá_x000c_B_!gò_x001b_Ý–™GÕ%ùT§žo}41m88Ô§</t>
  </si>
  <si>
    <t xml:space="preserve">Ž_x0015_2±™·ÈvsnZºgË9×_x0017_¾</t>
  </si>
  <si>
    <t xml:space="preserve">‘_x001e_±EÃ"ÿÊ_x0012_Hè‰ãrkøˆHX_x0010_&lt;Ru_x001a_5¿ÿ&amp;ùwxÛ¦óæ¹_x0003_³Ènh×MÏšÅèxá®å}yvíÓÇÖ…¶Õöž;_x0016_Ú2ÄÙŒ2Ò_x000c_³¾—Çg_x0003_8¾­7Üfn_x001d_][ÎÝ§â_x0013_gdI_x000e_ùÆð¨ê_x0005_XÝÍ.ÆÜ}~+Ñ«¹¡¤5|Ñ´Eþ_x0001_	_x0004_d¹´)`llt›Ì_x000f_9º@é®“ï¶?%h×ÈAæ±}w„ÿ»Eë_x001c_`Ó¾ñi|«j_x0003_</t>
  </si>
  <si>
    <t xml:space="preserve">ï¥ñÙ¡•eºûnôFN&lt;2íY_x0004_î­ç©Ð¸õŸßûAæÉE/tC_x001f__x0008_a.¥ò_x0016_ÆÊÆÉvý_x000c_„Ê7n}</t>
  </si>
  <si>
    <t xml:space="preserve">"6_x0006_</t>
  </si>
  <si>
    <t xml:space="preserve">_x001d__x0008_¾„átdŸÎ±²ÄÙ.Ôý_x0014_!oªÝ.ñ_x001b_{­ûsFë‰q¿‡_x001e_»‚9è/¯JãƒÄmò_x0012_}:¾»Ê#&gt;å–•¥mC²Õò}Èåž&lt;d*9kI¦u–g®±§Ž3î±6¾}§T¢ü‡ô&lt;áÿ¦BøŽ(üÄuù</t>
  </si>
  <si>
    <t xml:space="preserve">R5æé!_x000f_"~šœ×uf±ÍÛÂ_x0001_r½£|S~3r_x0007_ão‘“š†ß'_x0017__x001e_!\i&amp;/_x001b_h—_x001c_©u.ÝJeµ_‹â©°¶SåœÓ_x0017_Ð¶M¤+!½zŠ#†'þ¬m ÝZA:´yŒpð~º_x001c_$kŠóâúæ…_x001d_qJ_ú…7]š_x001b_­Ã_x001a_èÃïÜn~÷íÛ_x001f_q+_x001e_Æ_x0013__x001e_T/kùUÖÝÇˆ‰Ã'·$_x0015_;òoÝ‘Ü†v)/…r_x001c_Ô¨§É_x001c_2_x0019_Ä`º” Ñá_x0013__x0018_t4¨á~Â_x0012__x0008_Èqˆ^_x0011_¼¿e_x000c_</t>
  </si>
  <si>
    <t xml:space="preserve">8"´Ó+“Í:î—ªB¥_x001d_¹%ˆWÄ]Ï_x0011__x001d_Z›®äŒìr×u&amp;¨ÕšÂlœ7&amp;è«+</t>
  </si>
  <si>
    <t xml:space="preserve">_x000f_Z†_x0013__x0018_®H»‡/¿q_x000b_ò7òlœ/˜Ö_x0015_ÜÇ\„š3$ÑDlJR ©5¸ä5ÈíJR˜Û_x001c_?÷Ï»¿ö÷þÏºÛÿ¦xÎßrë÷¶òöT_x001b_/-xS†ÁEÇØ¹ð.ç¬—ØÚñAÚøí¿ŽÑƒVµ¯Niž=GÀ~žiD¯&amp;G¼Ó›`îÇË</t>
  </si>
  <si>
    <t xml:space="preserve">_x001a_y„_x001b_›c&gt;©ØëVÐwÔT&gt;½_x001e_3ê¾|_x0011_êÉ”Ûî_x0008_çŽ·#ù_x001f_ucL]Oñ}GÏ2ç …ð:</t>
  </si>
  <si>
    <t xml:space="preserve">GK{–ém_x0016_÷ñÿrcCÆ‚:V4_x001f_îvŸ_x0002_÷—ŽIø/&lt;‡ùì~Ë+—ÆF$¬Ðèõá_—ØK’Ö³(y_x0016_áMÜxZK?"aÁŒŒB¨¢Jsné=%ðîSÃØa_x001e_ÇîãÕÅIÏò ç4î=Zu_x0016_´¼.õ_x0013__x000f_–ý&gt;r_x0017_ÉEÈÈ</t>
  </si>
  <si>
    <t xml:space="preserve">ÿXs×+ ¹É„øÈÅïì9“«_x0016_êN»C&gt;æaœŠŸ_x001d_ËÇ$¢”7ÇS</t>
  </si>
  <si>
    <t xml:space="preserve">Ò_x001e_`–Y±¥÷’|ŠãÒ_x000b_Ž?[#_x001c__x001b_4ÜlVßo–œæJãÒ|Oídbö¢Š+JçSñÞOÉqé&gt;'wCDR8¥_x0015_1Ôí_x001a_AòãÉñ&lt;ã#_x0015__x0016_j:_x0018_®—Iúx_x0006_"eE¯3]R_x0019_´t¦¬uKoåˆ\z!Ò[¹_x0010_r_x0001_Ý&lt;º¥_x0017__x0004_Ã®õ8ÛKñ$ìŒb\2D›ª™—_x001e_“Ÿ1ÿ&lt;ŠŸ_x001d_ÕÄÐ0Ì•çSEqèx’vF_x001f_z·5±#_x001c_8×U²®=_x001e_|Çúò$&lt;¹»¯s&amp;Ã”2¦XêVlòõ_x0014_Ý±ê_x0016_z_x0018_ñæÓÇËL.'ëZæÈÓ.¢Ó_x0012_X¤4¨êºÄ$Ü¨²˜]Ö_x0018__x000c_eŠ‹_x001f_áµM&gt;jªóÙz•k«qŒÏ=_x0005_®&amp;Ëb_x0019_nò&gt;òËÍ;œuƒo©íŸ57Öl”uÎ:SE†r¦ŽIE—&amp;</t>
  </si>
  <si>
    <t xml:space="preserve">Y&gt;T_x001d_…SI_x0002_±«-ó_x0013_F1·õòg‘²P?AÖò_x0001_÷ksü—‡KU{Ã&gt;-fgÂpV”/Oß–_x000e_Ò÷±|ùO1ñòþ…ñ‘fñåTÈ¤cLj‹"e‰S&lt;hÍE’«)ÕÝ‘LU_x001b_Â¸~Æ¡_x0006_Ü¾_x000f_] ÿÞðÞ§ïsó#OS–¾OÞXÎ;³¹õ_x0013_^Ço]Sme?_x001d_+’»õÖ*äæ±ÈõèjÔSä–=_x000c_º-ÞoØ×_x0007_nnÛlsª{pÒãÌLvMÙg×#Ç™/v&amp;9üýT_x0016_æÔ±ÊEPA¨b_x0011_v_x0018_‡&amp;z÷#ÌÂîhû¨H£‘7_x0005_Q_x001f_SºíI·1ÿy_x000c_‚9Ï¾„²3$Ñ©5F¬Ö_x001b_‚¨Ý_x001b_³[ †»ÿ</t>
  </si>
  <si>
    <t xml:space="preserve">z&lt;"¸ÂÈ¡†G&lt;gÍ©Ji;_x0004_&amp;_x0011_¡(‰JS_x001b_b ©${_x0015_sEÙc:K™ã&gt;h</t>
  </si>
  <si>
    <t xml:space="preserve">#bQ›3-$„wdc_x0011_Ç_x000e_u¯u¼Üï*W&lt;úG?u¯óyHÑÛciÖÃüõ'žÆFí_x0007_³¥þé}³àœ¦^&lt;­_x001c_±þx&amp;ó¿ORÑ_x000b_F»_x0014_“t2Ó(µFÌ©7Ä_x0017_Ý³Gæ9(ùa£_x0019_msñÇ_x0006_µ=ûœX·ßñsÑ^gzZ¨ž®Ñ_x001f_O„ü{RaÿÜÝÜg‰¾\¹'0wå|×á_:v_x0016_E—Ÿºó</t>
  </si>
  <si>
    <t xml:space="preserve">™TeEf_x0005_Í*‹RkIódR´‡•‹µÃúì2íä¿_x0011_F_x001c_ÅŽÐIìÈ½¾_x001b_nÇ”M+9käÿØJ_x001e__x0019_b·ÏeÖUüö7Ný¸ËvIñ^MEš%Í!2M“¥_x0011_´h7k¼_x0011_õIå_x0008_»_x0010___x000c__x0011_…1#¸Q®åþûïË=Žs(kÒÍÒŸK=ìo¹b=ÿß¶ìs£ö“^í—u_x001b_ÉÕ_x0015_!¼+ˆ…Fåùw_x000c_H_x0019_ÜrP.Ñ_x001b_2”¨*Š³€Ò;_x001f_Q]ƒ!Æ¶:7¼®iW¡mØ¯Ózú?’p×_x001d_–#?µ¿v=uÛÔ×±”\sæ¤K]Ù_x0005_Þ_x0014_Q%üÁŽä»Ä®âÌq dŒ±š3$ËÒ.éI“VkIÒ„£i&amp;ßÉá›Ñ§î¬åw%{_x000b_6²Ä|ú^ó³_x0005_Óû®ý½O¸ÞŸ_x0019__x0005_Ó8qŽ¥yšQh_x0008_Å×rÂ7&gt;ÕVü’ãýuUO_x0014_'-Äœ“É‹qsš¼ìÓWHš;_x0014_ñ|ë×æÀo_x001f_D[dS_x001a_êg_x0012_Š)sXO›Sx-’C</t>
  </si>
  <si>
    <t xml:space="preserve">Ž_x0018_Ã˜£ dŒÁœ3æÔ_x001a_³`N”FÔ©7cÁr½¦õ¶ò±ÇWò^OÝCëëW»‡ÉŸîûl˜çEŽìžEŽÃwÏÀ…õE2M_x0010_ù4.ÈÈþ_x0014_%Ñ}ìÔô»ˆÊ¡@ŽCñ¡‚ÌÒf-_x001d_ßj…Z3RˆmÑØ~Uqk¹/Ð††Xý…z:Ÿâ†©_x0017_íJ_x000f_èàL_x0011_Wß!XŽ{ÅC&gt;…_x0002_ºkÆ\¼#y/Eì‰/„"dI&amp;}ô(T.é¼t4èàhœ+´¾B_x0014_ÈÞ&lt;•pk³Äù€Ù!	ýHTxJÎó7þ«?‹z‰ëÓ[Ñ[ÐcÕ2ÞZÛ%ðñÐñ_x0017_l~_x0017_óc</t>
  </si>
  <si>
    <t xml:space="preserve">mÑ=–6—·V˜\Ó©óV¼øÇ¡yµú_x0016_“Ÿ¡rÕæ|·?HÝ³‹_x0016_+_x0016_*µ(_x000b_-Š_x0003_p©sJ_x0007_‘–0”¢áê_x0019_Â.ÝÇc˜%Ü9_x001c_G™30fÌñ£hd¦×gŠ2˜Ü_x0015_eiÃ 2|‡›Ýâ}¼›iWÀ_í_ï^ìÍ‚_×ðÓr_x0003_'e</t>
  </si>
  <si>
    <t xml:space="preserve">’î¡¦y_x001e_</t>
  </si>
  <si>
    <t xml:space="preserve">‹;”²‡=“Ht¼öˆ?åìÂG™[ãu0oÔz¾Ù	â7nµm·@éãáöÍÍ_x001b_™eæ›¼‚É_x0013_IM•Âë —çÒ2_x001c_I_x0019_|‚e³¾—÷yº_x001b_&gt;ë[˜ªÕàìï¥ñ´¸ñ¶]É#r_µk•²9_x0006_È</t>
  </si>
  <si>
    <t xml:space="preserve">—r›™&amp;‰±Úméóhk?;”ÚØ®Öþ•mó¨Lþ£R¢á_x0019_Yt+»b{ÿMæ|¾vï­þwý·C‰ë[‹{JÅø&gt;«oÒY¯)·É_x000f_Mü•Bµ¶Ç_GÝtÈ&gt;C-ÎñÚÙ¾ˆ_x001a_ç\ùßI_x0015_l|_x0017_Ä:Û_x0003_ß×_x0017__x0019__x001e_9ú_x001f_¸ÏÒ}_x0017_Öy _x0003_ï&lt;ÜÈŸS_x0007_3|çÙ</t>
  </si>
  <si>
    <t xml:space="preserve">mt_x000e_c‚Á_x001c_–ˆQFi_x0010_Ï£E0„_x0017_rcÿxÿ¦1_x0008_µðïí?»ni_x001c_ôÛ~Íx-Û_x0019_—_x0014_væYfÖ]ì žu_x0008_Àª_x001b_OºõA8þÿt—Ä\®²ûn_x001b_5#V7+gÁäQ^!¬»‡ÄÇOÉK_x0004_É)`‘_x0008_™hŸ</t>
  </si>
  <si>
    <t xml:space="preserve">ŸtO–gÖµõ_x001d_ºcÛ§¯æTi–=?_]_x000b_]_x0003_ÎÿóHÙsßû&gt;ÏÓ_x0019_ðï¼'_x001f_-	_x0004_È†SN¹13Æ÷_üRêJ.ðˆþF_½3½ñ8Œ—€†¯Z§_x0005__x0008_q‰þfÏ^¹Oá_x0015_(ÎN Ýõ:MûtEž›sMëu`ïÎnØ¼n¶mÆ¾x+ë·]†í|™²ÉEyÓZ•m—hN8?ý_x0004_`îT¶3_ÇÜ_x0013_åG6ÈÕ‡T3ü_x0016_A^²"·®nÇ}qæÖ¬¾–…Ó4›Š_x0016__x0019_Ê_x0006_¢]Ä?À²?Pêá÷à!Ïe</t>
  </si>
  <si>
    <t xml:space="preserve">¸ã&gt;r_x0019_k9ÖÙ:éhVC|_x0005__x0014_§†„4ñ_x0005_â_x0011__x0013_æ‡ÅS½_x0003_™hè_x0018_iÊ÷­+Uo\=·}_x001b_½7^_x0007_ßü‹-ˆçŸ_x001f_‘.Z</t>
  </si>
  <si>
    <t xml:space="preserve">Å_x000f_m_x0013_ã—&gt;i_x0006__x0008_§?L_x0017_±NþñFµ_x0003_Nêi8„bÌ‚‹.g1¥i¦Nóë</t>
  </si>
  <si>
    <t xml:space="preserve">ô´üÉYÊ†7÷Ô_x001a_¥_x0003_—îí_x001e_z›—îÙò¨ufX¯_¾?ÂUî_x0001_gßs‹÷ú?ÑÒË?åz63|'zä–¤?ß9_x000b_#</t>
  </si>
  <si>
    <t xml:space="preserve">9ñŽç‰T¢Yvò»4¸/’_x000e_×ï3Žy¯©ÞînèEí˜l_x0008__x001f_!Í	-._x0011_¥(yqáÄú=Dï®èÀ­Q_v(Ay.hÆiu</t>
  </si>
  <si>
    <t xml:space="preserve">)Ó»_x000e_Ë'Ë›ºPy$t&amp;­Õ(¦'î</t>
  </si>
  <si>
    <t xml:space="preserve">½µÉ;ãZo"èÐÀìÌ_x0012_‹_x0006_E_x0019_ÿì„Ê3æ•fÌ_x0004_ÿÐ|•£vPM/KŽ_x0003_z×Çr×“ÊžYˆáÈ+ÖDµVKŽe´ÿO</t>
  </si>
  <si>
    <t xml:space="preserve">Ôq_x001a_¡ž!E’2fPÊ™c.jÍa6N:1L˜_x001b_Æ_x001b_Å"_x0010_&gt;_x0006_Œ¶ý	tsÜ45&lt;B_x0018_›_x0004_$‘Õ”F·Š…B7µRK‰]×_x0015__x0005_þ!_x000c__x0002_;n•_x000c_:»ÞípË—î¤§ê•·]Ûb_x0015_ï]¬7†_x001f_«B1_x0019_²pØbPFŠ9</t>
  </si>
  <si>
    <t xml:space="preserve">Š7ž½	Db;5l×jB_x0018_ic_x0017_úˆär_x001f_­_x0008_ôu¦¸ÕéÐÖ#xðP‹×_x0018_Dr…/óVï^¯†DÄEn—bö_x0008_hQÑ_x0014_ƒUŸ¾_x0006_õmíbÕ–&gt;¾Ë_x001e_ê–ô‘g÷é;ú:eÇÏtæÏç™½CÙ±%~ì÷qŸVj[UEŒÔïëXýA_x0016_ê©ùmU=­Ö²# GlÐC¸kByžYµ¦mnf_x0019_Èw¥&gt;Ï‘ìÕÛ9Po¯Ît’ÏÿÂÓfO¾‡D–&gt;D‡îÏvø¡‹Ê‹_x0002_eÌÁ.lŠ2 [ËAõ_x0018_c_x0008_K´ð{ù_x0016_L‰(—Ö=oÜ¢Z˜ÅÈvÉ_˜F®nùT÷Óä-Ž_x0013_Øë:V^ÞP_x000e_A2!…QG_x0019_ó@j</t>
  </si>
  <si>
    <t xml:space="preserve">‘FT_x0010__x001b_D Qˆ0d¾›“BùŸzß¶ž*Nî&lt;8–vD"”X¢pÖ›_x0012_À[ÌBîŽ_x0008_‘2&amp;h—Þ=aÓØ‚ÞÉµû·(_l™qáÄ«dC`¢)_x000b_¾Õ_x0008_„p_x0006_D’3F ™5Ã\Xd®Ñ´.Þ_½_x001a_VI“_x001f__x001f__x000f_.&lt;4øû¨qh&amp;D7l5cïš„òŠN•</t>
  </si>
  <si>
    <t xml:space="preserve">TiÙ~ó¿£†3ãÈ_x001e_í®OHtÞÒVyë_x001f_§­û²eÇ‡_x0012_­‘</t>
  </si>
  <si>
    <t xml:space="preserve">_x0002_ŠdÊS!•G8U•…ÂóÐ®F_x0007_l†Õ_x0019_}“ãÔšï†³ÔýÄ&gt;šç«ç·_x0018_®&lt;Ÿ_x0012_­‘</t>
  </si>
  <si>
    <t xml:space="preserve">V_x0017_sñO®àý_x0014_&amp;‘ÛnP“Ý‘¾Õ”ý’í¹ˆ_x0016_q(ký_x000c_	ªu-Ú1FRÜ4oòCíÏÖ_x001f_vT7O</t>
  </si>
  <si>
    <t xml:space="preserve">mVŠÒŽ¾›_x000b_Pú¸ ç8ÈªïÀ\‡÷_x0007_ÿÿ@DÛÊ_x0002__x0001_ÁÐ˜"2„’_x0004_•DêW%^›’›êU_x0012_UWER*s”.©B±IU*WÙuÉÆ\W¢ÜTY½_x0017_RÍ</t>
  </si>
  <si>
    <t xml:space="preserve">_x0002_µJ@­-HªPSP\s_x001b_f_k_x0006__x000b_D‚Þ€_x0006_ôž_x001a_	³=?Ÿ¿ÇçÏðØ_x0018__x0008_/_x0003_Í¶Æógžaç•¢@ÒÃ}åm‰_x0013_Ì*D¿º~iS¿‰”U‚U:hLJŽj_x000e__x000e__x000c_?‡A&amp;Ppu9ö¶ïXƒ…ñ=D&amp;œÔ-Ò_x001a_Œ}&amp;! v×Å«ì</t>
  </si>
  <si>
    <t xml:space="preserve">Üx¤sU¬Î3_x000c_YZy;’–%0_x0016_2–=)yK¨’é—Q_-½ôöø…ðÞ	µKx=_x0004_ÚŸñFØ_x0011_)&amp;_x0005_·“„Sæ“O&lt;­	5¢H\	ÓýZ&lt;œÅJ”_x0014_¨ø^óøu´ÎY_x0005_eJ‡ï_x001c_o_x0005_°¬¶_x0015_±DøpÓ\ymFÔËh&amp;¥2ÛÍ¤ü£TÚ\ù…ûT°:­âÍkG</t>
  </si>
  <si>
    <t xml:space="preserve">k-‰åòvüïåÓ&gt;__x000b_ÐÜù_x0003_†{C†6É¤eVšLf_x0019_Œ\öð·-¤œ&lt;2F E_x001e_“”©×_x001e_¾Ô³5!×_x001f_-`”M„×Xrã¼¸”€ssãð¼å“†nêÿŸƒ»_x0006_ÛÀ_]_x000f_—ü¼ ¯Aõ|2^Ã_x001b_&amp;’øR§›ÏH{wËAògßÀYµÈ[¯U</t>
  </si>
  <si>
    <t xml:space="preserve">3ùnYi</t>
  </si>
  <si>
    <t xml:space="preserve">0×O+&amp;e:XQ_x0013__x0018_š_x001d_Õ_x0011_þí{9µ</t>
  </si>
  <si>
    <t xml:space="preserve">´Ë7`vØe›°</t>
  </si>
  <si>
    <t xml:space="preserve">_x0018_maÏ÷B-«PÝ‘ôLØe7_x0016_Ãb—Ša</t>
  </si>
  <si>
    <t xml:space="preserve">_x0011_1[_x001b_oÒF$Ü—ô‘‹©oIx–¼í‡§ˆ_x0014_Ÿå_x0006_—_x000e__x0010_žaüôwÐÖÄ_x001f_	_x001b_×_x0015_G_x000f_ØìÊ'É¸ÂZËÌžh2¦ÃŠ\@ZÅ_x0004_</t>
  </si>
  <si>
    <t xml:space="preserve">;Ý¢BÔñPšpLÓžAó}þá_x0007_</t>
  </si>
  <si>
    <t xml:space="preserve">ç®*_x000e__x001d_÷²_x0008_M_x0010_Xz+âÑp¡»+W–_x000b_(ïQkIºïÿ·²_x0019_Õ&gt;_x000f_Eíº¦Ÿç2E„­›Ÿ_x000c_¥m_x001c_öz3bºl+âÌD£ˆÂºSÝ»â‘Õ”V®ÖyÚ‘/_x001c__x0019__x0015_‹üù‚H´”ýØŒn0T‘k_x001a_Tá</t>
  </si>
  <si>
    <t xml:space="preserve">EGfRþ8XcÆ</t>
  </si>
  <si>
    <t xml:space="preserve">¬Iö¦·È(_x000f__x000f_Ñ¿³èM&amp;_x0010_{~Ãø†ô~@é_x0016_}S‘9¦}SÔÚ±?­</t>
  </si>
  <si>
    <t xml:space="preserve">ú‘7bÙv´êyf?_x0015_é&lt;¯._x0007_œ-K·fq¯Sœ_x0016_|EkG/_x0006_f°ç—_x001f_Ó`¶6V¼~ÿîÏ³Ý`E|Au5‚]l^õ{_x0016_qü8E`i2äJÒ6ô¦nà2FUÈ`ÉŽ+€Æe_x0004_‰)Ã»‰RDÆ÷E?_x0013_…•*_x001d_Ì:wb_x0014_°t+ž©Â+ä!F_x000f_•&lt;H?Þ¡ì·Všmî_x0007_'è{¤GŽN—h=]ÉwWÒ]_x000b__x000b_:‡Øê™ä×RÂòÚ_x0006_Þbëz	GãôÐ_x0015_Ež_x001e_-—_x0005_Åsè¤}_x0012__x001c_„»áÁL†XÑ_x0003_IiÔ­_x0011__x0019_;Â±®ÆèûÒª_x001d_ÌªˆlÕ_x0008_c_x0013_/_x0005_Lx!áðG’wÂ)Ï4!_x0008_lÕ¥z¥AûžAÄ|_x000f_ùôÿÞBiµ</t>
  </si>
  <si>
    <t xml:space="preserve">Çñ0ûöÌÓBÄ \_x000f_æíÝ£_x0014_«Ÿ.Œ_x0016_aøp}Z!6ñhŸêÓ_x0013__x0007_—2ÇôÎ_x0005_ôéÈný."3_x0018_c0ö.…;X_x000b_(ÈÈô	_x0014_6Å_x0007_-(=7{85¸4¡`ŠZòC'”*&lt;±/æ‡èq¬óúSs‹_x0011_¦UÄuŽ+_x0007_Ÿ_x001b_b:è</t>
  </si>
  <si>
    <t xml:space="preserve">hÐ‰â!Áþ?_x000b_ˆ±ê_x001b_N2_x0012_æîÁ</t>
  </si>
  <si>
    <t xml:space="preserve">_x0002_y.“M9ËÞ°ÎòÕ‡“òò¹rbÌ^’q˜³_x0017_Ã:Oo_x0017_‹)‚Ã€FÒÇ€Oþí;›Œ_x0008_ &amp;.ÚÔƒ£(bBˆed½Õm«•_x001e_ƒâùÁµ½_x0011_”‡¨'´¢_x0016_@l</t>
  </si>
  <si>
    <t xml:space="preserve">(9XHÇk_x0003_Ù$=‚´²AkÚ_x0013__x0004_–“7µÆMºó`_x0002_TÓ¿¡ÁëCÝr_x000b_NàíÚt_x0007_ó^Y´ˆ­†_x001e_ˆNôYB#$Z;Ô\º`Ÿÿ}5KÅzQ¨:õ©¶Ó0²“ª_x0011__x0016_\Ýé5†?Mì‰á–~.‘uBù»SŸñJéGÝ_x0002_ñÁ’»_x000b_)Ûb2æ–_x001b_eg;_x0004_ÎaÄ@	£›ÊYÎÅ¡_x0010_ÄëÖ</t>
  </si>
  <si>
    <t xml:space="preserve">c.í2Ø¢wX_x000f_Ð	ŒH¯–Û¨&lt;êˆ®ç§_x001b_žÐ.Ÿq_x0017_õÿÅË\Ñpw|jVþáOˆÎ_x001d_ÀšYÁ_x001a__x001e_v¥&gt;’xT…ÙRšHÚ=Šº£_x001c_ÿTõ7_x0005_¥—¸[éðÚrØuï€Z</t>
  </si>
  <si>
    <t xml:space="preserve">åÙcD­-Ð9Ö˜p½Zr_x000b_	\rÏÑ¸ßÂ€âÙîÃcyõ´cÑHÄ&gt;¥î®b¸;þðü8vøi?_x0008_†÷JÅ_x0011_À@¥ìº{:”Ë?j¢_x0003_«-•rCñháID°œ_x000c_{b™Hß¼V@@Dæ˜´-MÀê]ÏÂø_x0017_F]µŸm’_x001d_?¶ÁT•þqpèTtbU»õÏ…¢÷–ñ_x0016_î‡</t>
  </si>
  <si>
    <t xml:space="preserve">'</t>
  </si>
  <si>
    <t xml:space="preserve">)áP#6åG’L-n</t>
  </si>
  <si>
    <t xml:space="preserve">b%Ï“áæol“‰Ã&lt;7½eP_x0013_„_x0016_·%-‘_x0016_è­9$FäOË_x0015_ZF}ÙM¤¦_x0014_ákxV@_x0001_ß)À“â€p‚ô¹M?‡$@t˜*”¢#á*`›ÑD5»Ów†(_x0007__x0008_AoŠÜ_x0011_Þl¬¹&amp;_x0006_ôR</t>
  </si>
  <si>
    <t xml:space="preserve">QL)Å@©_x000c_¼_x0002_°df_x000c_â@iÄˆ¦_x0014_áúpÝ|é•_x001c_ñ¼«‚RÏ_x000c_ßá$sì</t>
  </si>
  <si>
    <t xml:space="preserve">üæ~uX©ý_x000e_z"Ãs^!˜X_x001c_ÒÁ_x0011_¾ÔSéø¸_x0015_ÿîç‘)È÷9_x0006_û_x000f_bkjw…†¾ Ý‚ßÒÁªKð_x0006_}ýV}ß‹†÷:Z3Ýâj^ð¬æÝÁÃ¶3K_x001a_‚Ñ£ÅÓ</t>
  </si>
  <si>
    <t xml:space="preserve">ð§’¥ÏŸð¿ð»ï%?s'á˜$ï­ªÏåÏ…¤›|á¢á¤¼_x0019_E §LŸg'×²ËüÅ&gt;öïüÓ.Hÿ—S†Z“KXyý(L7±uI&gt;__x000b_–Ý¡M_x0007__x0006__x001d_ÚX:°ÖL@²ï±_x0007_¢_x000f_¦oòû_x0013_†©¡âå&amp;‡_x0010_š_x001e_N­v=íÏ˜^½J4·izD²pÍ±#$š-ÆB3_x0006_ö›ŸCð·_x001a_L_x000e_RX¹ÒwÇ¨^W&gt;O…ö'</t>
  </si>
  <si>
    <t xml:space="preserve">_x0017_Í&amp; Ò_x0016_&gt;_x0002_—_x0008_Ò_x001d_†m2š=š.±¬_x0005_þ_x0016_!UÉ!ùv8Y_x0012_iF</t>
  </si>
  <si>
    <t xml:space="preserve">Xi˜)¨†Ò_x0002_¬½</t>
  </si>
  <si>
    <t xml:space="preserve">Ï“ámæ©„«bO–4Æ•HIßS_x001e_êøfÿ/±8há²¡I_x0010_ ¾_x0014_Éb†àŠ£ŠéU=»¹ó_x000b_ÅYcµ_x0017_«x8µi"ËŠi1üE:ï’È°Þ©w=þ=_x0007_¾_x001d_²çN¡c:]Ï‡¼”mÏZ“à]_x000e__x001a_nM-_x0017_ÈT¬ÚY2S'¤ÉÖ¦“(…oÅr_x000f_–_x001d_B®8fÖ_x0015_•_x001d_»þk._x0005_©ÁýX±ŽXÕ`âVgº{ù{êÉ_x0006_ò0ÚÚ¿jÖ}‚4Wc…æ”0`ùJa#@]*0õËÚó_x0011__x0017_)ú':Œæ*[weð­ß~_x001b_ü›Wçû_x0017__x0010_‰dášôí¬¸HÍeÓü¨ŸYx6î…</t>
  </si>
  <si>
    <t xml:space="preserve">¸#’_îPB%s‡T†•hmùì“(‹ý_×Ÿ“</t>
  </si>
  <si>
    <t xml:space="preserve">æ}Ý–_x0019_+#¸¬_x0015_¡b|­!4£\9B°#ú</t>
  </si>
  <si>
    <t xml:space="preserve">q$cÚ¦ð¶åOn÷(‹Ô™Ísäø]¥Ã„_x001c_'±­_x0012_Cr_x001c_h</t>
  </si>
  <si>
    <t xml:space="preserve">Ó˜z_x0015_âÀ.ðJ†$d¢¦_x001d_:*cŠ¤_x0006_µ‚ðLßåÛ†àÙÍ¼fâ_x0015_iG</t>
  </si>
  <si>
    <t xml:space="preserve">È§_x0018__x000e_)£D_x001f__x000b_V…IÕ!a_x0011_Z›_x001d_üµó#Ké¨</t>
  </si>
  <si>
    <t xml:space="preserve">!ŒÁº¹ìÒNîU_x001f_Ú¯1|k±—o\\û{"wz_x0018_£À3Ÿ_x0015_iåp¨’÷p\ÀrêlãÖž„ÊDÒ¢¢*Œœáb_x0011_}%#"ÀY_x0019_Ø_x001b_FHM_x001d_«£7FÜ6#„(„ïÔU_x0001_!)</t>
  </si>
  <si>
    <t xml:space="preserve">‡#_x000f__x001c_¦Bm„à</t>
  </si>
  <si>
    <t xml:space="preserve">ô¥8_x0013_gÉ*P“¢xOŠ_x0001_Â_x0014_!v ¥â/†Ûö_x001b_²1@1µ&amp;·1¼_x0014_!«í7’_x0018_Ö</t>
  </si>
  <si>
    <t xml:space="preserve">h–_x001b_Àåø”æH_x0011_›_x0019_Á_x0004_ Ä Ø˜”_x0012_£I`TÙ_x001d_?"HvDƒ¿¾¬ÅŸï“Ç¢âPQ%ü7Ø¡­à$äNÔo§OwÏêv3ëK‘þ–¾_x0016_áéÍ®–</t>
  </si>
  <si>
    <t xml:space="preserve">_x0003_K€¿_x0013_d‰Qüx5kï_TgKˆ²‡_x001f_)Ú$¢IãJ¨ð©µ0­</t>
  </si>
  <si>
    <t xml:space="preserve">è}Ü_x000c_åZîšUíÝz“_x001f_^à*_x000f_^OKÐyVˆ¾zýw¹ƒRß_x000e_¥œ_x001b__x0007_O£Á)_x0014_ïë…ÓÕœl</t>
  </si>
  <si>
    <t xml:space="preserve">þš£_x0004_êJ_x0001_ôª¡iÔB]¡Û—Lw(S_x001d_›ƒ_x001b_ó</t>
  </si>
  <si>
    <t xml:space="preserve">–_x0006_áX¬Z-ˆ[¥595sáð¿™KyIW]ÿÔ•5'“&amp;‡S_x0019_ºD©·</t>
  </si>
  <si>
    <t xml:space="preserve">™7_x0013_—õº Þ¦þà©M</t>
  </si>
  <si>
    <t xml:space="preserve">PnÞz¹ó…_x0017_¿D´p¥A¤·ÇJý&amp;#ÏÓ™HUOÈ_x0012_ð¯—&gt;_x001a__x0019_î”¦¹u™=_x0006__x0004_Dr_x0011_Ôª'é_x0012__x0006_	ß-èvhxN¡Çoh‹_x000c_rÅ	»EkCuQ_x0017_âLö´'_x0017_&gt;p¢þdWC†’Æ“½1QTãYÉK</t>
  </si>
  <si>
    <t xml:space="preserve">HS_x001b__x0014_ÐÙÔªX÷ÐªVWID&amp;‰?åo_x000e__x0005_îºÒ¢_x0010_h=^bë_x0015_ïQxŽsÑ¾¯aKP„é© Ëå¶ogÍéjÒ*6¢5†ÄÑP—$Øá_x001e_Š¯ L‰¡@ð}ž"_x0013_H–•kº¸_x001f__x000e_ßuê"à!ež_x000c__x0010_½_x0012_Çîa"Vuê7;Ûúýlº˜u_x001c_x[¸¨3ù·&lt;_x001e__x001e_SæI4r5¤Ù—</t>
  </si>
  <si>
    <t xml:space="preserve">EQHêÕÎÈŸDŸŠ¨lÌÏ(.9&gt;²å¿t©_x0011_¦_x0002_áŽX_x0019_$_x001a_Uvðž`Ï)Ë¹ðá~«©Ã(SJGî*¤ŒÜ² ‰"(_x0002_:Ò©Hí÷”·Ì_x0011__x0004_m®WOƒ™ÆA¨óÅ_x0002__x000e_Fs¤*MÞ½_x0006_¤ÿyë€ÒÝ2Öì¾_x0017_</t>
  </si>
  <si>
    <t xml:space="preserve">+¢WBÉZÙ¼¬‘ei‘›‹©jL‹©ö&gt;b^</t>
  </si>
  <si>
    <t xml:space="preserve">_x000e_Í/©)_x001f_È~yœÊ;QÎÄ›ké©›v°F”_x001d_ûkG_x0006__z™¦_x001e_¥_x0001_^_x000e__x0012_1W™6_x001e_UéÔŽß•²ÿ´á{ß Òùûz/ä±?Ë¿J…Ðü;Í·µ7i&amp;jFg&gt;šgž³5õNóg_x001a__x0018_-ò×úòN¡_x0006_5tÜ†ÛïztRz7Iiç+lHŒ~›Ù_x000f_¿çIÀ¯–Û²Ï»)fÐhîi=_x0007_°þ _x0004__x0010_ƒ_x0010_â F_x0008_Ñ¢_x001a_A"5"HI˜”_x001b_‘</t>
  </si>
  <si>
    <t xml:space="preserve">7¢dN	Ñ&lt;?|Œ–_x0008_º_x0017_ƒ_x0018_d_x000c_ã_x000c_1ƒ_x001a__x001b__x0003_hq_x000e_AÜeÃà}_x0019_±œ_x0010_Â_x001c_F_x0008_Ñ¤_x001a_Q %†ðoÄÐŸ_x0014__x0002_ŒR</t>
  </si>
  <si>
    <t xml:space="preserve">‘T+…xGÏ7–_x0018_]_x000b_ÁŒ2_x0006_q†_x0018_Á</t>
  </si>
  <si>
    <t xml:space="preserve">´syTÔ*Îo_x0006_wãå_x000e_j_x000e_£§\4¸èâ²™«_x0012_nÿm7ÑïÃµV”S_x0007_OY•°%²	v¼_x0013__x0002_Wú‹ ñí0ê</t>
  </si>
  <si>
    <t xml:space="preserve">0Ò50ËR˜Y(˜U2xH°˜DÈ˜9L_x001a_rL_x0014_}L_x0012_êÖB</t>
  </si>
  <si>
    <t xml:space="preserve">ÿ¨iE_x001e_¬§©“Ïö\ŸÛHê§»î#.N_x0008_^¬õ(\9³¬&gt;&amp;3#O_x0019_½âc"1“ªLb</t>
  </si>
  <si>
    <t xml:space="preserve">&amp;1l‰Œ_x000c_jc_x0006_äaÌG$H</t>
  </si>
  <si>
    <t xml:space="preserve">m“f%-øŸ</t>
  </si>
  <si>
    <t xml:space="preserve">ŸŒNjóŠÊz§_x001b_[þa¡·®]_x0019_ùýG=Ú2Ìy!u)u_x0017_QqV_x000e_èZÈ¯Ç_x0006_8ž_x0011_F¦_x0011_éS	5‰„6)…[”Â¹”ÂÉäÂ”F•_x0018_¨_x0015_#˜+‚+_x0012_‘‘p.† Æ_x0019__x0006_2‡@ê_x001d_ƒ¸~_x000f_â0Fˆá_x001e_4#D7âhM‰Á½Xþ*^º_x0019_nn¢X”#Š(…_x0018_¤_x0014_¡‰h¦22_x000c__x001f_g'YÃà)ÿ9&amp;ÀÙ¹÷N¡z¶VŸ¹4æ¶YÓ¨Zj_x0012_nD.+¢'\ViŠ_x0014_Ü‰Ô´Lwg‘;G&amp;&gt;µ“«·)ë?(WÓ'E#À“že‘ŸL_x001b_©L_x0010_0LøK.GÞMˆÖ_x0011_H_x001b_Öšu…‹&gt;º_$:É[_x0002_@›ÔšsKz:¶ïê­Rºý”¿Ì§_x0013_Ä&gt;_x001c_!ÄÚCç¾¯0üîÄéúiÓ¼Å-4)½ùmnÚ?_x0018__x000e_0P_x000b_IC_x000e__x000e_L˜s»~8–"1t§†!	~_x001a_RI1•&amp;Iá</t>
  </si>
  <si>
    <t xml:space="preserve">×_x0015__x0010_F_x0016_R›‰DÐU_x0019_`ØRæDÝ~X­ˆ·Stf3ŽÅA_x0012_h4w¥?;É"2æü³_x001a_^ü­á_x001c__x001e_</t>
  </si>
  <si>
    <t xml:space="preserve">Ò_x0012__x0003_À*€Œ9‚±¤Î=_x0015_8FÏ_x0004_¨’3æŠ}&amp;’_x0018_­Ÿšo_x0016_aŽ_x001c_¦²AùÅhIN_x0016_b</t>
  </si>
  <si>
    <t xml:space="preserve">y$ †óÊ‘#Ÿ Sù*_x0005_`lŠ*_x001c_‘_x0001_sVRé_x001d_}r‰^Š¶¯ójjÑSqÿøüoÐ EóÙ</t>
  </si>
  <si>
    <t xml:space="preserve">¯•_x0016_ôÁ_x001e_ùÛ&gt;?_x0019_'-_x001d_“tm&lt;Þ+¸4#Kf_-~”BS\°jËQê¿ûÔ*/3ôN‡KÿêYRú$ù_x001c_-_x0007_SÉ‡n„|&lt;8¾¶S_x001a_àŒb@š¿þeÀšçÙ_x0005_Ž°ÎšúÑ5òAcíÁD¬Ñ_x0017_W½¿õJgçb_Áv8XÈib„0Œ=O’¹ìïÂîa_x0011_ÿ¹_x001c_W8u_x000e_cD_x001a_/_x0005_b</t>
  </si>
  <si>
    <t xml:space="preserve">&amp;Á8'E(Ã_x001a_ð&amp;ƒ_x0019__x0001__x0016_.{;óþ9ø¹f!dÜ†Eâ¤IÅ½•\Ms_x0001_º{áPŒ)`_x0002_?:	è_x0016_cöµ¸òÐµ0H&gt;~ûË¢D©yýÓÒ[0'ü:u HÁ ?MOâGT•l¶ÕjÝÌ_x0007__x0016_Î_x0015_¾_x001a_Q‚L</t>
  </si>
  <si>
    <t xml:space="preserve">_nb_x0010_G_x001a_þ¹ó_x000b_ßÛ_x0008_úY8g</t>
  </si>
  <si>
    <t xml:space="preserve">iC¦‡¤›_x0019_–ÄË‹</t>
  </si>
  <si>
    <t xml:space="preserve">_x0008__x0011_9¦%_x000b_So;W—=ð~t_x000b_á]6)¢ä©4—_x000c_2_x0018_‡_x0017__x0003_Ìÿ7=ïóä›_x0006_ÞyŸ_x000e__x001a_D$E</t>
  </si>
  <si>
    <t xml:space="preserve">€¤À¬'Mw¦ä_x001b__x0013_ÔÖŠâ²ÕùÅn—”ÕsÚ_x0010_´¾</t>
  </si>
  <si>
    <t xml:space="preserve">%ŠL</t>
  </si>
  <si>
    <t xml:space="preserve">U67‘û_x000c_VœÒah)›_x0010_ ‰_x0013_Š*¸•X²¶Í#‹Œ_x001a_\hÍµ_x001b_¯1_x001e__x001e_»Bªíý„_x001e_~¤&amp;œ{©NWWïªV¿¿õì³!ñöËQ</t>
  </si>
  <si>
    <t xml:space="preserve">Uá®Þ˜SM^:)mÝ»õ·¶&amp; ëóÛÕ§itÀ_x000f_B±ÿ¡«Š&amp;…÷³ãóú²·1_x0019_?@Ésžôo«ØEz89íT	±*»k¤Ë¶•</t>
  </si>
  <si>
    <t xml:space="preserve">iQ_x0005_ÞÜ§"D_x0008_|‘S®_x0001_ƒ($ÜC't_x0018_ò£_x001a_HW5„&lt;žª¡T«NCþMMÒ_x0013_Om_x0007_Ì_x001f_(^Fé;nþuO‡_x0008_z“ÌN_x0002_—Ñ%F_x000c_I»gíœáxàÝ¯Qxzç£}^Â—eúþ_x001a_ºÐ^Ò_ýŸÌOb˜[d</t>
  </si>
  <si>
    <t xml:space="preserve">©Æ_x0018_±ý3Î…}µ¶ÿ:{xÇìqÁ¹&gt;ïóæ-VÑ</t>
  </si>
  <si>
    <t xml:space="preserve">™mH4ˆA</t>
  </si>
  <si>
    <t xml:space="preserve">&amp;Fü!Œù_x0017_ïèD‰_x0002_U0ýIÿ½ÕM¢qÚ|mé““¹R×£í4Yo—Ï«_x0008_‰g\¡ÿ®{^Ö|å_x0019_i©šÂ³_x0017__x000b_‹RÖ–íhmã¤û{v³_x0006_&gt;ø®¾‰6Q_x0012_ÑYù¿¸_x000b__x001e_–ºÏÍÿÿ¨'—ËX×:qþj</t>
  </si>
  <si>
    <t xml:space="preserve">M=_x0010_¯ÖµÈÃ(ÒkBI/’}è„áSá«á&gt;»¥__x0004_BeðÒa™{Ìâeî¢_x001e_Ê”{X¶$f¦µ°_Ó´SÔÿ-NmKÐ-&lt;˜_x000f_%‹Ê“¸¥Û</t>
  </si>
  <si>
    <t xml:space="preserve">œ5žÛn_x001b_²—ñÜG5._x001c_!G™üöß_x000c_P?ZÈª‘1</t>
  </si>
  <si>
    <t xml:space="preserve">â_x0014_µo¬</t>
  </si>
  <si>
    <t xml:space="preserve">GŒ’yÎ_x0008_B-ù_x0005_/A_x000b_P{Š_x0014__x001a_æŽY_x0006_àw©EOSî!r ‹ªL&lt;ä}wLjã_x000b__x001b_5O-\ñ&gt;¶ÀÉÔg·L}4‡î_x0011_•úÛÛ_x0013_à_x001d_Î_x0016_ª_x0015_®œ#œòM&gt;žQL_x0010_¢V_x0015_</t>
  </si>
  <si>
    <t xml:space="preserve">š_x0012_&amp;”¸£_x0019__x000f_4Öæ6aTO“_x0008_&gt;e¿Úõi¥—ÐÛ_x0014_L¦_x0005_2vÑ«“ô_x0012_¿¼þ™˜Ysu_x0007_&gt;ÚmˆÃ5ÚÏ)éÑÙå!çé™ìYÂ©CKlzTÆS</t>
  </si>
  <si>
    <t xml:space="preserve">ÑêÿêÔù_x000f_yÞ0yì…ú²_x001d_&lt;öºm3«ñtù(.rË_ñ&lt;o‰¥Èz4¢F‰4¹ËŸ)ð·)ÃHK$5¬ÄŠ£</t>
  </si>
  <si>
    <t xml:space="preserve">óÊÝTð~*Üšg—sãð¼J¤³1_x001a__x0008_ä–fMê!'‰‹¦QéíÏ…¢÷é?qÃGËY¨È”³Q%Í*AX–jR·¬uX_x0015_Ï|!ò_§ùõWË±ÂÇCIÙ&gt;n_x0003_{ÏTiß.|Ÿ_x000b_o&amp;œ|ËÚÎ&lt;‰ŠXN }¡Pùö1</t>
  </si>
  <si>
    <t xml:space="preserve"> |ye»Ÿ</t>
  </si>
  <si>
    <t xml:space="preserve">ÿÁ&lt;_x0016_¥ Ûn‡</t>
  </si>
  <si>
    <t xml:space="preserve">6_x0006_”¬YP1¡k@_x0018_ôbÄšB¤}AˆÒŠ‚m½R¹„võŠ—‘_x000e_úŽÔ‰B&lt;jŠB°¾•Fœ¯æ\;ÜÊ</t>
  </si>
  <si>
    <t xml:space="preserve">TH‡óÑüb?ýuM¡Ÿ–µN7_x0008_\1Ë_x0008_æ_x0012_Ø_x001d_“§TvÛ:¿_x0004_êJ</t>
  </si>
  <si>
    <t xml:space="preserve">Ã'd÷_x0015_®Vþ°_x0005_ÅÑ60Þ›qGxÒÉ†ÙÙô±‡¯ŠYúG_x0018_´­ÒßRªŒ_xÕYÏ:`=rµdÇk?=ŸØ_x001a_Mh_öF„ˆ¤Šq%PöŠ®öÅŽÀ;{‚{b0{ äF=™»­¢Â|Ÿ×÷í&gt;T_x001b__x0008_=oÐnA&gt;Ø¤ó_x0004_ÙKŠÊ4½ÜS	˜¬£MT†ŒÉ:ªÌT\²°³Û÷F°_x001b_&gt;Ñ«X”w¢ÖˆòÆ¦|¥šÌijÄ¸à›¯0µÂ) •¡{†UA_x0017_èJÔ“V$ƒG_x0010_©ò&gt;Q•_x0016_JNANtÁÐiPµbh|¢²_x0004_v_x000e_áÃî*_x0010__x001c_²¨É	ZoÂæ_x001b_ÈÒ_x001d_ù¦îëÊ†0³ø¤_x0018_ßþELsÂÅˆ›è_x001b_êl™ÿX‘Z_x001e__x0015_Šy&amp;9#*_x0018_‘c\2WB›ˆïu+XHÅ²£I_x001e_8¢ˆT_x0006_åÃtf#¯%T‘_x0017_:Ïò¿ðEøV™É÷"ª§ª¥ª£2¥KéB’³õ²_x001d_¡ 2ž³ö|u_	¥J“œþñ©.Z®¯Gçó§h–RÏþ®­</t>
  </si>
  <si>
    <t xml:space="preserve">É²à4w©¹:Òê›ÙuM£[Mõ`&gt;bM•_Åƒ~«÷é»_x0002_ÓõØ_x0004_½„[‘ÇCé¥’”)_x001e_Ôg_x0008_·*SÙ_x001d_=Ò¦‰)¸*_Þ_x000c_û‘&gt;MNè¤</t>
  </si>
  <si>
    <t xml:space="preserve">Y¥ÁAª&lt;ç_x0015_+‘</t>
  </si>
  <si>
    <t xml:space="preserve">C•~ç-ýz\¸_x000c_&lt;w0gì9÷gDZÃ&amp;’_x0004_g_x0015_k%®Æ_x0008_¸´œ}2_x0004_¤ç½_x001b_êö_x0013_ÓpþÍ°”|ó8¶_x001b_´£ç™Ê¦x«§BÑä&amp;Û¤&gt;^_x000e__x0012_n%N_x001e_ùXéqSð</t>
  </si>
  <si>
    <t xml:space="preserve">gÄ_x0016_æEFø#ß‰¥³ù</t>
  </si>
  <si>
    <t xml:space="preserve">‚ùD</t>
  </si>
  <si>
    <t xml:space="preserve">ð‡&amp;ô_x001c_+L0ý_x0005_5_x0011_</t>
  </si>
  <si>
    <t xml:space="preserve">cýÑ*i¬?V</t>
  </si>
  <si>
    <t xml:space="preserve">çµ4öÿ+{äª_x0017_</t>
  </si>
  <si>
    <t xml:space="preserve">Ù–oaSh}ˆq0J"¬éLŠÚ_x0008_Ð\øTéFr©jÜ©ds”[M/ë2Y6#Yé´x2­^8Ál»(û¯WÎ</t>
  </si>
  <si>
    <t xml:space="preserve">éM*Ðrz-_x0018_\LŸJ¤_x001b_¼ïå¸ùº¹„ç¼Vÿ'YüY´d’gô§4°_x0006__x001a_Ì=_x000c_ØTéTw&gt;Sß¤÷¶í_E4__x0016_Ž_x0014_ÎY ÏAÖ¼c&amp;´®§œö'4iê_x0013_¡âÞ*ƒÞ¹lè9þé_x0003_ˆ®‹É¡ãŠ&amp;ÀÒ¥M_x000f_UÏ¤ü-ÊpÓ™d¯=_x0017__x001f_(ÆMÚçÇán;</t>
  </si>
  <si>
    <t xml:space="preserve">_x000e_mÆÈú#ÓGÅsãð·-¢š5‡”ÚÉ¢TrŸí_x000e_÷ü¾Ú¬g™QT\ç›€W_x0013_O£”é´_x0017_&gt;?_x000b_Þ¬Z+¤Šˆ©_x0013_Kr_x0019_¾’§HÙGj®æž¥¾9¾ô‹_x0001__x0001_J•^_x0012_œ’—*_x0014_"_x0012_¬BT?\_x000b_l_x0017_¾Aœ$Nãï¸©´?œÆ•ŠŸ=¨2Ö‘êˆµ«ö”×L_x0016_£µ_x0019_ËuK:+‡4ï”î7ç_x0016_Lå†\™rçOÚ“­´_x000c_”}ô§</t>
  </si>
  <si>
    <t xml:space="preserve">æ~^Ž_x000e_l&gt;ÏÏn©J¶TÑ_x001e__x000f_-u1ÏJµU¢ÔN_x0006_­#vJ´“re¢š/eP°]-‡ƒä.À?U_x001a_n‹¼•¸_x001c_}Õ_x0019_à§Ï_x0003_}_x0005__x001a_Æù­</t>
  </si>
  <si>
    <t xml:space="preserve">u¶=0Ìöî$²tM”º_x000c_Â_x0004_²RÝ"ßŸiºê9L</t>
  </si>
  <si>
    <t xml:space="preserve">Rí†t/œ»</t>
  </si>
  <si>
    <t xml:space="preserve">£Kœ˜G_x0010_b$G¦_x0015_qLQ</t>
  </si>
  <si>
    <t xml:space="preserve">‘T_x0016_ï…._x0011_t/_x0005_ðÀ_x001c_Cs_x000e_ÔS</t>
  </si>
  <si>
    <t xml:space="preserve">s¶L$0Â0Ø_x0002_š‰Ž_x000e_ã._x001e__x0003_Èz_x000f_b@iÄˆÔXÀ•I½_x000c_¬¥G_x0013__x0018_jkùC</t>
  </si>
  <si>
    <t xml:space="preserve">8R´Xcy™ŠñÏülÿ*i_x0011_qŠà˜³ý›¡œßóÓô__x000e_ßgìêör_x001b_?O=é¥ª3¬_x0005_ø¸}¢_x001e_Sê˜:lÖ³Q´ï·ÞŸ5´Yð»O„–‡¦•§O _x0018_¦ðø^ú|Ú:dékTšÎ”jÁ˜vt)…-_x0001_‡u”_x0011_4GºÑSÊÞr~‹5&gt;©´ÊéU‘ 3:Ÿ=ê4_x000c_ybš™Ÿ;_x0004_|›ÖÛ	_x0012_°ëÓÀ_x000e_–#Öº}_x001e_Á'¤êî_x0011_×ö¯ÕÞ_x0016_m$_x0003_¥_x001b_µÎ­)at	iâÊ_x0002_ÊÕ_x0007_¶¾_x001f_Õ×_x0002_•pŠ`m:À~-_x001c_)4xÐ4´‚lrÕ*4k¼=qÅûz_x000e_&amp;_x0017_©9­ÕÞ_x0016_ú6éÁ?ê¸_x001a_ÝñH8½u"_x0013_‡ô‘½^î¨n=Y8gÁ_x001a_™F–@F	ÁZs|_x0019_“a_x001b_„p 	ÐyÁ/#Sßï}ø\_x0006_M*Öû†žeÏœz]¥(åÜáW_x0008_Ò¢_x0015_á§_x0008_•õXã_x0012_¡‘˜¬á „(‡Ü Q/ˆWÿù_x000f__x0012_Žßn“øq_x000e_­Ô¨žþçÈZ/_x0005__x0015_ÜáTÉ¥ŠÂ¥‚‹_x0018_c_x001a__x001a_†ÿ¯*_x0007__x000e_7„¶_x000e_ûEü¼+Ä_x0012__x000b_Þí_x0011_ö^V_x0012_£~W*_x001d_7mÚî®²–%é ÷J÷ÄGeå|:Ÿšéhlûš–z[Ÿ</t>
  </si>
  <si>
    <t xml:space="preserve">_x0010_ÏË±ÐÊX_x001a_M</t>
  </si>
  <si>
    <t xml:space="preserve">_x0005_9_x0012__x0002_Éh:cÅ$™I©_x0012_ac_x0016_Ugb9ÄÍã</t>
  </si>
  <si>
    <t xml:space="preserve">•í_x0003_Ö8-ãÄq$Äð£_x0014_‚Ä"k)_x0019__x0016__x0002_ÈZ</t>
  </si>
  <si>
    <t xml:space="preserve">´dƒpo_x0014_BŒ.ö¥C_x0011_o o"1&lt;_x0018_{b²_x0019__x0011__x0004_H_x000c_‘[’?äÊÒ“y•)«</t>
  </si>
  <si>
    <t xml:space="preserve">nœÃæp­%‰¼_x001c_QD(Å ¥_x0014_Ã›Yù´üŠÎ5g#‡ú?-dÞÿd‹á_x001b_´„œ9_x001b_Œ–®K‘ÃIÀÝ\Š+]z+&lt;Ç+:—êÌZÃË¼ŸËÎø½Óeç¢ò#ðû_x0014_Ðòt¡Îw_x001d_*_£_x0005_¯</t>
  </si>
  <si>
    <t xml:space="preserve">1uK4//-Iñ)ÙÌûNÞ”5</t>
  </si>
  <si>
    <t xml:space="preserve">h™G´_x0019__x0003_†q_x0018_’ä¬ìmEk¥ŽÄ²4_x0012_œÒ°L_x0013_B·RèP£ÿÓh6§fÁSiê ØŸŠz_x001b_²ÔCx´Ú]ôôxQH•KÀ_x0006_Ÿ¶9’u&amp;.d³îäc_x0016_yy»³ÐôÈ×k_n¬õif:‘_x001f_Ù.ÚêcKŠ_ŒQHáý*éÂ5ãI…1»ß¦7õè/¿)ÏÎx_x0008_M?ªb–_x0018_gX_x001f_ñ©_x001d_rþÛ	ú~gOêlWbê_LÛ÷C†‹†’øi_x000f_¢_x001f_lŠßA ÍÖaÈ’êÄˆ’ú_x0015_ƒ†_x001f_’ FlK_x0008_SÓÌÏ_x0015__x0012__x000b_LÍ—Ì3+v;E_x0018_¥ í[J—#ú˜å!}´²h</t>
  </si>
  <si>
    <t xml:space="preserve">ØM‚±Ä8w%¡!Þ•</t>
  </si>
  <si>
    <t xml:space="preserve">©d€"_x001b_Cõ¯2fž]_x000b_‡	ÖÛ·B®ÛÒ ´´U½¨Ýù‰ö—7ú1ÆRûU³…{nüÊW0_x0018_³C!ã%†Ž¼Òmò</t>
  </si>
  <si>
    <t xml:space="preserve">„&amp;ÄXÁ_x0014_³ä†b&lt;_x000b_ö_x0014_:åÛùÀ¯•_x0006_„[Tè£‰6_x001d_°ˆ_x0010_mŸ#Ò€z*kÅ½3•GjA¼&amp;‰ý“+ÁÑ@c4XÈi`_x0003_(Á‹_x0001_c_x0004_”hòb_x0010_D</t>
  </si>
  <si>
    <t xml:space="preserve">_x000c__x0019_[_x0002_7yEiI¬_x001b_‘</t>
  </si>
  <si>
    <t xml:space="preserve">_x0016_!</t>
  </si>
  <si>
    <t xml:space="preserve">ªó_x0003__x0014_0ŸóEa&amp;üò–¢Bá!ý_x0012_£‰_x001e_6_x0003_b6bPJ°©_x0015_C”+_x0005_iÛ¨³~ZE §_x0011_9Ò £D_x001c_p]ÏŽ_x0017_ª)‰N_x0016_$</t>
  </si>
  <si>
    <t xml:space="preserve">Y"Ð[_x000b_t7_x0006_ðà_x001c_Cœ_x0013_¡÷LQÖžß.ª—‹ù´	_x0013__3Ë—åîy{`~Óï¼º£¶ãõ5_x001d_.ÂÛ¹_x001e_V‘o_x000f_v=§{Òö;ßJFm:H¬ôcúãÆh±lFzEÛÚ</t>
  </si>
  <si>
    <t xml:space="preserve">I_x0002_o_x0005__x0019_èm_x0018_Ht6._x0006__x0003_ðœÑù¹Y_x0003_R…‘ òÞ@_x0019_¸^w=hEÐVÅ®Ì2Ä¬_”‹u¹ÝQ_x0017_K-ßªcÖÖô_Çœê_x0012__x0019_‡Œîìp²(Ò_x0012_¢ŒR</t>
  </si>
  <si>
    <t xml:space="preserve">pÑ_x0018_SÁ_x001e_CàÖˆmâ_x0005_.ø…€÷pÕ÷_x0003_uœV.êË_x001b_vñ_ô_x000e_'_x0012_]X’ú_x0004_Ws…Kùë)€ŒaäM‰Á&gt;9Ã9_x001a_–;	ÒÿÞs8¬€</t>
  </si>
  <si>
    <t xml:space="preserve">B˜_x0017_¹Ç+ºD¨2çÃBîT²þ-ŸR )ÃB4¦•h®ôÊ õR©Ru#„‘Z_x0019_´Æ_x000c_&gt;É_x0006_~}_x001f_ò¨p_x0015_6›…J—û?q6kRyÉ&lt;õU-§¥’¢ÔootÌ_x001e_‹ª¥Û:W¸_x000e_rÄºWÏOù©3</t>
  </si>
  <si>
    <t xml:space="preserve">þžÌ0;ÉÂ'ãIü@_x0008__x0011_ $Ã–ÅYPí_x0001_ªy„_x000f_úV¦täªš_x000e_WP·­ÿ_x001d_6	</t>
  </si>
  <si>
    <t xml:space="preserve">µ+S]¸×˜&gt;¾½ª‘c§—ÿÿS_W.£"’_x000e_ý—éæ}ïtþ‘~÷Öì_x0013_ñfÐq¯NV@Ò]õŠ^&amp;0cCX£_x0014_‚”`$JÀ“_x0006_&lt;Á_x000c_!Ç¸6#h)Ç$}‹PUøŒÜwÃ¿_x0019_á_x001a_3ã7©+8H1&gt;(_x0007__x0014_=jŠ{#èÞ‰‘6#õehI¤_x0015_‚´W†ï\¦ò9	Q¶_x0012_ÁƒXS	_x0019__x0004_HŠ_x001c_!B)_x0003_°oÂ0ü3açZT¹&amp;_x0007_(V</t>
  </si>
  <si>
    <t xml:space="preserve">ñ7ì•8Ld‘XÒ:‡`ò_x0016_=¢¿_x001f_ºÏò¢—Á¨·ß³w|j‹._x0006_ûg“zY­Æº\nç—/+‡®Ÿÿ;Rº\½C_x0013_ü=ç	:œ|÷_x0006_–üT_x001e_p6Ã</t>
  </si>
  <si>
    <t xml:space="preserve">£$_x001d_Cèƒ_x0011_‚@k†äMŽ(ª_x001c_å_x0007__x0019_p|ßn¹YP²¼¿Ìb</t>
  </si>
  <si>
    <t xml:space="preserve">‰Í(Ü_x0010_u=Pež0øÀ®§aœ4ËêöËÒ0Ÿ&gt;g_x001f_*bT_x0018_­4«‚#_x0008_Ì]EØ.…á}_x0017_á¨`F§ÍZö~Ù_x0016_hÌ4Eoæ	~_x0015_¼TÞqÓW&gt;ú½ª%b6ö^§xËn¹ÿjDùy¿H§§QÉÃÎ'ž"Ä`Ï_x0008_Ò‰_x0003__x001a_„X’_x0012_j	ør}Ô’¨Ç-#ï4«Ây÷XÔ</t>
  </si>
  <si>
    <t xml:space="preserve"> ëý1ëIÍÖ&lt;T»Qe™õeXí“óÉ¾–½øàgäi+_x001a_ü5s_x000b_Bî/Bö_x000f_¿aÏÜxHy_x0019_‘á_x0007_ñâ y"_x0014_C_x0008_‘_x0014_yþ}e_x0003_Ú½á{N³¼b4HL³_x001a_•™m‘Î¾þ]‹H0³„„_x0010_Â</t>
  </si>
  <si>
    <t xml:space="preserve">F ÓšRC\%FäL‰¥_x0008_5_x001e_õE?_x0018_€_x0010_b_x0014_E_x0008_Ñ¥_x001a_p…A*­ÿJÓ‘H‚åÿû/à²ü³_x001a_q°jöõìlg_x0002_õ¦–¸m†åB_x001b_M_x000e_¬­)8Ö‰1(7_x0003_z7âxp…(§P‡)¿×2s'óÏ|yÿ˜ñ«Ž_x0011_ý—E˜÷éá­“óo….ÁÀÇk#Ø€_x0010_‚_x0018_EˆÑ¤_x0012_"Hk”"«aÖ_x0015_€0Î1¬7‡_x0010_ì2áð?ˆ “mUêÜc@ð†9âaË]Œà\%±_x001c_[‘_x001c_Ã u4ƒ¸Ë‹c©¨9</t>
  </si>
  <si>
    <t xml:space="preserve">/½$_x001c_Q¼óúÙÓH]7ÿ_x0016__x001e_Ë1Îã_x0014_Zë§_x0008_Þ</t>
  </si>
  <si>
    <t xml:space="preserve">'ô_x001e_Ãâ‘H_x000f_†_x001f_†pAˆ_x0014_#ÆjÆ´lDª‚“:¸u›où_x0007_h:ž¤Ë1«›Ù[)òÿØ–»_x0011_õZN_x0012_€PšT¢œV</t>
  </si>
  <si>
    <t xml:space="preserve">ð±$RÑ_x0017_Ã_x0008_e_x000c_ãQ_x001b_sèþ_x0017_Ý³É)Ö`²EÄ…àÆ0_x0003__x000c_1A¬6_x0004_óžÏWâèÌþ–!_x001f_÷‰þnpŸ&gt;v¢ì</t>
  </si>
  <si>
    <t xml:space="preserve">{IF‹d_x0010__x0002__x0008_K‰2_x0019_dÊÁšOAì?…lÝÙ…°ü_x001f_Æp6ëŠÉ_x0011_¼kD¡_x001c_QJ5šótæ$Â=¼_x0019_…ÀÍî_x0014_ÎF_x001a_#†c¶%6_x0012_HI˜Íìø†!_x0005_ ¥_x000c_›2°_x0004_g_x0015_âÀ"Ú_x001b_ÎŒ=‡ñ^</t>
  </si>
  <si>
    <t xml:space="preserve">_x0005_ˆx”)ä¢„qE_x0018_ÈmMø_x000c_D_x0008_‘_x001a_$%MÝ˜ç_x0006__t¬_x0019__x001a__x0004_8‰_x0014_b~&lt;Êºz¾9ß¾_x001a_oU+Z»?Ôò“Qi·ßŠ_ÚB…™ËR¯ÂÖ@©9~â„€bÕ£Tù_x0003_Ž§_x001e_7_x0003_IÌ&lt;_x0007_¥_x0007__x0003_9À·é_x0013_b€PŠQN+_x0007_0X…ƒ\)|Ã_x0008_&gt;â?žÿœÿ˜§x¶­	Õºe™õgr_x0016_Ëþ{˜ò×¾Ÿ=G_x001e__x000b_„^_x000c_c0Æ1_x0006_“Pk</t>
  </si>
  <si>
    <t xml:space="preserve">ÁÄeÃÈÔ/Yoòû·•_x0004_Ørn8Y_x001c_ƒ¸x_x000f_¡üA_x0008_A_x0012_#_x0006_”iÔ_x0013_Í&lt;îBÿÌ‡^ÛVs·­Ì³&gt;¬~JÙ?&lt;_x001c_‰kÞÏ¿0çåë‰±1¸4¥„Èš_x0013_ã„)_x0005_8æ</t>
  </si>
  <si>
    <t xml:space="preserve">ñ¨v²ßå÷uê_x0010_a³û…b_x0012__x001a_CXl_x000e__x0001_È;‡þ3b_x0018_D) ÐÚa¼:‡þ_x0013_Ð-q\¿ÙŽë_x001a_9™Ñf}Uy;dü½÷%¯~8_x0019__x0002_iB_x0008_a_x0016_#Ä€‘P†ï9²2…$H_x0012__x0003_Z$Ä Û	q4'Ç_x0008_ô9?¨ëïý·Ÿ˜THl³_x001a_½Œ­²9ñ¸—aF)Ë_x0002_#6(‹&amp;_x0017_ƒÀ_x0006_`Ò1»C_x0006_–H9_x0004_îo´1h=¢ÿÌu¹Eÿu@e°9y8Dê¡_x001c_†ÒÏî_x0010_|°i.…ðÈ0c_x0014_1‰00Ú_x001c_ƒ ?_x001d__x000e_)ŠAL9B´°=Ðií*ëÿæEî&amp;zÕÿ;ÞòÙ?&lt;×Bì_x001c__x000c_ç_x001a_Hö¥.‘|2_x0006_PÐ_x001a_B•H©_x0019__í$ð«AÉt?J½RXÍ_x0015_Ê•ù‹w.ÁÂ=a¥$6bTo_x0006_ôO</t>
  </si>
  <si>
    <t xml:space="preserve">_x0001_F)EP¬PV_x0011_;¬ÿÌ´«rAÔÿÕe˜åÛ¿-{ÊŠÌ"‰_x0018_4CJijÄ”_x001b_a.7¢pOAêV}¹ô__x000b_ì'Ï.²¢ÈÛ¶)¼Ž!ØeÃà_x0010_b_x0014_E_x0008_Á¢_x0012__x0003_Z$†ÄJmÊÜ_x0012_XL‰ žpãU•</t>
  </si>
  <si>
    <t xml:space="preserve">qz¤ÿ0Ñ;ø&gt;zDeüÈ_x001e_?}êÞÍvYîù_x001e__x0002_cñ_x0019_u~XŽÛ”‚M±_x0017_÷_x0005_0_x001a_LƒR5¡_x0017_¼R2b_x0006_(5	A¶_x000b_Û“wF_x0018_Ä€Ô‹_x0001_Î_x000b__x001b_¢¨‰H2_x0012_Å6_x0011_¼oÃFìÞ_x0001_Š_x0011_Å_x0014_¢˜0o</t>
  </si>
  <si>
    <t xml:space="preserve">a#_x0010_c_x000c_ƒ_x0010_1AÈ9‡@ê_x001d_ƒ¸_x001a__x0011_¢_x001a_@‹ß7˜0Æ_x0019__x0003_XÈ_x0006_ÀÚ2A¸C_x0008_q_x0010_"DPükjÿ_x001a_{_Õ_x0012__y™ŽÒq(?&gt;_x001a__x000e_!µ¨|ÝÐ&amp;ýîSš¢³¼¡L</t>
  </si>
  <si>
    <t xml:space="preserve">4&lt;nƒÊM[†0@kËµgCáÔ{_x001d_Ä_x0019__x001f_¤ù!n_x0007__x001c_“æ•_x0008_¦_x0015__x0002_´W…ƒFkF_x0014_G$Œk„¨Ü	¿_x0013_ã„)_x0005_8­_x0015_ÛŽ³À$_x0004_”H0ã´ã—[þa¢‹_x0010_û_x001e_¼Í²}vÄÇÊë`òn	</t>
  </si>
  <si>
    <t xml:space="preserve">iL‰¡&gt;(E8ON¬º</t>
  </si>
  <si>
    <t xml:space="preserve">3˜y¤_x0014_öÁu‘5õÍãì³pçúZß­_x001c_$©4¹‚¼#54–L(§_x0016_¬Æ´lD –_x001b_Ñ&lt;(_x0005__x0018_¥_x0015_B±Hž:¹_x000f_&gt; ÿ˜ ÔZ¤²íE–cV_x0016__x0002_Ùçuš.ÁÀÊSJœV_x000e_`±_x000b__x0006_¿_x0002_ù†_x0010_Ê_x0019_†(c_x0002_‹öçLOŠ!H*E`ç_x0004_F¿bÙ…Ðüùþe¥]_x0017_úG/é2C_x001c_è@–»_x0019_À¶#K- ¹0Ú_x001d__x0003_È_x0010_b G	_x0001_¬_x001b__x0001_¸_x001b_Ñ:z</t>
  </si>
  <si>
    <t xml:space="preserve">º#_x0014_b‘4_x001c__ör#ñ</t>
  </si>
  <si>
    <t xml:space="preserve">¡úS_x001f__x0010_Ï_x0005__x0001_–”_x0002_	F¯v</t>
  </si>
  <si>
    <t xml:space="preserve">Ù?8ž9k±RîÒÃC_x0001_¼K_x000c_E‚</t>
  </si>
  <si>
    <t xml:space="preserve">… ¶_x0017__x0007__x0008_Q‹_x0003_µòå.šLC_x0006_1_x0001_¨6‡_x0010_ì_x001e_ƒø‚_x0010_b@\_x000f_»{ÅeÀhÃy_x0006_}_x001b_…ºOŸFÎÚ_x001a_õ=iÙ'ç rütM(_x0013__x000c_„iÌjÃwÀnŒÒ„_x0010_á†`¦"b†</t>
  </si>
  <si>
    <t xml:space="preserve">c_x0004_Š_x001e_ˆŒ_x001f__x0008_â_x000e_(úCîô­)$_x0006_¤`þ"Hì_x001e__x0006__x0002_d§2:_x0007_q$(_x0007__x0008_Q_x000c_vø§ò@	q0&amp;†3~Sá_x001f_D_x0008_xøÊŽ$x–_x001b_Á24óFì_x0018_›_x0015__x0002_¤VOÈTá'G_x0008_3M›ÊŒ; ÒHkà_x001b_ó_x000c_@ˆ0ß8T!!FÄlÆàí_x001f_Êe&amp;N}+ìüÚ^5)Ž_x0015_*oaš_x001c_¥_x000f_o)_x0007_R‰_x0012_~WxA‹´z/µ</t>
  </si>
  <si>
    <t xml:space="preserve">bIô°·e_x0011_£_x001c_ƒ v4²áä=‡Ðþ Fpj7Š’¿ßâÚ)ß-·t£OäÄ==_x0007_½þg˜&lt;Iç"]Î _x001e_Œdd_x0018_Ê0a˜3Œ0h_x0018_…"_x0001_À“63‚_x0008_AÌ'ÑFë'•_x0011_ºf~"_x0016_§ûö”_x000e_Š—ñÉžz.™="vÊöõÕ–{¸íª_x0004__x0002_LG_x0002_B_x001a_P¢_x0018_Cˆ_x0012_¤N¯ˆÆø|cä_x001c__x0001_ò˜|ãè_x001c__x0011_ÃR'Ïêþ±ä½§õ</t>
  </si>
  <si>
    <t xml:space="preserve">(é•/ã•_x0016_Y‹ e•úä'¼Z7ãæ”_x0008_Î_x0008_1</t>
  </si>
  <si>
    <t xml:space="preserve">!ÄH‹_x0011_¢&lt;h”ãg0Ð1C_x0018__x001a_ƒXl_x0019_ Þ_x001c_C˜ÿ2_x0005_VCÿ±rt“.¢8ùï–‹_x001b_š’_x000c_L_x001a_C8h_x0018_¡Œ</t>
  </si>
  <si>
    <t xml:space="preserve">A¬6_x000c_o_x000e_*H6õÆ6"Pm†äo_x0002_[êÿ÷çt¹ý‡ñÍ—E˜±žg©Ÿ“3_x0005_¤p2bÉ2&amp;„àžRCs a´7_x0007_ä_x001d__x0003_°Ë‡ö_x001f_T!ÔêáÕá¿ß¸üØª±wz›</t>
  </si>
  <si>
    <t xml:space="preserve">Å‘_x0013_}Lq“ã-_x001b_êŒT_x001a_ˆÖ_x001b__x0006_HÒo_x000e_!Ì:‡pð_x001e_“Ey¨pT¢_x0002_ÿ2Ñ_x0012__x000c_AW ‡ååF9D|_x000f_ÂfÄ_x0011_¥_x0008_!„@Š_x0011_Š_x0011_ÚX:#T/'ù–”o}FûÛ³6m™ìÉ|÷</t>
  </si>
  <si>
    <t xml:space="preserve">`9Iò”Šô¢¤ž¤šÁ$5Ãb%</t>
  </si>
  <si>
    <t xml:space="preserve">-°Üà˜_x0013_)”ªÔ2*=—&gt;?_x000b_k «_x0017_¬$×</t>
  </si>
  <si>
    <t xml:space="preserve">‰¥(6Ãr7‚`X6 ™ñéM+ j|ÿïšYfRñEDü’ "éÂ9”‰¥"Ð˜bb_x0003_HÆŒpÈ_x001a_M¡¸8_x0007_ è ´Ú«_x0007_&gt;^/ðC—¨IàÙˆç8½N_x000f_“|2Ñ`Q]Í²É’</t>
  </si>
  <si>
    <t xml:space="preserve">áÄ9‡Pî_x001e__x0003_Ð|_x000f_É—ŠÔJYoòûµ_x0019_</t>
  </si>
  <si>
    <t xml:space="preserve">n6G0ê_x001d_ÃÀz_x000f_ø@_x000c_Ø‚P‘_x0005_`Åeþ_x0008__x0012_û=_x0017__x001c_¼LU_x0019_`£%d5’ E_x0008_Á_x001c_4#H$_x0004_ˆÕji.šŽeÏÂû³„Zë$ ›*t“ã„8¢ŒRŠqR9B´W_x000b__x0001_Î_x000b__x001f_1[_x0002_lÄ¨Ü	a.7£~</t>
  </si>
  <si>
    <t xml:space="preserve">5ßïÐ$Â_x000c_-ë¬¼”“¢ÌñÏrn_x0019_ù[LKòˆâˆ«ŠJ!L$çŠá_x001a_T!ç)€Œ‚°2Ï•ƒ#@Þ</t>
  </si>
  <si>
    <t xml:space="preserve">¡Ê_x0015_Â_x0007_è+RMX£_x0014_‚ WP_x001b_±Á+_x0010_aÐ:‡±_x0014_BŒS†Î_x0011_Y²g_x0004_(‡á›²1³_x001b_€ÕBSñ_x001f_ÆiF¤0ñ</t>
  </si>
  <si>
    <t xml:space="preserve">o#€t_x0013_ƒœ</t>
  </si>
  <si>
    <t xml:space="preserve">BÏ_x0014_Þ!…Þ1KÄb_x001a_q4&amp;Å8f¢)œaðl_x0006_ÄM	±^</t>
  </si>
  <si>
    <t xml:space="preserve">_x0002_ÿÒS_x0001__x0018_C0ü¹•|Âüä)_x001a_§èÔú_x001a_Ng_x001a_×ñBu´µi=ë¶gÁ½J`IØã™6iN‰ñÂR_x000e_¶_x0006_6bTn_x0004_°—_x001b_Ñ¿_x0013_btO¨8Kƒ</t>
  </si>
  <si>
    <t xml:space="preserve">kþt8UTóë€Ä«vrºœ?%ªKE…Dñó</t>
  </si>
  <si>
    <t xml:space="preserve">*ñÎ_x0008_Œ</t>
  </si>
  <si>
    <t xml:space="preserve">_x0018_Z_x000b_x0_x0006_ È_x000e_?W&gt;Sá}êŠmÌY&amp;DÐœ_x0013_Â€PŠ!H)…B‘&lt;³† Ä(‡_x0011_"</t>
  </si>
  <si>
    <t xml:space="preserve">F‹</t>
  </si>
  <si>
    <t xml:space="preserve">:·ûõÂ’É.ax‘_x001c_²Ààd}“D4£N€ýK_x0002_X˜FadÂØþzt‹Aþ³ÏÓ£þ•?–YîH¯¤5_x0001_&gt;.œ#]²/†_x0010_Æ0_x0003__x0006__x0019_Â_x000c__x0019_%8=f˜áXä„âíŠßÀ._x0011_\ÀsE`ZG_x0008_öÆ7#x&amp;_x0004_Èš_x0013_‚xP</t>
  </si>
  <si>
    <t xml:space="preserve">_x0015_$9Y"7‡_x0010_æi:‡pð_x001e_ƒà~_x0010_	¡Øœ_x0007_ß´¬fÿ}	vÑDr_x001b_žZ</t>
  </si>
  <si>
    <t xml:space="preserve">j1UÄ’</t>
  </si>
  <si>
    <t xml:space="preserve">FˆóKD4£N5#X$†¹I_x0016__x0013_Y†Á’</t>
  </si>
  <si>
    <t xml:space="preserve">áÄ9‡Qa_x000f_þþ?e´ß•Ö_x000b_ÃÎ_x001d_é~8_x0018_ïdx_x000f_AòØŽ‘ŒÆ`Ã8þyÅeÐ“¾?ÿLs</t>
  </si>
  <si>
    <t xml:space="preserve">³Ü‘&gt;&lt;¬©ÜI_x0012_éÂ6‹&amp;(c_x0003_Pk</t>
  </si>
  <si>
    <t xml:space="preserve">ƒ$¤RdñŠ_x0001_B(… ¦_x0015__x0002_¨V_x000e_`¯PRÓ¬©_x001a_¬ÿ~ ùfA…ðÎ‹1c-ác©_x000e_KÝ‹Fýh¬_x001d_)¥N*G(VŠá`</t>
  </si>
  <si>
    <t xml:space="preserve">B&gt;1K$[</t>
  </si>
  <si>
    <t xml:space="preserve">*ÍjLk_x0004_×</t>
  </si>
  <si>
    <t xml:space="preserve">ˆ”_x001b_a¹_x001b_Á0_x0013_¿«ÿ2Ò²_x000f_ý#“¤™u_x0011_È¥âÑc8_x0017_2yg¹ÄË&gt;2ÑZ¬ñå2ÐVÇO„J@_x0004_…m;ß_x0002__x0015_RÛ´Ÿ–ò²_x000f_Ôöv–¯òèwKkË±+.=„.wÊåÑv9.µ‰¯Žµ1_x0018_õ»+ŒžŠ÷ÅÞ­Z\]º%.OSû¢T×´_x0001_Å»EÛ$Ó.ÓÌÒ U_Ÿím_Š=_x0019_o\qÐ¼y„EÓÐD[)_x0012_½¤†©”Ò_x001a_üÃÕ–ÕÏ‡_x000b_Ím.§dýÐ-—i%“˜šK_x000f_0ôì:²ßåæôhgO»îû¥²í%1.ý)e1ù‡®—:²ßåæÄôçâ_T› üµÊ¢s_x000e_÷Ñ”àiF</t>
  </si>
  <si>
    <t xml:space="preserve">€_x0015_£_x001b_õ_x001a_á_x0010_o·|?Dï_x001e__x001f_Y_x001a_Yrª•_x000e_/­_x0003_”…ÔèNzÅ²®ìÄg</t>
  </si>
  <si>
    <t xml:space="preserve">Á¼8_x0007__x0013_IÈ9ˆ±_x0018_#Dp_x0015_)œRD×_x0001_©HÖŠ ·HUÜŽ#º_x001e_ Òèø‡&lt;X‡êRŸÉ&lt;'Åá</t>
  </si>
  <si>
    <t xml:space="preserve">_x0010_µÈ7ƒ0¸_x0017_BðÀ_x0006_PØ_x001b_FH7_x0006_ðà"_x0004_HŠ_x0011_cŠ(…hæ_x0005_úb˜_x0008_Â_x0018_ƒ_x0018_d_x000e_¡Ø;Œ¸x_x0015_"¨HÓ›ü³_x0013_!&gt;«ùôð¾~_x0011_—Kóÿþ\çêòû«_x0004_ê°&lt;î_x0014_wï£[:?åÙ^_x0002_¹a-_x001f_ÅgŠZ)h_x001e_†ý Mê…_x0003_Í_x0002_«øáúºq_x001d_1¥T9ƒœ_x0011_˜Y1h(ºc°_x0018_±Ù_x000e_ÐvÃ·</t>
  </si>
  <si>
    <t xml:space="preserve">ç‡_x001c_Ìg_x0002_u_x000f_×ÌD_x001d_g_x0013_¬t&lt;º_x0004_H1÷y_x001d_dä¯™˜»»E=XÎ¹a7·!~XUk'Ä»Ó}öÚT:Äp$!¥_x000c_"_x0004_Xô†„ñÙ¦1ìpØ‰A¶_x001b_¡.xôß˜ã_x000e_8úÇØ&gt;á÷ÒSEü«Þ"þðBŽ«¬|•eÑf5`0+_x0016_Àæ_x001a_þZ÷ã•ç“1[ŽS_x0001__x0019_ƒHÈ_x0007_è_x001e_imSs6Ha_x001c_$_x0006_´lÍ-È™PNË`?h‹çÐ{É\EJö·å_x0005_;H°¶ˆ_x0014_·„¶G_x0018_0E®ÅhûÅäÏš£% ¥1L_x000e_|'1!‡ë)ÀÒŒ_x001b__x0001_:+F6+å5'Ÿ""U_x0005_Nì_x000b_ÛƒÓñ</t>
  </si>
  <si>
    <t xml:space="preserve">¶?ýeiIÌ@¥—¹ËÃS™nÓÖõÞ¬[t`$ú/Úkù</t>
  </si>
  <si>
    <t xml:space="preserve">¾œ_x0012_¯4‘rJ\#a_x000c_ƒ8!„PŽ_x001a_A©_x0012_Cf%_x0006_àS</t>
  </si>
  <si>
    <t xml:space="preserve">Á^_x0011_T_x001b_Á˜`_x000c_œa…ÂNùþõúòŽ³ûä_x000e_Ÿ²×Â.ô×àZ_x001f_™&gt;üµ»â×¿_x001c_t0&amp;_x001a_lÓ	_x000e_</t>
  </si>
  <si>
    <t xml:space="preserve">9_x0012_8Äè[û</t>
  </si>
  <si>
    <t xml:space="preserve">o4´"x/Ô”ðI_x0001_½_x000b_?iMd‡_x0011__x0003_H*_x0005_H¬_x0015_£_x0007_TS1_x0019_Æ_x0018_5Œ€x_x000f_!è=‡Àú$F¤jÆ°bªÊi&amp;4I</t>
  </si>
  <si>
    <t xml:space="preserve">Z²Ê-`ÖŒ_x001d_ô¦b54_x0015_Ž#¸Ë‡ô_x001e_ÃàÓ‰_x0011_©_x001a_³¶xs*ÂVÆ·§ü¨£­53¼</t>
  </si>
  <si>
    <t xml:space="preserve">úI"bÓ÷ï¢Ýn_x0011__x0019_m_x0013_´•</t>
  </si>
  <si>
    <t xml:space="preserve">wé§\+jXq‰l®Òšœ_x000c_ß@ÚD_x001c_3¶ªgi&gt;!³÷ S·8æb“_x000c_;‘è?_x001a_YÁ</t>
  </si>
  <si>
    <t xml:space="preserve">"“8_x001c_y"g_x0001_BbT</t>
  </si>
  <si>
    <t xml:space="preserve">Á^_x0011_ý‰\MpÂúg_x0010_êaè@_x0004_9#•_x001f_Ó´ä_x001f_‡Ùý—%Q­_x0017_ªD¦•óÁ´@f'1lŸDš_x0007__x0003_ (q_x0018_˜ùhŒH&amp;&gt;”F)…P¯_x0008_&gt;_x0016_Œ_x001c_€L_x0006__x0018_Ó #éˆ_x0011__x0006_"_x0004_`Ð¦A-9‹„Ÿ_x0016_‹çÿ}É\E_x000e_ÇýL4ü_l²Yð‹Z÷™.ÁÀÍZdã4¸BŒTŠÑÎL_x0016_Œ/&amp;O6ó_x000e_aÜ&gt;_x0008__x0001__x0004_y&gt;F&amp;x_x0016_µ#f%‡ögåR"ùÔ(‹û¾§òÊ©ø¼_x0003_›ô‰áDyûuF9IŸ±¡#_x0010_sîc_x000f_?</t>
  </si>
  <si>
    <t xml:space="preserve">+”’}ûÚ_x0018_lå”½Z_x001e_Ip¢%F`•õªzžB§Ãhs_x001d_!cƒv·{$&amp;ˆ_&lt;_š~üâêRÙ˜º’ÊÖ­_x000b_Î–K(Ô·7GJ0]Õ-™òÎÄ*:_x001e_ê›*_x0001_“ð_x0016_ÑøÀpBÇ0Ë_x000c_i8ˆ_x0010_õø_x0014_ßÍ_x0011__x0004_f°)ž$‰©±*Ç Ÿ_x0005_ä™‹Æ¸SÚè_^_x0012_„?m_x0007_Þ­´TïÁlÍDíÔê§Çß‘_x000b_Se©½Dª0ý[±5ÀŠ‡._x0007_œ20³°%³¾Ø_x000b_#9_x0015_w&gt;~Ï_x001c__x0014_Ã/þ{íì7°_x0007_F_x0011_?~</t>
  </si>
  <si>
    <t xml:space="preserve">Œƒ{_x000e_8 äMø†Â”þÎ_x0018_:óvXcwi¡¢¸_x0018_ß_x0002_§c~P"T£µM ×_x001f_ÿX©ü=B+vÎ•‡ZµÎ÷‰:ÑºžFè±égÍ›_x0005_µµžÏµ¤¸SUkik!újãnÖ¹_x000c_Ä_x001f_±}jLû•(íFf^81èÒ–_x0014_‡¢_x000f_ˆY¸IÇ{±š­Eý“#n_x0015_žj:³ÿÛEnÁ»ÂD¬þ</t>
  </si>
  <si>
    <t xml:space="preserve">Ý&lt;Ÿ\3_x0017_O£gêßÑâ^¬?–Õèùh4rÄþ|É7øÒ¦‰NÔV+´_x0018_Òr…`ØãŠÙ‘«_x001e_V8a“"VŽAÌ8¶›ï1Âs)÷»Y7üt²Â÷|Rù8B„2åÊÁ’@Šñ`_x001e_;òžI_x0015_à_x0015__x0016_Hç¢£ÉP*F;Á7å˜ˆ_x0011_"_x001d_òÈcD4ƒŠ(…_x0018_¤_x000b_Þ_x0012_A‡ÇÓy_x0003__x000f_ÂHIp¬_x0015_¡›Ã)œâjÇ2®¢®’®†®{Vwâ\5õ½E2fŒµŸïp=Þ–•_x0015_§{V›_x0006_òï=ÛÕ_x0013_¡¥–_x001e_&gt;_x0019_XÜ5ÌOPYkôxmB&gt;|»g]_x000c_O×¸4+u_x000c_Å*¾ZîÏWBí¼áäA¥_x0014_)E0ÕÏ `ÿ3öÿyÑ¢ÿœÅ»uy'¯vþ³/Çv_x0007_§!«ÕÂ"þ™_x0007_–ß`œZùbG_x000c_SšU!¸Óñ¼Ã€é _x0003__x0013_BpBÌª5ø=NÔÂ¢V-_x001e_ù_x000f_u-%%ënÛÀÔax?õž_x001c_ýÒ8VõŠ6_x001d_ÃIð?</t>
  </si>
  <si>
    <t xml:space="preserve">ÑÌ_x0015_ÂÀ@bÊÒ’@!Æ¾ó8ed</t>
  </si>
  <si>
    <t xml:space="preserve">M±ºn.í_x000f_‡	l.íÏ…¥AþŠY¸K¹Â­9¥©_x000b_M%4‘Ü?	!Â_x000b_ý‰O$z_x0010_º%t_x0003_™áu‘¢’½5¨eKÝÏÂï®ç</t>
  </si>
  <si>
    <t xml:space="preserve">žÍ'ÑÆ_x0014_ØFÐÜ5ÂxW_x0005_žÈ¨Y…k~Ÿ_x001e_Ñ–p_x001a_)F‰7ùyg</t>
  </si>
  <si>
    <t xml:space="preserve">ÛM(_x0011_›_x0019_Á_x0008_&amp;Ç03cJp#ˆBú£¿§)“ÂÜ« jn_x0008_üÔª3½W&gt;_x0016_Õ7(™ÏßÃ…nF“¨œ_x0013_¢xp†_x001b_³*_x0008_’‚¨B­+[óñå_x0005_â_x000c_ßè‹aY`ÄÔdód†_x0010_â EŠQL)Âq÷êª_x0003_Éä_x001d_J_x0019_õxZT]A—&gt;?_x000b_Õ]­_x0014_óiPSÐý»sñjÊ|_x000f_oü…S03cbÛ"‘_x0001_0$éôÙ–ke_x0005_o…ûîº_[ül}ÛÓ!ßÈ»_x0017_ð^zoéf</t>
  </si>
  <si>
    <t xml:space="preserve">Ò_x001d_ý;¥a£JÓJ¸ò½!!Õ”÷s¹àªY¥¯l¿J</t>
  </si>
  <si>
    <t xml:space="preserve">·‰ù_x001b_p_x0005_¾í[þÊ|X8bPÒÛ(-×RÖV— e-Û_x0008_V_x0005_eEÿiÊwˆT_x001b_Î_x0004_æƒõ »Nbt‡	«µ_x001d_Pp+Ÿ&lt;XY¿†Î_x0014_—4—Û</t>
  </si>
  <si>
    <t xml:space="preserve">|É</t>
  </si>
  <si>
    <t xml:space="preserve">›xcÊ_x0006_G Ôæ_x0017_rÂÕ*üg/ÅÂL¾ä_x0002_eöž_x0013_/©_x001c_™}</t>
  </si>
  <si>
    <t xml:space="preserve">reó4I—ÄB¼ÃŸz£þM_x000c_þsNYyßj_x000f_™Þ¾{Ãg_x0010_µ)ìX¾Z;âåŸ¶ó_x0017__x0010_ŠÏ_x0011_</t>
  </si>
  <si>
    <t xml:space="preserve">~™˜ôµ1ä~	###0º_x0015_ú’é­—NúrÛÓ\ûÔ:Sj¾ñSH’|M"*±4ˆGôÒ ¨_x000c_-¿_x0014_ðiD</t>
  </si>
  <si>
    <t xml:space="preserve">°ÀfŠ##ùQÄXñ</t>
  </si>
  <si>
    <t xml:space="preserve">Õ˜š_x0013_btO</t>
  </si>
  <si>
    <t xml:space="preserve">_x0001_Â_x001c_QD)_x0005_(Cp®ý–•Åð’gVNr³œ-á–±0Ï„˜h¸˜aå0ê%0ïp˜xÊGÓKJ™Àôæ7_x0001_ý+…`_x0013_8\zg_x000c_YLá"DàŸ_x0014_"ŒS_x001a_U‚´s_x0005_x°_x0016_6ÿh¸Fa\]‚Ø\_x0017_€º/!°dGn2AÀe_x0003_ˆîƒÊ&lt;DˆÁž_x001e_Ž_x0019_ñ_x001e_&gt;_x0001_07ãã_x001f_ ›_x001c__x0001_8</t>
  </si>
  <si>
    <t xml:space="preserve">G@]&lt;Sy’wårGÝÒkR“_x001e_E!H¸$7ÙòÙGý½?¯ðKJwÖ_Šk²+X;kéO_x0019_¯¢?–`kÛŠÒ</t>
  </si>
  <si>
    <t xml:space="preserve">±¤ô_x000e_Å#´û±ó-J›¬«“uŸ8+_x0003_º«¶</t>
  </si>
  <si>
    <t xml:space="preserve">[AÝ2 ±;¥%Ë_x0013_º/žXÝ|U”÷Gˆ_Q</t>
  </si>
  <si>
    <t xml:space="preserve">Õ\</t>
  </si>
  <si>
    <t xml:space="preserve">I™øŸÓðá_x000f_nþt_x001b_ˆv‡Ãk‘!±rô–ñ3¤“_x0014_]BülWç®g{Â3#Euýev-üìIµ˜7Õ+_x000c_•€É_x0012_Ú]ñC{V^J|]_x0012_ï¶\_x0016_¯J;[	Î¸³â¥_x0008_»_x001a_Kax^…ì0_x000b_àa</t>
  </si>
  <si>
    <t xml:space="preserve">Ã¹_x001d_Ðr_x0019_Pè2ÃÅ_x0010_#Æ_x0019_±_x0004_+ÿ_x0003_êú³*S½üúQ|Óvã_x0017_»‹š°Ó²ry7`_x000f__x0017_á—mNÅ_x0014__x0018_¥Ab&amp;_x0013_‡kI‡‡_x000c_û‚Äác™;´Ã/_x001c_™Ë?òà‰0üU5AÍ"_x0016_ÝŸœ£Cá·_x0005_¤ú/ùŒéA½R_x001e_UÚÕ_x0001_§ åš_x0006_ÐÎ‹Ã2.ÇEúx·VTX_x0019_H¬S</t>
  </si>
  <si>
    <t xml:space="preserve">¦ÿ·ÁJzWL_x0019_¥„Ñ_x0014_ÌL</t>
  </si>
  <si>
    <t xml:space="preserve">§F]z%¶•eGo1…•ý¥_x001a_]§Dæ]_x0017_™G_x0012_8G_x0008_âá}”ß#b4•n?b_x0014_œÑ_x000f_x´Vó‘ÿYÇõO­‘`Îév·\‘_x0016_o_x0001_Y…Ãÿ—r ôØdØ:_x000b_^ž[-Í®ÅEô='G&lt;ámlèãÎQÁ¹Õ</t>
  </si>
  <si>
    <t xml:space="preserve">ä½áp;óúÏ*”—ø&gt;ç/_x0007_Üxþ7áæàÑw_x0010_^_x001e_f_x000f_Ã}eòüH7öWgÿ</t>
  </si>
  <si>
    <t xml:space="preserve">—'”Êº}Ï¸\Ù—FNŽNÝÊëÕ-r;_x0014_8›`µ¿aÿãTŽ)£ô`Ñê&amp;|;_x001c_º¿Š[±kFï‘ï«y«¶4tstmV=’&lt;Ë[nwqæäœ|öÇHþUrý†)_x001e_‹ßÎXì6_x0016_8e{_x001a_</t>
  </si>
  <si>
    <t xml:space="preserve">_x000e_Ó+êhv_x000f__«Ø¼¶w[÷än/Q_x000e_»_x001b__x0018_¨­ÿÒ×bÇÑ_x0006_³Yc;;»Ñ</t>
  </si>
  <si>
    <t xml:space="preserve">³;î¬|_x000f__x0001_ëö_x0017_äÖ«ÇKBox­ž_x0006_¯¢Wìe‰¼Š_x0012__x0011_‡1Â±ŸGólú/“Fñ#a¥—ç8é7_x0016_3sm.¾ÏÇEùX¸¸ûo_x0013_D#àüŒv+æR2?»hÞÞµ_x0019_u›_x0018_(+_x0019_Tm1sÖ8ÅŸž—¢•Õx_x0018_'Éî&gt;/ñ¾Ìj+›ôrÖ-¹_x0016_Í_x0006_÷$ù ¿_x0005_Ê±wwxÕI™~À¶+¶GXé\Qòø‹_x0016_?¾{É|U*&lt;÷í…‹;&lt;žþÁ}ê¿CøÃHÁEJÄvQv&lt;NO:Æ3£-îöÆe_x001d_ã7]Ìü¶+}_x001a_º#ôeyû|'êôÿ`‡É©hw•eó?`__x001f_</t>
  </si>
  <si>
    <t xml:space="preserve">p8_x001a_šU_x000b_j¿·òwö4´¶1êûÊ_x000f_ÆÇ”-¦Ú#€±ñ_x001a_šrQÿ“GŸü^Ö×c_x0005_›ì¢¬(þÞ:Ã÷åáÖ3q`Ï_x0001_7œ×è¬^Ñð Œ´¶Ued›1”dcDE‹_x000f_ñG*~Ç÷ÎÇrŽ_x0012_O•·Ÿçï^_x0011_®¾SÇ5«þ£¹ÉheÞµv_x001f_·Èß5¿²ºßâ•ŸÕ1‹wwÏ¶3ZýÇ«Àîø}ÏGì69v¬æ7	´žËXÀ@m|õ›_x0016_6=ìz6öøWÉ</t>
  </si>
  <si>
    <t xml:space="preserve">'_x000e_£°_Íþáâ•ßuŸ°Îlñ_x001c_ZŽ[_x0013_ç±«’ý’eWŒjG);ùetœå—ÊÚ«Ïî_x0004_tu-OE”(ëk¬Z¢¹–-ÊùÜbÅ†Á_x001d_Kz::&lt;_x0017_˜o</t>
  </si>
  <si>
    <t xml:space="preserve">èŽ]_x001e_­œÞÔý_x0010_þù¯þvÇÿ¸_x0015_xmt6Ò2ÇC¡ÇFÍX¸ÿ_x001f__x001a_Ì&gt;_x001e_ÅuwÛ€GÉà]î°_x001f_•;×DÚÔ~VÂÃÊÆ1XººÀIÈVò®ÈßƒÖ1“ËúõÓ|÷Y_x000b__x001a_šÛ_x001c_$7ÓbðÑåì¿W­GI«èË_x0015_€ý²þ_x000e_jj±Úm?^7¦ô¶.y-!®Û©©_‚èŽº¹Ó¸ðì|è~‡æ}nfêt_x0015_ò</t>
  </si>
  <si>
    <t xml:space="preserve">ÕÏ¼è_x0019_¿_x0011_wœÛ®_x0014_Â³çu“nE_x001b_t¿¸_x0005_ŒÖQ¿4_x0016_áûú¾ð.x^3££qãg_x001a_{NÇ_x0018__x0015_ú$òw†XO_x000f_(ÝÛ»B½Uæ&lt;ø{ß'Ì÷§u~_x001b_5Ö¾/@³óâs_x000b_þ¤c_x000b_W^»‚Æèp›ÍûS_x001f_`ú÷¨™ò_x0019_oË_x0012_N:ýõÖ‰‹¹Ã]™³yæ-ö_x0013_ÝÐs%|_x0007_ç÷/_x0012_ž¿²rvÎwž3æ_x001e__x0013_—éµ¹BüîHûF\CFþ	ÅjïÞyzNSŸ_ôê W=x{_x000e_vŽiÂWêÚKüÛNo™«æ÷¼)_x001c_\fC×ßDv4Ìˆ¶µròpP-</t>
  </si>
  <si>
    <t xml:space="preserve">…å_x001e_?_x0003_-'[ËÍwž…6}bgÉÙ_¼Ï*9‹uNÛ_x0011_í¼&lt;iÞtÛë_x001d_</t>
  </si>
  <si>
    <t xml:space="preserve">ëÕ—år;</t>
  </si>
  <si>
    <t xml:space="preserve">®_x0016_¹„EMw½äåØš«{V÷g†½ä_x000c__x0003_®—^öúã¼a¦xí"t_x0011_y¯§Èpî¹ž§™²G„÷¾î¾	“_x001b_%öfks‹9_x0008__x001d_âÝæ_x0013_ö_x001e_¯_x0007_´Üßð8ž;×kÝì Ú_x001d_¼Ul¯%‘÷‰Wö÷Ï«™&lt;_x0016_‡cíFÎgwß¯àï:i‹_x000f_øWë´û_x001a_öfÌ‡¥éÓù_x001b_MW®­¢s‘“æÈ{Ú	ì%ú÷ìÌ-^i§V4YY¥¥jÞÃg¹ò1‘;_x0014_l›Í·›Œ¦nô/R¯š»×›©½`—‘ùQQð.h½Œ?euÒb¥x_x001d_–·-·`÷ÝØ»Þ_x0007_·ìì´+]·¿™Î|4—j·öy·_x000c_7Ã5?_x001f_ãLöKM°_x0016__x0019_ìO¿–Ðê4ur:7×Ü"6ö}ó~^_x0013__x001f_•ð;Z¯—G§Ðåx_x000b__x000e__x0012_ØíkùÚŠM¾B“ÏÕWhqË°Ù–v×j_x0019_©{_x000f_ÌWÔÓè³Ë”™o;Î¥Ìø;ý†úWÆÆæ8_x000b_|_x000c_¿_x0006_Nùé5õÜy</t>
  </si>
  <si>
    <t xml:space="preserve">sž3ÒÂ}ºÚW†lãÔŽ»U ×z:(ë×s´àíï¸*ýFªìÍªÝ¹².x¹Ÿ®1î›_x0010_Š5ag\Çª‰½µæ¸í_x0017_‡	8«Öú</t>
  </si>
  <si>
    <t xml:space="preserve">{Ù”ˆ÷&gt;/·oÉÍ^Ù·Y_x000e_Ïw¶VËqöìòo_x0011_Í¸ªÆí¶Ÿ_x0011_ÞÒnžVp_x0013_O^7î¬.ËÅ\‹Õoðž’ëO¿ÄùÞ»N‡"</t>
  </si>
  <si>
    <t xml:space="preserve">ðï_x0005_ÜP­uÚ¿WÔeßj/¾ë_x0006_%Î_x0015_¢_x0005_»çñv»_x001e_K¤_x000f_/ç~›Ó.ÍzS—iÀñ(´_x001f_</t>
  </si>
  <si>
    <t xml:space="preserve">Ó._x000b_Å…Òxèù?\_x001f_¡ªši•»ë¾Ø|Çä»£ù¢6›}_x0004_Æõ—)Çö³ßg·öh;4R]—a/ëÿ_x0006_bä{_x000b_Í5‡›‰Ë÷Û›ÿ}Q_x0007_“{çß×Zû\</t>
  </si>
  <si>
    <t xml:space="preserve">â_¶ù({¿¢w¹w†ÜGÁesº_x000c_4·‚‰×)PÒíß]}þz¾wGNÃÎìnÓ]ÖËm;mú1Ÿ•òé×nµÝÎ½ŸEÙïvWÊ_x001c_ö)×‡Þr=·•Úße»o_x0003_ž¤ï\ûËÆVòÏöÈ#Ây8¿_x0013_¹‚½sy¸&lt;·y ä­qðºªöJ£Gøf¯xzæH</t>
  </si>
  <si>
    <t xml:space="preserve">÷ŸôzÓ_x001d_¯–ÏÞk]´_x001e_?_x0017_axù&gt;</t>
  </si>
  <si>
    <t xml:space="preserve">®S</t>
  </si>
  <si>
    <t xml:space="preserve">á|úÙw_x0019__x0006__x001c_šÒ/?'ˆû*^p8¶õÈ</t>
  </si>
  <si>
    <t xml:space="preserve">^¿Ý¯ëûo:B‚ó†wcë´Ð^_x001b_/{_x0004_öí'¤Ø</t>
  </si>
  <si>
    <t xml:space="preserve">­x_x0014_müë×_¡çWüUòwßWæxî¾‹Kìî£°_x0017_îý—çÅa[Þó:‰ª&lt;¦‚ƒÂü1XOÿ;ÜÖ_x001f_Çïæ»õº¹]gÍ_x0005_¤÷=_x000f__x0006_³·…È@ë&gt;›üŸ_x001d__x0015_o_x0006_Eq»_‘‚ó=v5êù_x001b_ü_x0016_;lÁµï¼lž-çMÝ}{Öü;ýñ_x001e_é_x0014_×_x0007_Ìï»_x001a_o_x0007_Ãô0Ü_x0018_Ž</t>
  </si>
  <si>
    <t xml:space="preserve">¾ë_x001b_–eØÝt_x001e_Öþ{</t>
  </si>
  <si>
    <t xml:space="preserve">÷å</t>
  </si>
  <si>
    <t xml:space="preserve">ú__x000f_§Eóyõ­XßÂ'ä\Ó8GëØ»_x0018_æ¥õ¿_x0011__x0014_þ_x001b_Üxh‚ÙEêÛ{k¥_x000e_ºSL±é?aw_x000c_ÌÝÆÍós»ê¼žßw EŒÌ·¸_‘³Rë_x001c__x0017_h—½:½__x000f_—ÉyòoûNþY‘×ÇÕh³MÙWßOÏ—‡­bü&lt;'&amp;L¤ÎgîÔ]¦ê•—fœ7¸¿'Çïxûz_x000e_Ëö_x000b_ÂÏ]4z›¼ÏÆÁöw¬—L&gt;&amp;</t>
  </si>
  <si>
    <t xml:space="preserve">«}Æký xØø_x001e_¤Ü×µ”{‹ººê&lt;[óþ¿)Aöd:ù«ÞÝr¿²s~î;Žå—´dÂs¶~öÛ~óQ˜ ßí(;Ê9÷•ªÈËùÒ^&gt;_x001f_­¼Çi"¯YW®_x0006_â'ÓŽwè‹w©ðpù¿o_x001d_¯„žùñ˜_x001f_Ø­ÇÕC_x001f_)U°Éáî·Ý_x000c_ô_x001f_sžõ&gt;¬_x001c_»vqƒØäþ_x000e_ôÎë›—¾MÒ[³úãßë^9Õ/^&gt;u»Úƒ‹÷}_x001f_Êí~â_ûœoÓòÓ}û</t>
  </si>
  <si>
    <t xml:space="preserve">÷]ëÞ—fóµÓ_x001e_\FSÉÄ÷:_x001b_Ôµ×‹×â£¥=_x000c__x001e_†¯´‰á­ñ©~_x001f__x001b_ÍãQøœß¿#êòyßOiágûiœ_x0017_/Ìô_x0019_Û0søúUùŸÃšñÍ÷¾nSÌ+_x001f__x0003_y¸ð&amp;1ðÞf?ãù6;N…w‘:áÇú^¤î³³ù¾nû_x0005_ÚáyÿV½í›eÃÁóûŠ_x001f_¿³ÔÑö~§_x000f_ÖsÒdü¬Ä.ö¿¼k®Úç¶½®OMæz&lt;_x001a_næ¯v±æäÑþRÝ”¯m'[_ÐÁÐãý</t>
  </si>
  <si>
    <t xml:space="preserve">Í_x0007_½‘ÈXQzÐ²•Œ³Ž_x0019_ß;	.öý_x0005_hbÊrvúÆ6a‡ã•ÑçøÏ;¯oí™ÈÔ}Þ7§‹õ¤·ß+ò&gt;õ’ï´Èá8õž’Í_x000b_ë´Ï¡ÌûüGwGàã¬_x001e_×}v¨hN&gt;~3Öh­âåõŒ_x001e_Þ_x001b_‡5!å-ùæäÇá&lt;}ç˜Å²¤rõ»¶_x001f__x001f_ƒ×`}~å‡í¿7d^öõ™]—ØëwÝjÚ²[_x001d_3†Ë°ádõ—øx._x0007_µ¸õþÝ_x0007_ƒ…ÀÄiß^ý«_x0015_¶Æ'=6oÜZÑx³±»_x001e__x001a_ÝïUÉfá¯y¯·ˆ/MûÔõb8šî…=ùs•ïR|_x0018_ýEßºüx&amp;Û´Ôpå{wŒ_x0005_Ó¹Øp/õœ-&gt;ïÀ•÷|__x0017_ÙkÕz_x001f_waˆÉù¿_x0006_WiÚD"åÒÕAë&gt;._x000f_wxv¼2áqÿo†ÆÛÞ|1»Í_x0003_lo\ÓÞ.r6’âçƒ_x0005_*Àð¹³Õ­HüÖ#ÍôïPwvÎÊ½âÁ®Ýù_x0013_[|–_x0015_ÂNr_x0017_1ÈZ¯ÃÊ=y9NÃéÒ`vW|¾É_åÏÁvŸ¹íxi¾T£_ÙÄõjµ_x0018__x001a__x0007_Õ¼Wwô»lóÇevÁAÎû(ü_x001f_V_x0016__x0017_žÅß­c§/ò—O.—ÏmŠ’m¥„Xü½Ç-*´_x001b_ûÅ}Ò{ežeóv¾†×wwÇpø_x001b_­«7É@Þù</t>
  </si>
  <si>
    <t xml:space="preserve">Ë°ú|N'»ëÄüÛ˜œ—ÇÚÎz»_x0004_o5¼+ØÌ~Xˆ‰®'].³-øyP{}\Û$²¼Ýc¦ŸºùáþhÝ_x001a_¿ÝÛøÐ{ö</t>
  </si>
  <si>
    <t xml:space="preserve">‘êLks9èÝÆ_x0003__x001b_Ü5Ýò·©Ûï×¤çQ|žôž}Ë;ÄæMwßƒ?ÑÔû™»_x0014_Í_x001f_5_x0006_ÁŒÐÕ}ÿŒw›ôCå1=ê¾_x0013_Ý{úè%6~u³}’áSbý¬‹LVoÈøøÛwM</t>
  </si>
  <si>
    <t xml:space="preserve">#OÒÑÆ»}qù_x0015_“‰äa]óÛ¼_x001f_‰Øì6šØ_x0015_œõO£Q–áaôù_x001b_×Åv`ƒÜüÜç-§_x000f_êÎã vK¹ÿqßM7’ÆGUwW¿Á»)÷·vxL_x0006_oï[_ã3íþ•ý¦/m•äGA»çý_x0008_‰Çú_x000f_ƒ@Úçà_£Ú}&amp;GX</t>
  </si>
  <si>
    <t xml:space="preserve">»óN_x000e_£Ðp‰×f©™{øOµ_x001c_¼vwwïåÛ2+[+þÏíåxO9_x0015_f÷¨žÏÇÍùUÿOðf'^Á‡Â7º«å¾U®_x0006_Î%sÚÌö^l†ÛèkÊ?Ðç|ÌÎ_x001f_Máù_x001c__x001c_NÓŸ‡{«†ž±ïÝ÷~ž¯W›Ã«·ÓÉ;bo_x000f_YûÇƒCü_x001d_·­úàþÜE’Ù_x000b_®•Ô÷m7UßîÈòç´Ñ_x000b_±ì^?…óB#ÁcüN¿Äì£pž¦õÁç}ÛqÛ©Y˜ž·ùí]Þó‚^iÒ]8x)÷íE_x000b_ŒœVÊ¥ãs7³ÙÍô+ñ1s7×}»_x001a_Þ·_ƒÁz|™nË_x0007_¨ñæz_x001b_Z¾ÝÓ_x0013_Èø(=mßªß¶ñß[ÑNç}w·_x0008_}îjòµš÷·_x001c_</t>
  </si>
  <si>
    <t xml:space="preserve">m_x0007_iŽÂU`}¿Õ¨ÀÓxº_x0018_½…_ðí_x001c_—¿Êviý…cÅå¶ù8›×?¾Ä6qæoy´\_Å¡ëõöxNýj›¾vm”Ýf;—ÎïÜ}ã6_#ßjvó^ß=…_x0017_ãW¦ƒŠô;Ê_x0014_U_x000f__x001a_Ø?Ê/µwõ:ìœÿ›‰÷ïØO“¡=êæ9wØ§î_x000b_æV_¼`¨ñá[Û2l¿_x0007_±{ˆ©^}Æq_x001d_¯/ýóž¡ïÔò½ž2×åùRmùœÝÿ É3ˆÇÒru_x001b_¸¬Ç_x000b_÷?_x0019_zÚo¨Ö}-å¹ÑdøÏx_x0015_wVÿÃ™ÈYïçµ³±:?3+ähào]›ïÀã'zóìqO´ß_x0006_=•çàëÞîœ_x0015_¶¯‰guÞl^_x001e_&lt;¸Úïcrà³¬ û²nÜ‡¿»·ë¼Í_x0012_º&lt;í÷E­Ž‰õqÔš&lt;çCV­„×çµ{nÉCçÉæ¯9™FÍÞb[ÊÞñd</t>
  </si>
  <si>
    <t xml:space="preserve">{_x001e_½Z</t>
  </si>
  <si>
    <t xml:space="preserve">+Å[ýÓ–bØ²åo¬.ØÉM_x001d__x0003_n7_x0018_ùÆÛÊ{¾ï¢’åæ¸Ø</t>
  </si>
  <si>
    <t xml:space="preserve">¿_x0019_Ïæ“ð0¸-ÝßÆ¦Úý‹_x000e__x0010_/^n‰_x001f_áýÎø-§_x000f_G£ôh›&lt;¹+Ã†å¦÷ôö_x001e_²Ì_x000e_™“_3_x001b_^ó¥ò~_x0007_O7·ò_x0016_|ß“µÎú_x000f_­_x000c_Z&gt;kÆeçµÑð¼KÄW ÞÖÕ_x0001_¿óèÝ&lt;j_x000e_…Râ?²)¢ÿW_x0019_c!»˜ãvZž2ÿ­‰þ_x0001_°ìpr:-_x0006_g{Ðî¬ =è¨_x000b_ÿ?_x0015_Šõ±ØŸ."îí2×Õ--öÅâõKmï¾N&amp;óÚfYð—}÷ð]í¦_x000b_™»Ñeûi»äz?Ç½åý_x0019_x§jØf•ùzÉüï»Î•¨Ÿ¯fWÄOç³¿_x001b_¿‘ÍWâ»Ø{&gt;Ÿ£èä¹9ÿ¯xÿžÕz÷V_x000c_Û®Í_	ÆÓrcé§4&lt;_x001e_EKCç¹_x0015_Ù¬íW58Jé_âÙý5ñyíô_x0007_/Z¬Û?óymÛWŸ^³Àï&gt;i¨Ož{³Èáþ/_x0017_N®ãYÄ¶jº</t>
  </si>
  <si>
    <t xml:space="preserve">Mó?_x0004_]ó¸á{ž‹Çªø$u_x001f_Dî?_x0013_AðëÞÛ©¶ëó±Ü</t>
  </si>
  <si>
    <t xml:space="preserve">NÃ°ô_x001a_œ;¼›Vcíòypÿ&gt;C[š¥]Á#ìloˆ¼Ë³Ï¶í)6õž_x0016_‚—¿˜ì3Qy_x001d_2/·Æû_x001e_Ü¡;Ì³5Oeu«®Éw›OYºÔCÐz»-Í“aM“º4óþ¶Šßoº¢Ö}?k_x001d_d&amp;OìwÚ÷zu¿Ü'«¾ïuºÂ«f½/Þî{î?½}Óß»©qj3k_x001c_¹¥ì"œ_x001b_ÚöªÿVÿöŒÅÅ»/@¬nùîÙÝ§ÆðÃ£ñs_x0019_îý‚&gt;w-àËúWèŸR¿åùèš&lt;_x001e_ëeêb»|V¥³áÊg$i÷·ýs_x000f_Ìµ</t>
  </si>
  <si>
    <t xml:space="preserve">_x0003_å«e/¹iŸV“_ûË_x0006_Á_x0001_÷Õã¡)~¹ßJ’q_x0016_jc?U_x0019_3Ø÷Ó«SÍíþ¥4|¥ûk¤÷ðW®_™ëö_x001e_õê_x0019__x001b_Ñv_x000e_/</t>
  </si>
  <si>
    <t xml:space="preserve">ðC±_&gt;9Ü_x0014__x0014_®Å—ÅÕÒD~</t>
  </si>
  <si>
    <t xml:space="preserve">ô;_6³!y«hÊ£ŸÂOL0î¼_x001d_—åzùx›I¯_x0017_eƒ×ë}5NB†e³1òíé%oü_x0015_Ýþ-´]ãú_x0008_°ž:²öo¾úû=ò×±¦Ï¿j¤õ7¬fƒáÏáÛ4_x0013_˜¿›ƒK_x0017_\ºßÛ+²ýq/qÕ¬&lt;	u~_x000e_Åj-Ë•Ì¾@HFèœ¡£do×¨m”_7;·¦ßuûz\÷oÛî÷Œ_x000c_½‹l¥$M_x0012_ã×Ûtb£Šì_x0017_q×^ó/½øX¼M_x0013__x0006_WÛ‘½uÙ_x001d_[“¿©}÷|¥në•"÷€eåïtë×U¢¿Qìa_x0016_*Xbù‘u_x000f_®|k¶wè[øýOš_x001b_+Îç~Ó^»º­f7gñõîLXöŸž_x0003_Môwûè?/â÷îÏ9®N%ÁYis…Q[ìþ?Ž²_x0013__x001f_ôMæ^»Ì_x001b_ã|w_x0007_ÓÂ¬þ_x001b_JOW·x]Þë¸žïûïÃã5ûžƒ–•ŸÒÓa»þÓ‚¬ÐÜÏÈÝ¢åù5]ß£íuÕœÏ_x0015_×Ÿ"Ú¿ñèïÝÆ_x0017_ƒyøÞ"ôÝõvâðj}&lt;Æº§_x0005_ÅYÓ{Øº_x0019_ÈÎÇŽàÃ§“Vò)òÏt_x001a_­:Ï—™¾uÍt_x0010_«</t>
  </si>
  <si>
    <t xml:space="preserve">/Ë4™OÇ2ÁØá4_x000c_ú©Þ_x0006_c´¾K&lt;Õ?³÷ÎZû®¶2ô´µ€sø3®-ø¸}/kß|9ÿ£&gt;­{Ó9Mòü_x0016_¢‡G_x0001_ÿ HÕ•™ÝÁŒ’_x001e_+„þ_x000e__x0018_Á˜_x001b__x0007_</t>
  </si>
  <si>
    <t xml:space="preserve">Òà_x000c_JYq0(DLË</t>
  </si>
  <si>
    <t xml:space="preserve">¸_x0019_q%_x0013_/—Ã_x0004__x0006_ Ôh‚Á_x001a_«.¹‡_x0004_p·Ñ€”p8_x0007__x0012_Œ±–\‹¸¯£½ó¾u¤pMq×|ï¯žúõ×Îù÷¿Ûzï~¿_x000e_&gt;i*×LmY£qö}àèë¿ñ6Yábc_x0019_çžßÎÿ„n»ý®¨4{±ä84.³’×÷_x001f_‡&amp;üM7~¶GMÌ]_x001f_O í_x0008_g_x001c_›_x000e_W+ZÉ1_ÑXÆ_x001f_¤|ÝHU_x0018_)&amp;_©§sö6÷Èú¿#Š—ª²‡[yåŽ¾_Ž-…ä_x0017_x_ÛŽiKÑCéw¨ãhkù‡_x0004_¶^}¬_x001a_±jÑ$#NE_x001f__x001c_ß%¡b2¡K¶ï"ú]%Øÿ¹‡?ªÜ”…ç_x001b_qÊ _x0014_¡Žñ›o¾˜mýôù§ˆH¯îÌO§KÓ9˜½NBT</t>
  </si>
  <si>
    <t xml:space="preserve">&amp;_x001f_—°¢ÔÊæˆUoDÔH£.j¬½‰_x0013_À¾+ª#ÆËìæc_x0019_RÓ¼¼ýå°õ</t>
  </si>
  <si>
    <t xml:space="preserve">PXn</t>
  </si>
  <si>
    <t xml:space="preserve">ÿ»</t>
  </si>
  <si>
    <t xml:space="preserve">_x000e_°°Ÿ×?h_÷Ù	³ˆÌA1¯Èo¯SD_x000c_5\úÿS_x0019_ýó¨%ÞJ¢Õo_x001a_Ž{ÅYÞYê!%Òeo²_x000b__x0010_ø¨_x0012__x0019_Ö¼IÖ53.›O4ì_x0006_Š·§_x001c_èŽÏ_x001e_E¦Ý&amp;ÿ¯ØýH¤÷º_x0008_áÊLŠdg&gt;¦_x001e_dÿ/íc‘ Ê³†—¾xß7l°ô¤¡ â£_x001e__x0008_p0&lt;ó_x0002_––"} üŽ\ÌIŽYVô4_x0012_c]+é}_x001f_µ|ßi0ØÞË›_x0001_ÎR©¿Ÿ7_x0005_eà@ïÏ…</t>
  </si>
  <si>
    <t xml:space="preserve">í!ÄD­ÂÇÑ_x0018_»qq¾˜_|	qÓé—-Lá‡Â_x0015_IÑK¿_x0013_¦¸Rüg_x000f_ƒSYÖ±˜z.àþún)[êÕz^IçÐ_x000f_ÂŽ”iC4¯q_x000e_ §}÷ÜgéFb•</t>
  </si>
  <si>
    <t xml:space="preserve"> kÀñœÞQ&amp;ÛTôÍc_x0016_Û„Ú°«’546ØÌìÇ&gt;þhÝÑò_x0012_ÞžÏV¿Oò_x001e__x000f__x000e_þ1M‰_x001a_½æI5_x0006_;äµMáÙ_x0003_ÞHÙÎ•\&gt;{µÏ_x001f_JàLg	éÚ¡CÓ`aÚX¨IŒ™bœ+~œü/@_x001d_ìvK¢ìŒ_x0018_eðº¬—'q|@Ü_x001a_?¨žW_x0010_å_x0013_°_x0004_çÙ	É’”¯¼H»˜: •P½‚·ÖÏÞFÕUÔ_x001a_~ŽM·jìÀXÂœMuSÔ&gt;™V…Î_x0016_©'ÊøÕ¿€äó±_x0019_4è2RÃ®y;¹\.ø^h6E¯k”ÂnšŽ&lt;Lú\˜†a«ùs¨(’_x0019_ÓkÌz^ÏõÏlxÆé</t>
  </si>
  <si>
    <t xml:space="preserve">(Qmwú:}OÜÅðüÆzR=mŸWuÆ‘¤úÙ–Ò† Ô[</t>
  </si>
  <si>
    <t xml:space="preserve">T1Žeƒ75_x001b_Ø¡™_x0015_/Â2¾¸šnX0Gp:çd1’_x000f_Æ»_x001b_)Õ@Í×úíõÛdÒŽÛS¨ÔÑ÷%_x0015_…á ‚úËsÔfuxeâè÷qw³ÄÇÿ¡ÓÈ„§_x000c_²À_x000e_J¬–ŒOè³ó¦ABf_x001d_¯Caû®áá_x0015_h´ÎBUuÇìc¬–®•g–ƒâ­û–©›eß’Ãém¿ˆ¥Š%</t>
  </si>
  <si>
    <t xml:space="preserve">ËIQ_x0008_Ù{ªŽ˜é</t>
  </si>
  <si>
    <t xml:space="preserve">qÉQ±ä_x0003_æà…_x0018_O©'áâ5_x0019_ŽÐž›_x0006_ƒÉ_x001c_ õ1’G1@_x0019_üSÃ†~Æiø¦jþÕq»+(èÓËìÚø~Ù~%Lo×•ëáòa)3{µ¿Œ˜ûG[î</t>
  </si>
  <si>
    <t xml:space="preserve">_x000f_¤÷_x0001__x000b_’çh§¬v_x0001_ÂèQyKx—ú]åÙ˜¨O_x0008_þ°yŽ¶ƒ*OFŸ6+Ç"ÓO55g³ÙMÉuá%ö'Ô“ô¥Ó«»J|?/¼g:GN$DgJ2Ð´:Û…_x001e__x0001_ä°ˆck^cmî7\_x0012_±æmtý_x000c_i—m_x001c_ÙÈV_x001c_ç”_x000b_˜_x0010_Å|—¡Ø~2…j×FôæN‡_x0019_ÙEÖ2Zýgë×_x001d_Éÿ~_x0013_eøÅœ¶y·š\ -lu_x0007_J_x0019_1Ni£©ïHAB_x001b_m‰ú®¯ué¾_x0011_41äCâ•_x0007_dáó¿</t>
  </si>
  <si>
    <t xml:space="preserve">ÞzŠTu:¼n_x0002_Äj…çÀ];¦~%šñ_x0013_¨{Qx·_x0018_ïÅ_x0005_ˆŸU‡(_x000c_Ü¤Ø/</t>
  </si>
  <si>
    <t xml:space="preserve">‡37ì+áZ¹o5_x000f_'#UÎ;Ž_x001a_r:&amp;õŽö³Ü‰ÖR_x0018_›¯õ×ç¶@›t¹¥)_x000e_•_x0010_;</t>
  </si>
  <si>
    <t xml:space="preserve">÷_x0014_¼ŸV‹/âtáÜL¹Fc˜~Äyºý &amp;EÂf×”_x001a_ñÎû“nxÆ_x0011_¦_x001d_%35ùÛ¾‡á=_x001b_ ª12o_x001b_R_x0015_ÓäRÕpêÊ¦¡ÌÑHý³gô-ë_x0019_S_x000c_¼)½Ehë\ü</t>
  </si>
  <si>
    <t xml:space="preserve">”_x001d_Þx_x0015_c:Ò^é</t>
  </si>
  <si>
    <t xml:space="preserve">c‚ð×Ð¾êwR_x001d_vÄéQ_+ƒâ¦‡~­§ð°6{AÊN#ð®z¬­àÁJu?Žó?Ê/el2þÎ©ÅË¯¼˜|_x001a_ˆcEdŽ£_x001f_}’ÚYð…hÒ1ãò©ÊGfœ¸”dŸ~_x0018__x001d_õèx²Q¯v%q˜Ì‹ÝJRÔÅ‡$è&lt;þÛ÷ñÑá´Rd÷Õ™_x001c_¸§YÓd&gt;9¯¯«¯Zô|ttŒ_x0013_é™|ù_x001c_åíc&gt;AžO·±J€¡EŽÏ²aÁ÷ß_x0017_¿É_x0008_J?n¯ƒF[úÅñï«½Ëÿo¦Ã_x0001_»G¦&lt;Ç»ÑµöRG;¡­_x0005_[sÒ3)ôöTõ1œ±­1xQ#¼±â_x001f_O4ò_x0019_ÓÙÃ/</t>
  </si>
  <si>
    <t xml:space="preserve">¿äu_x000f_¹˜ûéor”aÏ»¿ÕXLÏ)ö)Ùžß¼üø)UÍE¡ë*¬"Wx¿_x000b_ÿ#ß“Ù„APŒÞm_x001b_]‰æC¼nÿ&amp;ô¨Ë_x000c_ýR™Ø§…×·)|A^\µà#ýØ‡x^úFÔm_x001a_ÚÜ?’Å3ú¤ã_x000b_Œ]¶_x000c_I™|ØUl_x001e_gv“K¬t¯/O2Ï:#&lt;Ù–_x001f_9_x0013_&lt;éB_x001c_{_x001a_^_x0007_¯V™_x000e_Û_x0016__x0018_ÂU—âÇ_x0016_&lt;4 +üjV*&gt;~ÙÇ¬i¦ÓE_x0012_½T/Ä»k{ß?ä-8iÊ;ß_x0005__x0002_sùz¯&gt;²[¯ÒøÁ¡òß‘_x001d_</t>
  </si>
  <si>
    <t xml:space="preserve">pK_x001c_ûÕ</t>
  </si>
  <si>
    <t xml:space="preserve">_x0019_u±}Av8^]“_x0002_Ø=lïŸ_x000b_1­k˜±Cò`¨jáOCxŸ_x001e_&gt;•ÖÐª&gt;ýÝÜ_x0008_ædàœ(YðÏ¯iïºß</t>
  </si>
  <si>
    <t xml:space="preserve">-}Î•_x000c_P+&amp;¹ˆxØbÐoÍ ž/â«¿(_x0016_×´dLÜ4ÛJvXÅ•Ç¯„­…ŸäŒË_x000b_ßŸ7–ïœm‰Ö@l_x0014_þ4³êj„åëMÁ4æ‰(C«“F‚V:ì_x0019_\_x001d__x0001_GÛly®Â_x0005_N_x0003_*]ËÏ_x0011_[³_x0013_j–ß^&amp;_x001f_‹ÐÏe?ê}</t>
  </si>
  <si>
    <t xml:space="preserve">_x0013_pàFëô(Öt*y?\Àœj¹TQ?¨_x0006_³Å¼ó™</t>
  </si>
  <si>
    <t xml:space="preserve">òø8Þâ_x0008_)¦‹T{¨/Ò‰&lt;Ó&gt;O_x001d_‰hŒ_x0011_ã&amp;›Tïmi_x0002__x0019_Ž_x0019__x000f_];ÀFhû"¥S_x0016_¥UU{:R#_x001f_nò‘åô_x0004_ãÏd`åçæº÷_x0007_ôòS_x000e_</t>
  </si>
  <si>
    <t xml:space="preserve">–#Z;¯_x0008_ÖkÄøgi=L9uC_[¡Ÿ‚”þK›Z³ÊëÅî­ÕB”áØ:ã¨(zéøôØ³UÐ_x000e_</t>
  </si>
  <si>
    <t xml:space="preserve">_x0012_ŸÌ.ÞIááÿ(´q±ÿI§€ÛÚ</t>
  </si>
  <si>
    <t xml:space="preserve">_x001a_°—_x000b_±¿«ˆú¢®û</t>
  </si>
  <si>
    <t xml:space="preserve">dóŸ.ÊDø~±_x001e__x0003_•½òlMIÀ\Áã½FJë_x000c_f+®&lt;—_x0013_§_x0014_|e¬ZÈÖø_x0014_’V›LT-fx]»ýò®-ó8–ª</t>
  </si>
  <si>
    <t xml:space="preserve">þ*e'™3"®_x000c_VÜaë;8»_x0002_5&amp;bJ:ö°Vy_x001f_»N(ÏLNL_x001f_¿¶Ss</t>
  </si>
  <si>
    <t xml:space="preserve">YÑWhHñÔF”»×Yx_x0015_</t>
  </si>
  <si>
    <t xml:space="preserve">cÝ</t>
  </si>
  <si>
    <t xml:space="preserve">6T_x0004_À§E6#ñaNÐìÖ¥º©ÎìbDúÙƒ¼Yrñî"%Ë-æ}’aäëýnÓ4þ_x0003_põÉ0ŽFÆkŸ‹eg]µ_x000b__x0018_?:_x001c__x0013_¾^ÉùWÐ1O»ÙËëTøUÙ“Ïjzýåb¾[_x001e__x0001_cCëå’Í._x000b_ëí‹‚_x0001__x0017_Cæ|æ¾¡q¤·ggœF_x0001_³Ô¢áÜr˜ñ¶¨–Á_x0005_ä_x0014_„‡éºQ‘ÆKKLFFàq_x001a_&lt;_x0010_+ÿ_x0006_Ù_x001f_|õüo&lt;_x001a_žÂa$Ç­GK3Ï&gt;Øf}”J)W$&amp;xÓO_x0013__x0006_T_x001e_)Eƒ]OË¥_x0004__x001d_Õ7GÕ]_x0001_^-¤þòÎ_x001f_Òz%˜ÌÍ</t>
  </si>
  <si>
    <t xml:space="preserve">ÙóÛí_x0012_~øOã”½ÁYñ¼qåÊYååPßÑŽ_x001c_Y#4}ŽèI™ï~Éü–œž_x0019_Ò®J‡?€áé_x001e_©7Í¾/ß¬_x0012_äE¡N²âiÐM…_x001b_cþ_x000f_³Ð9 x³èˆî§ý®Ö©¨\õ0</t>
  </si>
  <si>
    <t xml:space="preserve">ð³~í_x0019_O+½Ú†QŸ£¶YI	'o_x0012__x0003_í_x0006_·€Ë D¹VLH™Z„”4»xî÷_x0012__x001c_Ä0U·NíV~_x0015_Ö_x0004_˜Ôž•´1±@tÈ®çUaº_ˆÊ£\X/æ&lt;ÇŽzV±bÖÅÀ£§Á¢Ö¨ø²³ðfkØ_x001d_&lt;ÉFM§÷É_x0013_eWçL^šù#«Äúù8ýcZû$o</t>
  </si>
  <si>
    <t xml:space="preserve">ÚÃµ—Æ†Ø°µž÷òÎÑ_x0003_ÜfT#ðP:B³‰3ùc_x0019_f_x000e_™t°®=`D•—îÝ¦u&gt;+Þ*ÇžQéw½w˜X%_x0013_S$ß¡êì[}9&lt;Üm_x0013_3ÄFÔ7ø´äo_x0007_¿©_x000b_È5Aj…™q¤êÝVúS_8Ùl_x001e_63HR¦_x0007__x001d_w×Édšžß/Ñ_x0013_-_Fh´;ÑÄ·ßömåºÚ&lt;Øî÷¦å*A2_x0011_Hµr®‰_x0007_Ëç´7­nRïP4þKÃòáEÛö!…o˜èã¨_x0014__x0010_”Únêqª&lt;óaøqnO_x0002_RÜI_x000b_“*Ž_x0007_‡“j_x001a_Äß_x0015_N{ñbÚ_x001f_š._x001c_ªÍ)Ø¨ò_x0016_•_x000f__x0007_žQMæ_x000c__x000e_€_x001c__x0006_b3%ušxÉˆN»ô):+Ù…’âéx‰_x001b_8_x000f_å¾\</t>
  </si>
  <si>
    <t xml:space="preserve">7_x0007_¢mžêH©™¿”À]•AüBÑØàù_x0002_÷Ç_x001c_@q|g«_x0016_s&gt;&lt;ëÜ‡…ÈGe2ó¢”æß_x0014_ˆ®_x000f_R_x001d_&amp;ë_x000c_}R-&amp;Ãvd¯_x0003_4ïÒÓÛ/54éô{Ö~oÜ–_x001c__x0002_-õÚlv^ttp&gt;?_x0016_/ºéríï†ùÝÿ µ_x000e_µì³’b£u;fdUêé1;oµð_x000e_Èµ|3_x0019_d</t>
  </si>
  <si>
    <t xml:space="preserve">–</t>
  </si>
  <si>
    <t xml:space="preserve">·ë(_x0007_}†MyxÓ6ƒ§nÃˆÖÍ_x001e_QfF.Þ_x0017_˜L‰ÐïfL!F]ëa|m?</t>
  </si>
  <si>
    <t xml:space="preserve">½_x001a_“Œ_x0005__x0019_¶ùMµ9w—Ã…þâ"å&lt;1ŸE‹_x001b_&amp;¯½sóI¹Lw0mƒ¯¸Ùð</t>
  </si>
  <si>
    <t xml:space="preserve">Õ_x0018_£¹Å_x0008_^›×­_x0004_ãç¤_x000f_#êïï_x0003_Ùo£Ã½Û`%~u2W[_x0007_ËÝ_x001c_)T­_x0007_œÕØì _x001d__x000c_UìÐ1¬YØ</t>
  </si>
  <si>
    <t xml:space="preserve">ÆÌêì÷ä</t>
  </si>
  <si>
    <t xml:space="preserve">c_x0015_'vXŽ#½”MnÓùã=fk_x0017_?Ï$—s¼&gt;9gÓã\ý:pØŽ}_'NÆ/KŒ­Þñ;d|GÒý&gt;_x0007_ÅR	&amp;FŸh½•&amp;;ØÈ_x0006_UŸ@`eO7\s¿+¯ø3çLBòÙ›_x001a_œ_x0008_&lt;ýôÜ¨•–þ_x0017_ïz™ë0.9Ê/^_x0015_“Þ……ÊÖîš*¶j(H‰&lt;_x001e_MB5bø˜?—Aê"ßœ›÷„üXpÎ.{W=_x0015_õ”„gKåçÔbšn;¯œ«*N8!uóí4¼_x001c__r´o_x0016_?‚‚î‡‚_x0011_Ìñ›“ú·¡Ç*ã…±rå5_x0011_Õ_x001e_ÚóñÖóóa”_x0010_!£ û²§ëWIÓýi’]kÅ_x001b_Â£Nå”j[Ò¢/vŠÊ_ŽïßóÕ&gt;9}Xøí’“YeÓ™0Ñ¶¶íªçLµrje¯îz¸Ö«Q_ž!OÌo‹öo¯hoú°Ï_x0003_¥t‘²Ìsïò–+¾ê_x001f__x0006_’7_x001d_5 ¯+$.•%§Òß;ÂIýï«^_x001a_õ}_x001a_k…¬Kbø&gt;xÆj“ØÌîÌe¿nÙmW*Ççæã$\âRò‹Ó!£Øå9MènŒëm_x001d_Ö¡h‹Ñ}t_x001e__x000c_¾Ed~^Z¬_x001a_"/9û_x0010_ÚÌ&gt;ø–þ§_x0003_‡ðý5÷éošºÌÔ".C~ô—ñ_x000c_.öL3/J_x0018_´ck÷Þ¥yË¯†©’ó_x001c__x0001_ÑãÊ×›Ãï:Zâ¬Xö_x001c_k_x0019_8m7æ_x0015_&lt;¿</t>
  </si>
  <si>
    <t xml:space="preserve">Ñ»Ç³­$)Ó÷•{ÌFÏDcî²¬-|c37Òÿ_x0014_hî_x0002_ÑÝÄ_x001c_ÂlûFO_x001f__x000b_ìÜ‡F `%r-Å‹—;ôj¬˜_x0005_^–c¯Ñ.W.	_x0019_?</t>
  </si>
  <si>
    <t xml:space="preserve">¼=•q·áŽo0le©ŒÕ÷/¬v¥CÈ¼êºŸÚ£ÎN_x0017_±Í#´Á¨»ï¼T¤W\_x001e_K®“»_œ™&gt;&amp;µRh:_x0007_ÈNÄ“!Ý¬ùÇöç_x001d_‹_(´'T</t>
  </si>
  <si>
    <t xml:space="preserve">Ýt¶={´_x001e_ZV7_x0004_Ù_x0007_%ê_2ª]êÏSfó²n«_x000b_ïýüéØ*ë_x0018_ÿ%È]_x0019_bÅ«–k_x0001_tÇî‡t</t>
  </si>
  <si>
    <t xml:space="preserve">|FV_x001e_ˆ}ðØ$³ÕóT.·‘EA½ÉË_x0002_5EfË/_x0001_øÌt*ï-z¬nŒŒ_x001a_Õ"š»ãLF„ÄNwÎm~¹íqw¢#k%õýÃ¢²ˆÚ_x000e_j´7_x000e_³Õu…ú”É{Ì„øß_À¼J9É</t>
  </si>
  <si>
    <t xml:space="preserve">ö</t>
  </si>
  <si>
    <t xml:space="preserve">Re¥l\{ïÿ)÷iT_x001a__x0018_¤êª_x000c_J.Ý_x0004_m_x001b_3–wŸ|mq[ƒôÈrü§_x000f_†ÌVáï‘¼_x001a_uüSªÞyV_x000f_uw·ÌT_x000b_7CÒÖ%ê­šÜ¶#_x0011_o_x0011_wŠÃ^ó_S¹ë§«c‹%‰¥8]”·«_x0004_¸˜šîs.Çclo_x0015_íŸ’ä@zaò{_x0007_Ìô‚ µ¦¥}'ï3SÕÌØ·Œ}D“5_x0011_Ç±7Š°¯f·	Ú%õRsl«™zh‘½B¾ÚÞ/Yn!YQ]lëê•¡\×œŽ©ÈÓB³éH@ 4Cl¦6#Âü±=üÖï×-å_x0014_vÒÖ¼_x000c__x0019__x001c_þ§é;ßažè¬é'ø_x0018_­q1ï_x0017_¸&lt;®¥Œ—Ï…âkI»e6‡®Nšf™6¾ýŸÈ·é¾åsx2(`Çà_x0019_À×m8è0°„õùc‘à¼ìH2xÒÇ_x001d_ÛÞv_x0007__x0003_ùÓïýPyü_x0003_z“„ô_Fs_x000f_	ïÙ</t>
  </si>
  <si>
    <t xml:space="preserve">iåôÇQØÚÕ_x0019_ðúcßVÍ_x0012_3køÊ4Êœcî°çDO‚Ê²_x001d_G-ÚêÜ\-_x0015_0Ä_x0005_Çï</t>
  </si>
  <si>
    <t xml:space="preserve">T”Öïô"7òŽR¨ìøWÑÍÝ¹©oqMRç­:xì#Ñ„&lt;¢hUMò#àúê}˜î—‘÷¸3¿Å:Â¿ŸÆ/ÂÒ99½ä0³àÝmA_x0005_W?$²4?r[•®Û:¹¸</t>
  </si>
  <si>
    <t xml:space="preserve">n³ÊU›ß»».YfFÉƒÔ{æ½¡•~~_x0010__x001c_[;þ¾_x001d_'/Ô¢t8pÏßžMº\„V÷´zŠáÃÚ/u&lt;_x0014_°-\?q÷wÜ³c4þuðêL0Ä&lt;ó{ýý_x0007_—.æ›Ÿ_x0011_Ë&amp;ù!ð_x000b__x001e_yOloWùçÓ~íç4ï¤ |Æ§iš“sÏr`ÄÊv_x001e_º*Ì—AÝˆï|;ÄØ8ñin&amp;Oø¯/°rþ}€B[Ÿâ@­±Œ^‘(^…3fÕpG°™µX¦{=±ûD_ È*Åã¯ýbw×³±'âøO_x001a__Ë+&amp;Ënx</t>
  </si>
  <si>
    <t xml:space="preserve">üž</t>
  </si>
  <si>
    <t xml:space="preserve">ˆ¾¯’Œ_x0003_¯_x000f_˜§$ªgâÈÔ7@@•gû£_›û£]e-N¡ò™&lt;</t>
  </si>
  <si>
    <t xml:space="preserve">ªí2åû¶$_x001f_è$øY_x0007_2Œ™û;;_x001a_Ø&gt;&amp;ä?ÛÔ:RÄ¯</t>
  </si>
  <si>
    <t xml:space="preserve">ñÃ¼…\¼ÝÇä–v\š#}^ŸX¾­™ÆÍlâê_x0012__x0016_lT^_x000f__x000b_Í­Ñœgòr:òP_x0001_@kvÙhøªÈ)4ð6_x0010_‘ßSËYn</t>
  </si>
  <si>
    <t xml:space="preserve">;‘_x0015_}1sŒ»ÌöSJ_x0007_Ä?³øu</t>
  </si>
  <si>
    <t xml:space="preserve">Ë%ú~Å&amp;X_x000e_˜~ãÕÆ_x001e_&amp;$Gè}Ú4›òNÿ…x_x0013_åÌÌOã£ñ6*ŸÏ(¼îÙ=4ðçz¥œ_x0018__x000e_b·àÉ[ÞzTóŽ»Ê…_x0013_ÔŠSãz¨ú®_x0008_T-õÚÁu¯0!ù‰å"+Â÷Qa{ü_x001c_YtÛ§æIªÿ2’Å›«ö-Ôg&gt;¹_x0005_:£	“ÆŠÔæwYŠÁb¡îÄñ ¡H˜¨«¥6\ÿ&gt;ð1_x0011_Þ_x001e_wÞíÏ_x0007__x000e_cÔ˜S_x0016_WQƒé¬"?O¡en1QG?%¯¿äD_x0007_%ë‹N­å+”÷Œ…%Q‘V®iÇÉu¦ÌŽ÷O)æ–:E}AAæj‘•½óŸ|8!ëU`²þß]Öü¯f1Ê_x0002_&gt;VÜŽ|_x000e_G_x000c_‡¢4rêQ–¸„	6h_x0005_B…—L&lt;ýG»®ÚŽ`IQ%˜.Ãåÿµ¾Ù_x0001_nÏüC™å_x0014_íB¢*ºd³[&gt;¾N\_x001b_ö÷âÌÖÕ×y“¼±c7ç™¦å?Ñ4O_x0003_|lúrðwèÇ•Xò²E®ÿÿýÓSø_x001b_ú)“ø¦í-_x0001_&lt;Ñ_x001c__x0018_…_x001f_ù¶_/1d_x001e_Ý˜:fÝ±­ôXå|T±»þ¸H5Ç“£Óuc²¥_x0008_s5sß_x000f_SƒÌ_x0012__x001b_ŽÀV°dy_x0006_nZ•Ô²í_x000c_H‡4–™ð_x0017_m^2SÏ</t>
  </si>
  <si>
    <t xml:space="preserve">nmß¡‚ÌËGt_x0018_+°lI_x0007_Æÿ‚ÿ§$ñmOXðñƒäÚD‡‹R:S[¯aË•H¾JjA2vF¬–íeêZ_x001c_õåˆ£Òe_x001c_+MEkë©×‡_x001d_ëbižê·£&gt;VzþR’w“÷´©ˆ:iw&gt;_stÎ_x000f_­ªÚv«öÜÜþö—‰_x001d_Isi#Ó|;ûy¸ó_x000b_ê_x0017_ZŽ_x000b_™›	r_x0015_˜†ù™ú}Ï_x0017_×åùþ\[_x001f_}‰iT³U?­úÎYZ_x0012_3]f§lwÔE˜ˆß_x000f_ƒë_x000f_¢sÁç—ÁfxÌý’;_x001a_;§ä“‚+gØËˆðŠ†5;ÇxªÒ"Ï7­™cÌ¸Ÿº¢¬ïQ_x0016_ÜA_x0012_¦•ÿ£c_x0013__-à·_x0012__x0013__x0001_ä*Y	ŸGQ[Ñ¯ç§¶ƒÎ|œëÑØØuüË_x000e_2¨ðï_x0012_)ò_x0015_¾[úO‚ÔœµyyOz&amp;'VQöe_x000f_=ÉµeSSøžðý^f•ýÇ¥y©ŒŽz_x0012_ì®%Šx_x001d_</t>
  </si>
  <si>
    <t xml:space="preserve">EEøõH&lt;‡Ø¹¶dKw«ÃWÚÔ\bDEùð™J_x0015_GñPá$ÚÄ9v§3KraTô0f_x001e_NG'&lt;[_x0012_óâlãrvyú~¿;o);oZŒ‡_x000f__x001e_¯ÕŠpóriÓ¿eõv›]Y–ß_x001a_¿ï“ÉkC§¯gŒvÓÛµòz×z»_x0007_t#}</t>
  </si>
  <si>
    <t xml:space="preserve">K5RóL}ù©_x0007_¹ÖŸ·…ù¤û@÷ö7ò_x0002_Ø|rIùü'[4þ¤Å_x0002_¶ËC`ÙQ³'_x001a_îC¹8‘…Ær¶ÿ_x0005_ž_x0002__x0006__x0012_Ùô‹I</t>
  </si>
  <si>
    <t xml:space="preserve">rJ{_x0008_ÃÙ›ê‹ÿeç‹¥™ÚÀíùU(}…ç®Æ4®HËèæ{Cåÿ…o_x001d_T³_x0010_†üéZO[_x001d_Tï-¯%k$Ù±ÔK×m°iÔ_x0017_hƒ¬dïKÏ;t_x000b_ùKÛ…}·&gt;_x0007_ìÑUÙ¢~D“ñ›Ìñ'_x000f_ò×Z¯ù“Îš_x0019_~±ÞÞ‚¶ù2'æ…?Ñ.ô&lt;¹¡¡vþ-Tw_x001a_zX½®:ZgÁ¦</t>
  </si>
  <si>
    <t xml:space="preserve">‰®…bðó4ãó¿Mçû´¢²÷sL®T…‹L¾T¸óixû_}ßúûH»«û ë.C&amp;¬½Ý³èÒºý®¿8é¾Yæg?;¥_x0002_¿ï­_x0011_·Ê7Aíš]Ò‘:ð±¡×_x0006_jŠsíqH¸|çìP»;htmë·¸ÜXÁtcü&lt;a_x000c_·Š</t>
  </si>
  <si>
    <t xml:space="preserve">_x001d_\‹ŠäßÔ_x0005_ìÏ!Ã¯åû]ñnéøßaé³F_x001f_m©y„¦_x0010__x0012_µ@Œ¹_x0006_ž’Tá_x0010_õ5_x001a_Ëêû_x0018_]‡7É1ÈÂâ2¸Œ–MÇQsê§}æUòP%”¼ÖJœv</t>
  </si>
  <si>
    <t xml:space="preserve">_!_x000b_BGÏìÉXmý?—²µN=ýÞ%ÒË5­_x0019_GAGú$Û\_x001b_Êï_x0019_9ß$^Z‰oÎÖ_x0001_N_x001b_Ù3²W¥=e3_x0006_³3Úíú»´_x000c__x0016_L{_x000b_U_x0011_/î/¬+²z:_x0017_ãä9ñ3ƒÖ8T”o</t>
  </si>
  <si>
    <t xml:space="preserve">4d1_x0018_ 2¬1‘à3_x001b_Œ_x001f_ä&gt;-?š8º|¹®‰v•9§ºíËÝB•A6¹#áâÉ_x001b_­Œá_x001a_e(±­ÇÜ¡øâx‘Ø¦É_¶Ô{‡¡î³çýmÍ×_x0008_¦_x0011_¨"—gØ&amp;ƒq9Ns5÷å_x000e_Ý®_x0013_3c‚å·#›GüóÃp®ÕÎ_x001d_Q¨#_x001a_è#Å9¢ØÞxí‘ìÊc»4p.</t>
  </si>
  <si>
    <t xml:space="preserve">i_x001e_K¸DØ%”*‹‚ï#ùÆ¼ûŽíRz%œÜ=fŽ}9J_x000e_{ƒ˜#7oKáó ËFÇÚáæyf­ÿF._x001d_‘^Fƒ_x000e_oÏ7©FÏÝ—9•Ê}ÍF€ï~[ëÑPû_x001d_—oÃúÙó_x0012_¹Œ­¤ï^Õ§_x0006_»Ûè»òø_x001d__x001f_PÓ×¹7*ÎhÈ</t>
  </si>
  <si>
    <t xml:space="preserve">ºl_x000f_üaxô²„Z}Z®å!Ï_x0002_]_x001e_ÅPfÇ…¼GÖ_x001b_˜¢¿Tå?«v¿*}/_x0004_›"á_x0011__x000f_HÆ!ÏƒóŠú_x0019__x001e_sèôÍr„s_x0014__x0016__x0015_Ób–8EžæYÒõ_x001a_ñ®(™_x0002_«c&lt;._x000b_á›O`ÝWèÓ_x0008_œÑîÁsé4{_x000e_o_îÈ&amp;Ž_x0010_0yXó¸}»Ã’(¤íèÉ·Û…@‹´£š}št_x0002_­)þÛBTüwû3×•_x0012_‰öO6+¨CzÔü]&gt;¼^]O]Ö#Iß%½‹kæw_x0018__x0004_ØóUíøU8Ì_x0019_]é_x000f_oŸûœ)[È¸‰—¡³7š|ºkÊU}Öù0³[_x000f_éì_x001e_Á¡°ºä£_x000b_6*6é_x001c_Ñ¨¿pÛú)UB¯=zÝè‹=6»æµÙÎû)|š‚_x0012_õ_x0004_—_ÑæƒØ%A±__x0003_³­³eœ«MPv{š©¾}_x000f_§/â_x000f_Ö[Ôëáà_x0018_Ñ&lt;&lt;aÇ&gt;3-ý»_x0019_{&amp;^l½YtÇ_x001f_¥IžG€‚îÇ¨—Îø—ì¿_x0015_Ã_x0017_-x–ŽWaêôüá_x0019_³ÔŽ—PÀ2KÍ“Æ¢wðZ:§·¢0±LUž[¼ ðQ&lt;£tû+½Ï›¹Å¥§s$Ã_x0002_«%†q›_x0019_?Â¯ùÊç.ýð&gt;­ÖLx_x0014_)ø·_x001f_Žæ{ØÃ_x0010_ö{l»k-Éœ5õt’_x001d_kxÿÁ£ßãn}</t>
  </si>
  <si>
    <t xml:space="preserve">žÎ'³rÏiÛì³_x0015_zÈ_x0004_tõ X?_x0014_¬?=sß{Û_x0017_æ´4_x001c_z±f@ÿõ¾_x000e_à?Û˜_x000e_¨?ßõ #7_x0006_ÿîì_x001e_©ˆ_x0004_æõ?ª„IfiWú_x000c_'þuòÊÀ-ÍTÿpžV÷Dí[Ãÿq@bl_x000e_%½ê2‡8Ÿ±KúÚ¿ç±ç_÷—AÒÿw8Ÿÿ_x0005_rïÿ_x001d_ªˆ2Íÿã¼_x0011_AmÊS›Õ'_x0005_(Xøeò;u“sm+EŒ9_x0016__x0010_d·½agƒë»–WÿÑÐÿ5?ýßûZ?öèDoGD_x0003_ý÷{«ŠO»œ_x0006__x0013_è:_x000e_ÎY—“[[T7</t>
  </si>
  <si>
    <t xml:space="preserve">an‰ä‚=k¿EÁ‰÷ñý_x0011_=€Ë¾@:Óòe/ý^©›jh¿UÐUÕÕ¤üè§ÿ‡Æ‘Ä?ÿ/:}ÿ×çKŸš?¯y‹a/Ðçg_x0014_|ÞKO2¤w;`“Sûïßó¿óð§ôÓo}o_x000f_Ê_x001e_l4OLX«_x0012_3Ù†ãjØ\¨ýŸtWeRÝ~Íg_x000c_26«ní3}U»@ò¢˜DºÓžHB	&gt;Ž&lt;z*_x000b_0Å°@l%_x0007_³VqDÿ:‡úÒjµ[_x001c_‚´_x0013__x0019_Ùd’Õ£†30_x0013_ô\R_x000e_³–V›po˜~0qèm_x000f_ž_x001e__x001d_±Ä¯ÿQôš@´(¨_x000c_c9à¦"œ(_x0011_3¼.9iVöÛ‚4¸_x001f_›¶áÝ$Yô_x0010_Uÿn`º¨ß¨pGe¤œc”_x001b_^	</t>
  </si>
  <si>
    <t xml:space="preserve">¶@Sr4ÿ_x0004__x001a_çò†=~‘«_x0019__x0006_+ŠÍÑãXÖy„$’L-çnL¦(€otž=[0m²l¿¾®_x000e_`¡€|©þy_x0003_~vµÀÛ_cqt€Ù3„_x001f_JgÍ$œÇ&amp;_x0006_2^_x000f_í{_x000f_&amp;¦ùrÿD&gt;lQÀ²(bÆ˜„ÕEK¯¶_x001b_úä‚Ã­‚ }ùa8~“M—2cú_x001d_ƒèÐ‚«YÅ_x001e__x0004_•=v_x0011_ÿ_ðA³¯¨ïüÙ(_x0005_è—Ïh†bXÛ£Ÿ‚ú§2(?_x0008_Ã&lt;‚øì&lt;–Í•‚x5ô[Ay_x0017_?fÍ³);Å`y[_x0005_NF”Ö¶‹_x0011_×Q_x0001_Ðvˆ3l°J¿7AŠ_x0002_íëNöI	-EþÌòAÉ-•Á{‚•Â:«È</t>
  </si>
  <si>
    <t xml:space="preserve">_x000e__x0013_þ’_x000c_£É_x001f_†Òa”}Ÿd_x0019_ð_x000e_â_x0018_~V®ø_x0012_ö7©^QE…»¥‚cg›¹‘˜Ä.¹ÂIlNÝ}B›‹»</t>
  </si>
  <si>
    <t xml:space="preserve">I_x0004_I…V*Yj+Ò_x0012_ýðm_x0007_ðnÁ’“_x0019_É¡Û_x000f_ì_x001f_šˆ_x0016_aÑ!°ZªÀ‚ÒÓ$Þ÷	ÞŠÞµM¼ñ³nž×Á²‰ºPõá¼™MºänÑRZÇC_x001b__x000f_8Ùt_x0015_šoÿ[Ã©AØ8v8_x0014_&gt;AG_x001d__x0010_5.ëöÉiÇAT›Û€aû‘Ä…_x0010_õ_x0002_Á‚_x0002_Á"«ý÷Q_x0016_êÌX*aW;c¤*ìkj</t>
  </si>
  <si>
    <t xml:space="preserve">¨8RT_x0013_G_x0008__x0003__x001d_1™_x001b_&gt;_x0001_L!‚¬_x0002_(d_x0018__x0013_„_x0019_"”Ðs‹ë_x001b_`½¢£ÿÅ-z</t>
  </si>
  <si>
    <t xml:space="preserve">_x0003_Ñ¶n&gt;Ú;_x0012_t#úà»¬-6N</t>
  </si>
  <si>
    <t xml:space="preserve">”¸_x0017_«çKi_x0017_J=(_x000b_\ÐœËss$Æën‡Y¯Y}Ð_x0016_¢^Eñy4Avì_x000c_€×&gt;_x000c_@‘¸a…ÇNàøè9obÓ¶…±-|¡®âˆN–&gt;i-2æ|ƒˆ8c(_x0004__x0011_ŠMð—{</t>
  </si>
  <si>
    <t xml:space="preserve">Ï.ÔÊåC•*ˆØ¥En_x001c_²Ì0Ü_x0014_ÙØTh&lt;_x0019_®_x0018_&gt;ËY1ƒ±A?æ_x000e_µœêX@O_x0012_$â9´1–ÖpKSãÁl|¯‘Oÿ•¸~0ê¥švh¥F</t>
  </si>
  <si>
    <t xml:space="preserve">·:•ÈÇrÞˆ3O_x0002_²[”¦-_x0019_ÿ†_x0016_êwÿÔÊ_x0007_gQ_x001a_–Û`¯_x0007_&gt;Ü»J±_x0010_$D‰ýÖ½ƒø Í)</t>
  </si>
  <si>
    <t xml:space="preserve">‰z_x000c_µIBr×_x0002_ByÕx3ùa_x0016_4ŠH£_x001d_Å8@ôÅ‡_x0014__x000e_f¢_x0004_˜žÑl_x0019_p+Õ_x0006_o_x001c_‡+€Ë_x0004_¢+ˆ_x001a_’8^æY.öå5_x0014__x001d_˜_x001f_°x€_x000f_¬"÷ÿg&lt;”9QÚ_x000b_Aš\GÅ¼áòlœ­_x000b_#Á_x000b__x0007_J÷t_x0013_ñ_x0007_`?È«¹Îd-›_x0010__x0014_ž?•_x0007__x001c_K²Iïù/aÛœÚõ&gt;AâÉæ¨</t>
  </si>
  <si>
    <t xml:space="preserve">¢Á_x0007_¡_x0017_å_x000b_9\*2÷&gt;Hã2ö×¨	Þèv(&lt;À]âAkB+_x000e_Ý_x001b_¤¥\Xûà_x0015_s·¥×Š ½&lt;@ùq	¼#-!;•Eç³äd¢_x001c_1‡_x0003_§‰T:</t>
  </si>
  <si>
    <t xml:space="preserve">X“Ý iÙ_x000e_Ölåm_x0011__x0010_ý®_x0019_KàN÷ À_x0018_$k·Ó žw~°ø´ìPuOƒÄå_x0014_Ã_x0018_ÂðB1Æ</t>
  </si>
  <si>
    <t xml:space="preserve">_x0007_ô73_x0008_hÂzâç_x0007_‘Ã4a³ŽEŸÛsf_x0017_„_x0011_HOú&lt;ES_x0007_ÄPßß^'ºò?ÐòJÅ°_x0003_9ô`›_x0012__x0007_›mÒaý__x0010_üßéRQLŒ_x001a_</t>
  </si>
  <si>
    <t xml:space="preserve">_x000b_`ŽÎ­_x0004_ö¾œà_x0004__x000f_¢Rº~î“¿{d—Œ</t>
  </si>
  <si>
    <t xml:space="preserve">ÍþcEæ *îÅ_x0001_î_x0010_;p_x001b__x0002_Î9j•˜ŽÖ²ÃXq€ö_x0003_Ó_x0011__x0019_(d!$n}¯ÒDç€·ÃT5BObJµ‚Çàæ½+Æ"_x0005_ü×®\~‡_x0015__x001e__x000f_òÌÓÃ_x0010_ñ_x0018_ÀîI”Ë) _x0019_·Ñþ_x001c_ýÏÉá_x001a_|H*à_x0008_Ôn|Ä_x000c_.P¾ˆ/ZÐ^Ò¬Ò_x000b_ùÁ¤r_x000f__x0018_o_x0004_nº_x001c__x0017_ÞP:jf/_x0008_Q_x000f__x0018__x0002_¯(E_x001b_µ_x0011_šìçuw²¹ØÒí_x001b_YL¢¯_x0010_ü|é3ªÉèŽh¯î¿ÁïoDò‚_x000e_¢Œ_x0010_</t>
  </si>
  <si>
    <t xml:space="preserve">3ZÐ_x000f_ÄlÝå”ìã€„Pk³B_x0005_gî0*W_x0001_÷D þ [_x0018_—ÂÈ</t>
  </si>
  <si>
    <t xml:space="preserve">¿aôáN€»Ù/ãd•ïhƒ{Ð TLâæ_x0001_B¼&amp;ï“)ÄÛËGúÁÂUÁì_x0017_nÕjÁ3_x0006_Z_x0007__x0013_[Nè=rp|«$Q‡_x0016_ìc_x0005__x0002__x0016_xœ×„ú«_x0011_b_x0018_@MÓèÓŒ’”ƒÎÀí¹ÃVÏ×vN\að1Ë—ØËˆÂ_x000b_Mö·_x0006_¢_x000b_é½‘°Fh`_x001e_|$¨Ä_x001a_æ„ä_x0015__x0017_{1~</t>
  </si>
  <si>
    <t xml:space="preserve">t¿†áÎ_x0003_½À ¼_x001f_Ýâ_x000c_z")L</t>
  </si>
  <si>
    <t xml:space="preserve">Õñçáä:^QT{“_x0015_‚_x0008_øÊH;ð_x0008_Éæ´_x0010_ç™nFØëòÛ?l²]1h_x001a_…;fhf</t>
  </si>
  <si>
    <t xml:space="preserve">\_x0004_€”žÚij_x001a_4ü_x0018_xp_x0015_x Ü•wÀ¾M_x0017_R``_x001d__x0012_Ë_x0002_7ýGô_x0001_³Ë”y8OëÁ=ñ¤_x0018_¹R|þë_x001a_Há&gt;Ñ2_x000b_u_x001c_nl_x0013_þù%œ¤‚©yÄ_x0016_Í¨3O…Œ_x001c_Œ_x001b_C_x0011_×’~è8Pb_x0019_õ†­†&amp;1|¦9fÓíïfÆ¿Ä_(Rx­ª˜~vƒ%±eÖÁ_x0002_J‘_x0018_ÿš)?§]á_x0019_zp_x0012_‰që¡Fíd_x0018_CÒ_x0014_$½îFáþ_x0001_†~</t>
  </si>
  <si>
    <t xml:space="preserve">8´òÏ_x0006_ëË;£’Òl&amp;;_x0008_{Ò_x000f_W_x001c__x001e_Î&lt;_x0018_I.Á€ªHð_x0006_ÈN«{µÚïaâ™ATðr:a¶</t>
  </si>
  <si>
    <t xml:space="preserve">_x0006__x0014_…­è$Ã_x0019_ÿqñG"Om_x000f_ÖÖ_x000c_?ß_x0004_þdøÎa³^ˆH_x0001_$?ï×ÓµcõsŽ_x0018_Å_x0003_g”.˜Õ$¨_x0004_»îÕ‚V¶Æíf</t>
  </si>
  <si>
    <t xml:space="preserve">í¶VÒ_x0015_æ¾E¦ˆ™Úñ°/‰äû|Gi^ŸEnÌá1ÝëF d_x001e_ÌORdoG×_x0016_ò·'Î&lt;kÝî_x0016_è_x001f_LQrà´œÜTì¶l6ÜË!_x0011_X”ÈfO.Éu_x000c_ºÄ#¶r:o"_x0006_–þ_x001d_¶ø_x0016__x000c_P{_x0008_í[GV_x0015_ap?_x0010_§ì]ÿ%_x000f_¶¬ï»LtˆœÔ_x0002_UY£…@^JÝíŽ B</t>
  </si>
  <si>
    <t xml:space="preserve">/î³p±ãOù_x0008_a&gt;_x0016_0</t>
  </si>
  <si>
    <t xml:space="preserve">ŒÒíÔ²~˜M_x0006__x001d_‹oÁß_x0006__x0013_B</t>
  </si>
  <si>
    <t xml:space="preserve">é=œ¬_x0012_ ³Zã_x001d_\_x000c_vgÏ_x0002_Ó¿èù_x0005__x001f_º“ºH@ùžn¢wƒ‚c’ƒ_x0018__x0002__x001b_.DÐpkå</t>
  </si>
  <si>
    <t xml:space="preserve">bŒìþ</t>
  </si>
  <si>
    <t xml:space="preserve">}ÒJDSSEœÂ“ù</t>
  </si>
  <si>
    <t xml:space="preserve">¿ëÂG&amp;¨¬ByÀ™ÚyIŽÉ-g¢¦@òA_x0012_*¥ƒ=Æ_x001c_æjC</t>
  </si>
  <si>
    <t xml:space="preserve">IÊý_x0002_„}Pc'¢Züq£L“ïË</t>
  </si>
  <si>
    <t xml:space="preserve">Å€</t>
  </si>
  <si>
    <t xml:space="preserve">_x0013_-s=”å@ôe#••_x0006_xÏÜ· ’d»_x0017_ Ýï—®6_x0007_cKN_x000f_RÎzLEâØE/ô]–‡1Ïâ_x0010_OA &amp;_x001d_¼pÝwe_x001d_¿íäÊE‘l¢_x0014_1x7Ø˜õ_x0013_›îg‚"'š_x0012_ØÛç°C¼</t>
  </si>
  <si>
    <t xml:space="preserve">¤_x000f_?Û_x0008_ÇI³#VPVY&lt;_x0014_ÖÆUÞáž¦_x0004_7´@U_x0005_VIOÉù"™nÀâ_x000b__x000f_‘)ðß¤_x000e_ÆY¨+Y	_x000b_vTàô©_x0002_{gÂÙ Ùå_x0015_È8¦N_x0005_paûœªlìpöúà/îŒ#”$~É²</t>
  </si>
  <si>
    <t xml:space="preserve">‘\ú_x0005__x0010_L€¥'Å_x0013_íE'úA uì§ƒîåT ?We(*d_x0014_’°¢êe¹_x0005_·Ð%fUeG_x0018_¤­´á.Ä±ƒ_x0019_`_x0008_Í_x000f_½f¨_x000b_-WoW#1Ng_x0003_ÉÝ1NÓdš:µ	‚ØÃ_x0011_ámÔ_x0014_CÙ$_x000c_»m•_x000c_Ú&gt;_x0013_€_x0007_¬à_x0013_Ëû¤è0ÜÈlÙ_x0014_Ók1_x0011_( _x0018_$_x0010_úô*»JÞ¯³s_x0013_oõD_x001d_&lt;_x0006_XjªB¹Ô[.´»}`	Ð_x0004_=°l3AïA¡7´Aì¤\6²Bà#_x0012_X.›_x0019_‰¡AôÆ_x001c__x001f_m‡_x0011_Ô…c_x001a_w_x000b__x000b_ý7î</t>
  </si>
  <si>
    <t xml:space="preserve">x_x0010_`4“ïˆN`ÒÃ£ð²y£†_x0008__x0002_—â&gt;Ý_x0015_ÙŒš_x0004__x0011_Ó_x001c_¤_x000b_ã	A¡Ìƒfâ½†¥ô_x000b_½f_x000c_N}+?¤ø¬²à³L­Ï€TX=¨Q3kÔÃ-kÜKÄ¢|tÄK[Ü‚í‚çd ONÄè™$_x0018_}“à`Rñ?ReæÀI_x0015_šù0š †éÊ gÐ)_x0004_</t>
  </si>
  <si>
    <t xml:space="preserve">pPRïu_x0001_^š_x0010_²‹"ínKØª~3Ê_x0011__x001b_6eÊ ¨‰Š’×ùu•ÉÃ¶í¾K_x000b_@ØaHú±;aŒŠÿûÁ&gt;™€-†#Ï</t>
  </si>
  <si>
    <t xml:space="preserve">| «sM\¬_x0010_Y›_x0005_Q¿IØ_x001f__x0003_K_x000b_½§Ò_x0018_*½	˜f·&lt;XÜû¥’E_x001a_´‚ŽL\Eé¶¥_x000b_ÿ9äç7ü[`æ! #êß£‹#ˆ`_x0002_RÒ-_x0017_a_x001b_¢Än‹çÞ_x0017_ì¾°¿ü+_x000f_aÊE</t>
  </si>
  <si>
    <t xml:space="preserve">"‘_x000c_û·UÔ_x001b_™ùS®Wçô_x001b_ÃáLµÔD_x000b_ø)£…“_x0001_ä`¹ÃÄ ­„gÆc?Ý	[zóÀYk_x0005_}aj_x0001_é{óA _x0018__x0018_˜Ÿ-dR2_x000c_°_x000e_ãþ_x001a_¾îed'AüPÁã_x0005_'²ˆ_x0016_ì~%^&amp;†Gù_x0010_æh±l„=[ÈLÜn_x0007_ñQ÷S_x0010__x0011_/B_x0013_%_x0012_00ñ#úJ}U&gt;©=_x0014_æèÕ@’„_x0012__x0010_ÖD_x001e_(/Cžç†øè_x000c_&amp;_x0013_ N_x0016_×—_x0016_H³Ä_x0018_K¡¬;!`‰*4­_x0013__x0001_&gt;ÍtR‹&gt;T</t>
  </si>
  <si>
    <t xml:space="preserve">z¦£`tuÊ@$¼aˆb™_x0011_ô*WDÌüƒi±…M&amp;HÈ\`:_x001b_Wšƒ©_x0001__x001e_í°kû„_x001b_cåÌŠ}â*áË</t>
  </si>
  <si>
    <t xml:space="preserve">”SˆEA&gt;qß _x0016_È_x0013_8úTÊpìT’Òp'_x001f_é€R_x0014__x0019_Ð_x0005_Odêt¦ç”&amp;_x0001_7¼¡øÚ´:0_x0003_Éî!ýººDŠ_x0016_ ûI6!$*_x000b_Ý›§4_x0010_d&amp;3Š-Õ÷°ýøH_x0011_</t>
  </si>
  <si>
    <t xml:space="preserve">ñ&amp;°HWñt¨_x0003_N.÷d`9¤‚¶c_x0018_f_x000f_O4n¹Ù4Nþ3³7Q_x000c_2Äµ_x0017_1³jC@E¢¯_x0012_Åx—_x0011_ìø|_x0016_²É°kß0jA/“hLÖV[É&lt;¤Œ{Ó_x0008_ì_x0016_67Žþ1Ge·Ûàa6_x000b_Û%f·_Ã'ÐÒ¨ª_x001f_ºVô£—_x0010_zho‘9çe-›NÇ2ƒM_x000e_ƒ_x0019_V_x0018_Gˆ Æ_x001a_ï¤	Á_x000c_z­ìÄ-wYº_x000c_L½6{</t>
  </si>
  <si>
    <t xml:space="preserve">@ï/_x0001_L_x0017_ÒÃ6G_x000b_Ò6A4A?(€Ò|Þ[×_x0017_xk_x001d_6º_x0008_Â¡dè_x0002_P³Û_x0018_aHæ_x000f_C¯q_x0001_×xH`—eÁa©ªçr_x001d_¦]z_x0014__x0016_Î˜_x001f_5áü­_x0003_–om</t>
  </si>
  <si>
    <t xml:space="preserve">{ã%_x0003_jÃ/ÉÁ.±\øÒëzÃj6¢¿Oê£„˜Z¥€_x001f_Œ_x0018_|à’ Sw_x0015_ZJ-ƒ©Ás&gt;@n</t>
  </si>
  <si>
    <t xml:space="preserve">_x000c_)ÐÀ*c_x0013_£p°K.îA­ê!)®œ_x0007_Á(z®„ÀŠ.—xo“@Ê_x0007_)áP©_x0004_×+›å_x0003_Öü~#Eát¥ó@_x0011_é¢næT‚Ògš„àJ˜Nj«Ò53v‚6V"3³À9…káÇù3¶</t>
  </si>
  <si>
    <t xml:space="preserve">©q mÒC_x001f_æ}›·xÞ9…Üƒ_x0001_9ÇÃÀ_x0001_©6rf15_x0003_TA’Ê._x0003_%_x001a_Y†¶X</t>
  </si>
  <si>
    <t xml:space="preserve">³_x0004_d‚î×^_x000b_c_x0006_\¼_x001e_ú	š</t>
  </si>
  <si>
    <t xml:space="preserve">—_x000e_}¯x·Âÿ¡ð_x001a_†ßY</t>
  </si>
  <si>
    <t xml:space="preserve">úW`lqïÄ_x0010_T1Ëž+ÐÖ_x0004__x0016_É‰+Ì±)`	Y×ßh_x001f__x0006_”šŽ««4_x001d_­¼ÅQ'!©î‡._x0001_ÉÃ¹lVæÏºÎï6áÓ˜A–°’Jây</t>
  </si>
  <si>
    <t xml:space="preserve">_c¨0@üÇnƒ´†¥ùo/</t>
  </si>
  <si>
    <t xml:space="preserve">†ÜŽŠK0p·¡ûPô¥"Ó}ZÉ_x0002_ª&amp;ƒ@Ñ’]_x0003_µ(nÙä&amp;º/</t>
  </si>
  <si>
    <t xml:space="preserve">_x0018_~½â(LÄ</t>
  </si>
  <si>
    <t xml:space="preserve">ÄH_x000f_-ˆKXÐ¼6™:‹û5—ê¹x%`Gó†_x0002__x0003_Ï7¬qv‹&gt;q»ãXÍ4rdwÄ</t>
  </si>
  <si>
    <t xml:space="preserve"> õ_x000c_š_x0016_ÿš(Y'_x000f_Â†E†Þ_x0012_™AN…À¬_x0015_&gt;§¦[U_x001b_¸x5Na_x0010_Vœ</t>
  </si>
  <si>
    <t xml:space="preserve">j®YHO+¤ð¸Â¯„–[|x_x0007_Oš_x0002_@—@_x0019_\V¯a‹”Ï}­&lt;"_x0019__x0002_ôJOˆšK_x0011_Iè:_x0017_|ª©‚_x0002__x0012_a½ª³_x001c_ð_x0018_„G¬&lt;84Wñ_x0003_Gé|ÿága`ù¶Ï*Ùå51‡…L_x001f_¦P_x0015_˜îxrk_x0007_ù£¹ù®˜ÉÍÚhe ßCðŸðó_x0013_ƒ.Mú_x0005_~_x000e_ì¹0ÂûÂ_x0018_ï	Î"tâkAV`—ô©RrCêâÖG_x0002_</t>
  </si>
  <si>
    <t xml:space="preserve">èk1_x001b_</t>
  </si>
  <si>
    <t xml:space="preserve">u]vÎhMúÔz--dÎð{˜wÏ_x001e_aY_x000c_&lt;_x001a_££c_x0010_äõÍÒ‚ÕçLà–s‹C3_x0007_C=_x001f__x001a_©zL£_x0002_¨-A’Ùÿ=_x0006_¤èëHQð˜*‡_x001e_]þ[PÈ7ô+93NrÈx[=uò_x0014_Ý_x0007_km_x000e__x0008_õH_x0003_Ú41n@^_x000c_3Qh_x001b_;&lt;ñ{Z_x0010__x0005_Løÿ¢)_x0004_Wf B…§¦_x001b_Uþ</t>
  </si>
  <si>
    <t xml:space="preserve">û Iç’¿«Ì‡¬&lt;RT×æç</t>
  </si>
  <si>
    <t xml:space="preserve">É_x0012_ È1YÄš…ï_x0012_¾¼_x0008_Ü'ñ}ò“Ïì”òöÔÝÐ˜–:	_x000b_µ€iã_x0014_é8_x000f_§„~Ï¡_x0003_</t>
  </si>
  <si>
    <t xml:space="preserve">ü$‡´È}Èü·õîc_x001a_M~Äæx&lt;€t›¤ÒÑ›bP_x0007_»Ë_x0012_öMBF¤bÚ…&gt;&gt;Ö4_x0014_ÓyµûBs™œ.Q ®_x000f_½U</t>
  </si>
  <si>
    <t xml:space="preserve">”[|úb@ŸõrY_x000f_ˆd_x0013_Ñ.Ð‡_x0015_fÙ&amp;Ákv</t>
  </si>
  <si>
    <t xml:space="preserve">¡v&lt; Ë</t>
  </si>
  <si>
    <t xml:space="preserve">1TÔÈê~©@g£zí-oEˆÞn¾6Éà_x000b_¢	¬ßg_x001f_m_x000b_À_x0010_Ì_x0013_Ýž_x0010_F`-A\¾ÖóN”CûÁˆ_x001f_ÿ</t>
  </si>
  <si>
    <t xml:space="preserve"> Uw_x001e_žÜ§ÎNŸ</t>
  </si>
  <si>
    <t xml:space="preserve">?;ÝˆW°Õ *Ó</t>
  </si>
  <si>
    <t xml:space="preserve">ºÅ§ä_x001d_³x…à¶`_x001f_aÚ÷pH-Ru€vJAÚYÈ_x001a_v*!‡½vÿR_x001c_¤__x0013_!_x0005_½¾_x0013__x0001_}</t>
  </si>
  <si>
    <t xml:space="preserve">%¯¨Œ4Ä_x0008__x0019_ækÕ^</t>
  </si>
  <si>
    <t xml:space="preserve">ÝpÈc~~!(</t>
  </si>
  <si>
    <t xml:space="preserve">^÷¹Éî#_x0019_9ñšþ_x0003_0lïÅ‡_x001e_½º®lÐazîÙ¯Cc*‹Þ`ÛØÌâçÉË™SÞÎ«_x0010_kë™2Üì_x0015_O¤pu©1.þQE_x0001_</t>
  </si>
  <si>
    <t xml:space="preserve">ÓMvsÜ‹oŽ…41¤Sà)–ïë_x0004_þ°äIèî`Ð=ü£¶_x001c__x0003_TYð_x0003_]N°›d€éíU6Ý`Nnž_x000e__x0016_8ýœJ³lø^ý_x0012_§Ÿ$Ô˜Df 	z˜_x001b_¯Ð_x0005_eÅ)5‰•ëÍ_x000f_}×¨$š	_x0012__x001b_æ_x001b__x0004_$RjÇ°Å¦5´_x001a_d‚ %QDÑí:Q_x0017_Í_x0007__x0010_£_x000e_°™îæ´d~</t>
  </si>
  <si>
    <t xml:space="preserve">÷wãƒ_x000f_²_x000c_ï^eeþ0WØ¢à-ÔÏH–sB/_x0006_Y_x0016_ _x0004_Ô^N ¼Ò¾6_x001f_+ú_x0008_Ú_x001a_©6p_x0006_</t>
  </si>
  <si>
    <t xml:space="preserve">&amp;N+Ow&amp;_x001c__x0010_Š{Ò}›„T–ÝåY‰¥“ûÂhE“»ÿæÂDð ˆ›„ÿË!rKfl__x0004_Y°~‘Å_x0005_£pâ–MìF^_x0002__x0010_6pAT×ðÔX¨Nùo$_x0004_c‚'‹D×­_x0005_sÓ¢_x001f_à_x0015_—¸%`£</t>
  </si>
  <si>
    <t xml:space="preserve">;ÄMÏrò_x0006_á0æÊmä¶3m}u&gt;Qù4jØvv†®‹E¶w+{ _x001c_”JÉ¯_x001e_¹Sr</t>
  </si>
  <si>
    <t xml:space="preserve">£e¯û Q/ŠIË¿+_x0001_Å£ÍI½…±aš&gt;ÚÜ*ÊÍù="óÉe’¬„_x000f__x000f_&lt;_x001b_îh2ðòl+-±röÿ5¯PE×ék¿ÿf</t>
  </si>
  <si>
    <t xml:space="preserve">C¨_x0016_·G</t>
  </si>
  <si>
    <t xml:space="preserve">âA×_x001f_„|!òDñ›¶²ŒìÙ·2ÆdÃÚ_x0005_Ö_x0012_&lt;`€ayˆ$RðH½yB‚Ò1H_x000f_dÞ_x0002_€º</t>
  </si>
  <si>
    <t xml:space="preserve">Sð_x0006_4cç_x0003__x0019_4”–_x0014_ë×M [	Øw_x001a_è_x0007_j’¢_x001a__x0010_dÑv¡CÙ}´_x000e_öP.˜Ø˜"?"_x0013_¾»ƒ»ÐÊ_x0013_mü =äâí è¸</t>
  </si>
  <si>
    <t xml:space="preserve">•c)ÏÜ_x0007_3_x0008_AR)Í¡T=</t>
  </si>
  <si>
    <t xml:space="preserve">Š</t>
  </si>
  <si>
    <t xml:space="preserve">_x001f_±º‰a</t>
  </si>
  <si>
    <t xml:space="preserve">³=Ü!dT?OF–i_x0002_6ŽbóÕÈÏ_x0014_p_x001c_*_x000c__x0011_T¥!D_x0011_&gt;Û_x0018_G)Ñ¢~LJH"y0x¯ÒÿñQÑ9›oá(‹_x000c__x000c_¶;s‰ÊÞ³XÊÃBjlç5R4˜±Œß‚_x0016_/gðM¨â˜</t>
  </si>
  <si>
    <t xml:space="preserve">k!ßç}õ‡ˆnŸ&amp;Ø_x0006_öR_x0017_?ã_x0018_‡¯d_x0016_4±</t>
  </si>
  <si>
    <t xml:space="preserve">H¢%djp¢jõð†A&amp;Vkd_x001b_ý´:/Ö_x0004_ÈÌ"Ýq 9ÇŠ_x0004_PŸ¬¢&gt;kGê ŒY2$æ†_x0010__x0007_!I8eQøÞ?ø0ÜJÚød_x0005_K_ì‘Y</t>
  </si>
  <si>
    <t xml:space="preserve">_x0008_Çuup_x000f_{‚âHkrìÒÖ~Îg_x0007_Sãù`ÍYÙ¯Ö­Ë:_x0018_À_x0006_¬¶T_x0013__x0010_Iy_</t>
  </si>
  <si>
    <t xml:space="preserve">‡ß¸_x000f_.÷"îm¼B2ÛÒ_x001a_Á_x0018_šY_x0008_ðíÊIº3Ë^ßÊ¯ñŒÓ_x001c_’ z[GÝùO¨9\1_x0006_¢‡xê¤.Q6`¹è0_x001b_s _x0016__x001d_ÐBb“g_x001f_è_x001c_´_x0004_"Ë]ë_x000b_IÒ˜TO_ã¼Û</t>
  </si>
  <si>
    <t xml:space="preserve">ÀmÖöwo~r{_x0016__x001e_ÂÚ_x0010_è_x0007_øþûœ}þÝç Âs_x000b_v'²_x0015_Â_x0010_:"_x0004_˜_x0014__x0013_$MùŒÿ:.È1•¨v_x0010_;Y_x0002_8;¶tœ_x0015_v@%ö³•ð¹Ô3þ³YÊK sþh</t>
  </si>
  <si>
    <t xml:space="preserve">A_x0016__x0014_ø{¸$ DÈV“Ë‰.°ëÝÊ_x001d_rê;Äß_x0006_]</t>
  </si>
  <si>
    <t xml:space="preserve">MŒ7m_x0016_õ	½_x001d_V}ãöÂ±“#Á·ÊÎí©î·ÃŒº_x0004_}´í{%&lt;l®±Å2ˆ/_x0007_lä¯Tê_x0013_l}×‰_x0019_ƒîá©õ_x000b_	_x000e_ßê±oªâq!&gt;?(›</t>
  </si>
  <si>
    <t xml:space="preserve">¹ÚÉpXS’ŽÚÎ·a¡Àž$ZoW9W_x0008_²?G¹¼AU×°Mh	&gt;m-ƒã2_x000b_Â_x000e__x000b__x0007_çVƒ7˜H¨¼Æ00!q wÀ©(#¥4°_x0006_²óómÃ±™	³¸Ÿ_x0002_k©±ÜÌÖ¦æ×_x0008_Ü#€‚Ä_x0004_~þ¶óo‡ç/ë_x001d_“Xh</t>
  </si>
  <si>
    <t xml:space="preserve">¢_x0007_n¦ÛXæRí\b‹¬ŒM_x0001_²¡È®_x0016_ à‡v¯o&lt;_x0001_Ž‹^F”)7…ÔšðI¦¯f¿¬C×ƒH	_x0007_a?_x001d_^wük[)'ù¿œ¬ÙD_x0017_NSúY¶M_x0004_–=}ÎAYmò*Þ2Ë†Tœ}„_x000f_ª$² eqt}ÆôŠ“^‚K«û² Ó‹Á%_x0016_Æ_x001d_IàLåÖæÛS›ÿaºÞ*À_x000f__x0011_(žT¤Ö_x001b_ã×8|Ÿ&amp;ß(ºc°I¹•?4Ëu=¹Ú€6ÿ*_x0006_k4	&lt;L_x001e_o¥&gt;”MBô#Ô7‡ë[æ«·¢§ì ÿã&amp;ßHLÂVF—ƒÄû</t>
  </si>
  <si>
    <t xml:space="preserve">o®†ZNJ_x0013_/®Y(…õ‡tÀdº_x001e_&lt;°kèM°é_x000f_fö_x0007_=_x0014_ŽÏF_x000b_1_x0001_ÐÕÚ“"?_x0005__x0014_fõ&amp;ÿvõ]¯~}»%ïPÕWT_x001e_Í¤“Ø'æ_x0002_o‰¬ðç;_x0016_¢“_x0017__x0006__x0008_g„ÞM¯&gt;ºöŠ_x0014_Â_x001c_^_x0003_g÷y8Ž²ÊWÁÉÒ_x0007_XVó®Oòé®v_x001e_7™ä¡F_x0017_uÙÿýbš_x0001_	©_x0002_[q_x0018_½³dl²_x001c_$‚EµoŒM}r„ß^_x0017_²T&gt;&lt;_x0005_¯ÞDÍHýæ€°J7OÕ‹Lëö	ïP¾_x0016_´…tÔØŒŸÌÆ°Â_x0007_©ØÖ²µœ&gt;D</t>
  </si>
  <si>
    <t xml:space="preserve">._x0003_¯_x001e_£§×8¦íŠ8_x0014__x0015_Qk±Ž_x0003__x000c_Û¡;_x001f_í	Ã)8·œÆ&lt;	-jDñeŽü&gt;Ù÷_x000b_6÷Ž¤ä8_x0010_+Ÿ	äôÿ´œ=5_x0017_)ìÝù'z/_x000b_œ‹4È3²O_x000e__x0018_P9N$ù&lt;•Äö_x0005_{z°ÑmžNõÍªAÜÁj_x0014_žÀÖÆˆœ½\#_x000c__x0003__x001c__x0008_™ÍìÎÿÃ‡_x0012_ÞÉòÝ›o9ýR¦]b”\Û©X%[~žÿã+Ú#{V\óV–¥/aY}lØ¡{™ú•zŸº_x001d_ò_x001b_ÛF!_‚U_x0019_hÞ_x0003_­$%uâ|5_x0004_êï“_x000c_oBÙVõB#ÈÖˆ*}öGßkET÷éR&lt;ïWu÷_x0011_3â}?_x001c_“Û^¬Å‹¡Ì·Ëµ‰*wsÅ&amp;"™Ï†ùÎ¥T×wLíGh~äœfàîÙHw_áüBqÊFð:;Í¦Æ_x0006_!Ñí¹bmÜíê­Ö†b¯Î±¾—ëîñ</t>
  </si>
  <si>
    <t xml:space="preserve">¬Ö</t>
  </si>
  <si>
    <t xml:space="preserve">oµOÂ¹Ï“rwh	Gž_x0007_Mß‹³Ï_x000f_3Î|êa·r_x0017_Q_þò»º_x001c_˜_x001f__x001f__x0012_X_x0008_·Ÿ€‰yHØ‡‰»Š&gt;‚Á€"_x000e_ö9|Ú©G_x000e_¢KJþFTÓ_x001f_ØçÄžUabJUb²©-ìñÀ_x0008_?*)”„s•ç*Òƒ9(ÇŸÕ+´v_x0005__x0003_496Cí1FŽûWÀîž0í_x001e_™É}ø_x001b_^Éñ}ÿ¸?_x001d__x0005_7¶ðWÁ«ìjr¾_x000b_ò?÷ä–§ò_x0010_žr‡"¥½D?aç“·òâ</t>
  </si>
  <si>
    <t xml:space="preserve">_x0007_ÉYPˆ¥™B;_x0001_Áº—‘zežÜœ_x0006_ÄnÁ¸þ3Ql_x0003_kAÎùâvï_x0017_üz·xë°$ã3ÔÑÆîûÐªçÐP_x001f_OzËæq±{Ì…àH&gt;ŸQ}( ¤Í_x001b_¬_x001b_ÒDoLëÒô†äþçôñ?=þ—_x001b_ø3¹_±˜ñÈRâjÃ_x000c_v…rw×¬³ÏfVÇ—«`–_x001b_ûãL¼M½_x001e_¶:_x000f_ŠÀƒïžAÎ_x000e_Ž¿i_x000c_t_x000f_Õ_x0004_ŒŽÂžI¤é`^{;E_x0018_¿^dîoõÆé_Ÿ^ØmÅò’Fs§¾Ît[S9yÁ*W˜_x001b__x0002_Žs_x0007_´ù€z3š</t>
  </si>
  <si>
    <t xml:space="preserve">-ð_x0010_oPý4Ûà7Tždö&lt;skØ~~_x0002_E¯!ÒV^yk›¹¤?‡íÖA_x0015_šYzy»ã0~¯Ë¦üÑ{Ðô„ÄŸ¿ú_x0018_6ù"×Á=?±Lªˆ²'š¨©T×‹uê_x0012_e_x0016_nýÖÎ_x000c_…ªYG nºUÈVòþ? &amp;ÄÇ_x0019_ÉW-zóÊúV3Å©_x0015__x0003_ªÅ‹Ê}†5øN/Ì_x0011_._x0005_Hò/b‡–ûräW_x0003_Ð^fNÛJ`ÙE¹ÊÔqitÓ_x0004_oéU¼uÄùõy?0Fa’Šµ_x001a_Ž_x000f_ÁÿÁ_x0010_ZóûšPÎ3:_x000f_uË—RïÝ—_x0013_ñ šÃ2FÛ&gt;é¾ÿ1m_x0005_C_x0002_&lt;†æ©Cñª|ýØqü5Ó_lî-bå`÷ÓëÖ´6-fðgÔ˜–0«ÂÓ¡ÄÊDthùø&amp;¸Æ¿_x0014__x0007_‡J_x0006_4qÊF_x0015_êí^.Å¢Å°p²2ƒ_x0004_xh-éHFä½¢ó®ÖF_x001b_å7ã~</t>
  </si>
  <si>
    <t xml:space="preserve">_x000f_o_x0016_ð(G_x001d_È·‡èÌs(</t>
  </si>
  <si>
    <t xml:space="preserve">÷¸_x0001_ùÎ…a|Mî"1J’L_x001b_ê?%x½àJ^ýbÄ_x000b_ýef@•»V6€ƒâÌi«&lt;»_x0010_“÷„‡_x0003_L	_x0004_¹¸2êýöŒ‹=Ž8_x000c_¥ÈÜ_x001b__x000b_£¶$N¢k_x000c_æ“'?šF_x0014_„!ªé_x001d_n7í?ÉÛ‰¯æ7Îü_x0014__x000f_&lt;ÆÄ|éPD¶3+_x000f_ÀKâ¡_x0005_pì]àˆOÀ¿_x0002_ý+îÝâãüAÀvQ)óž]ê_x0003_ôË}m³—e˜KO_x0013_·­§ñ_x000e_·„Q_x0019_•Ü6_x0015__x0017_Á÷u'\óÖš:‡ó|~§_x001d_|;´¤kLŠÑˆ(&amp;¶!ß»_x0004_¿&gt;¾nrlÖ¨¸&gt;ðgŒY)_x0006_cØ®-os¦j¯Êã¬¦êA½r»ÜŸSKÒï¯#íÔÜÀùáÓ8–_x000e_ã‰_x0001_Œ_x0004_È¨_x0016__x001a_Ãr¤´è}Å¦Ï_x0008__x0005_@r6áöµ(fÎI§å¥²¢²¦oÄØ)gS1è_x001b_:Ê%"Í_x0003_66Éy‹•</t>
  </si>
  <si>
    <t xml:space="preserve">Á‚qÏûËêvœ_x001e_Wg.ÒdzWTòÓ!€ó£‰µ†âY½% Ÿå_x000b_Ž¢’½ôù}/_x0011_Eíî_x001f_Õ›KÛ_x0015_	èv~1^C·ó²l¾kÝ_x0014_’_x001b_±m”p_x001a_S_x001b_Ô²ûö¢êƒA•I—_x001c_MÙS¦_x000c_ƒ¸Ë-_x0018_û~\¾ÿV m`˜uTM|Ê32¢û</t>
  </si>
  <si>
    <t xml:space="preserve">€á—ïä÷+y6ËÂ»mãn¡}2ä¢_x0007_û´_x0001_«K_x000f_äŸ%d¦_x000f_±p¤»…’˜8xOÞø”_x0008_</t>
  </si>
  <si>
    <t xml:space="preserve">_x0005_ØÏY’?O_x0004_èîÎ‰©°ýø:áÏSSÛÊ¸k•½¬FÑÀ‘_x0012_m·Ã\BnDÖ©|]wª©GÔ’ [¨o½®Î_x0019_³ßÒ˜g¸|ìÁëtÛ×_x0003_ÃÕ? ­¯Læ÷µ2-#_Mö+íy'ßGÞÒ|_x0014_ª}[±í¯_x001d_kŠÛ‘Öî_x0005_í%0ÃêH.&gt;ŠbçÃP‡Œf›¥_x000f_åÄW¿Öà¬{»žk“†ÐJ#GýÛ[_x0007_ªå-8Î@»¿]èú{š”oEfá‹Õ'_x0011_4j¼&lt;C…._x0018_2ù:{à-Y!©èÉgÍ¨%œIûçF_x001e_ŸŒd½Ì4™ýVó?€OãóšRØ_x0008_ —^h^9qwH·º5²Ó\¯_S/_x0013_2dìÚyaC„Æ´_x001a_Gô‚œ $ù'ø;we-F_x0005_ÁmTP£ËX_x000b_”_x0006_|vX_x001f_ ²ù'|n_x0007_óšh­›üßû˜Ì’½(ÐÀ)_x0016_Î+ÀvC…	`Á_x0007_­ÍåÖÒý&lt;À³ô‰ë_x0008_OÇ'…õûLv_x0013_çmxÓ_x0012_f¶†q_x0003__x0014__¸ÁÜ;X7_x0010_¬¶´~&amp;Ó“5‡?Îéz‹_x000b_¨$_x0006_Çc&gt;_x001a_½/_x001b_^_x000c_ÑªíÅåµð \þ2é–_Âh•´|Ó¥¼ÍåÏK_x0016_¿¿_x0007_]YG#ë_x0003_._x001d_j Ÿ(HZYí*ø_x0018_á8I_x0016__x0003_I_x0007_Æƒ¸¡¼„'Hî_x001c_·</t>
  </si>
  <si>
    <t xml:space="preserve">4§˜¿_x001d_„ ]/£åÅ_x0019_\G¤ÉÓ¯&amp;W</t>
  </si>
  <si>
    <t xml:space="preserve">ÙEf_x0001_ÓmØ_x001a_Øí{Œ_x000c_A‚¢ÓLÄIÿ_x001f_äX‚w5xV¥JéSÈ·ÓiÈé˜“iM°yw]3Ÿ_x001b_</t>
  </si>
  <si>
    <t xml:space="preserve">…²“!ºµ¹º¾WŠ</t>
  </si>
  <si>
    <t xml:space="preserve">9B2¯”½æ¯XrÍ›hŠ×éÃc_x001b_Ôø¹_x0017__x0012_Ëˆim­_x0016_ÿ¹U£ÝÁÛéz§º3¹vð_x001a_Žë?_x001e_Øïâa‡…_x0005_:;ŸÇ`@ðz¦&lt;¡[Dgsàw@¥ä`xS</t>
  </si>
  <si>
    <t xml:space="preserve">§Wp¼K¹_x0002_I:‰¸¨)wÐ÷ó_x001f_À­tú_x001d_`8_x0017_Ú£Ü=Hkš_x0006__x0010_b_x0003__x0019_½Iòêd¿aã</t>
  </si>
  <si>
    <t xml:space="preserve">ý£„‹ò{å©íaO(^©AØ9ã_x0002_meœoG/†Y5Ñ^ä_x0014_²_x001b__x0017_K‡Sfí…ûtâü;j_x000c_¦Bú_x0004__VüíÉ]ËW_x0015_vˆÐÒœzpäÊÿÏRé7à</t>
  </si>
  <si>
    <t xml:space="preserve">_x0017_”ìóñu1</t>
  </si>
  <si>
    <t xml:space="preserve">†L–«_x0016_®`Úy&lt;–.)[·»êÏ¢í¡aÉL`GØ_x000b_2pPT</t>
  </si>
  <si>
    <t xml:space="preserve">™mÃ¬BLàx_x0019_’Ê¼”k3\àÌ_x0008_L_x0011_1_x0006_:ÆZxF&lt;æÆƒñ!å Ž-à{\!vs.º=_x0010__x001d_dâ7_x001b_¸_x0015_7b  BVànÌ_x0013_ó7_x000e_WÄzý0üç_x0014_p_x0008_ "l¥‰ _x0008_qRWýÁÙÖt6s›ç-_x0015_À-9ø\ë}"ûA$_x001e_ûç;_x0012_5¡µ“AàlæX_x0012_3Ø§*_x0008_­%A)×¦_x000f_Emh€vH¥ô&gt;òq”˜&amp;_x0006_€ýÛÍn³K$_x0018_YXN|@</t>
  </si>
  <si>
    <t xml:space="preserve">_x001f_éòóí_x0015__x0019_Œd¸ººî_x0013_G!Çà0|ÎžC‰_x0007_šW¿’X)&amp;øókûºõ?d´öZ½ý^H`‡_x001f_¼Ñ'_x0008__x0016_£èR)Ü_x0008__x001a_v;~</t>
  </si>
  <si>
    <t xml:space="preserve">B_x0004_§Ë_x0014_ù_x0007_|­‘ÐÆ±ï3²à_x0006_9Ï%‡³ƒ­'I8-|&lt;M¬´Äà;½3û¿%ye_x000f_»ºmÆ_x000e_2Ó„:_x001f_õxaf_x001a__x0010_‡o`q~Z…zÉ³ŸZ_x0012_ì5&lt;ÈË¢Œ_x001c__x0018_Âì_x0008__x0015_º6€Ë_x0011_v*_x001e_8É_x001e_’Ã‰fÊ"YTÐw4_x0014_õ_x0012_ž#~gHÊ+öqj³v‡ÞÚ¿a_x0003__x000e_±X_x0015_aËüš5&gt;+&amp;ÝÚEÔejV²ŽÔ_x001e__x0018_“ÿ„¾#m®ta^(6_x0019_	ò…¢yåè¶ï¬5_ƒ_x000f_w_x000e_¸¡õ)E¬¬!¯ûøÃQŒ@²&lt;_x000c_Ï_x001c_˜ð‰j¬ò$Ó¡yøŸ_x000e_’_x000b_yxÕ'v+_x0011_PÎ‡¾Ô£_x0016_‰</t>
  </si>
  <si>
    <t xml:space="preserve">ù£Š+’â†#öƒ»ù_x0004_CY¸X¢JzéÅd#½Ñ_x001c_§ ò"€ŠC78d¿_x001b_Ý’'ÈÃlØ[ûõ:rÎXt?D³}®_x001f_zŠ]ÊÑ!˜_x0017_Û_x001e_Ðëãÿ]_x0010_/ÚÈì_°Òúëq³¡_x001b_W:ìWaæÆÅ_x0002_Æ_x0010_ƒs_x0010_Æ#Æ•Ÿô£</t>
  </si>
  <si>
    <t xml:space="preserve">_x0006_d¯«OsëoG¦ð!AÝ?ÓØä_x0003_'Ð…ãîêU_x0014_F8_x001b_ýæH¯æ_x0001__x0007_ÝYË</t>
  </si>
  <si>
    <t xml:space="preserve">_x000f_ç0_x0007__x0006_wìR.Ý¶Ï›áô1g§Ó‰ùkÝÇ(LC©ÔÓÆæ_x001e_Øàt—)?b_x0005_ª¿@@¾â{ÈÅÅ‰€¡/_x0001_ j_x001e__x0004_´_x0016__x001f_3 ¸¥£¹Ñ_x000e_µ	_x000e_É&gt;u¾¾„à¥õ ­Šl__x000e_wáSsÙßÙö•SìêsXC_x0001__x0018__x001b_©Ö¢ìÛ_x0008_</t>
  </si>
  <si>
    <t xml:space="preserve">_x000c_Ž»áTú’SÒ›_x0001_êºjqã_x0014_ùosÏè[v3_x0005_…­›™´BÿÊ</t>
  </si>
  <si>
    <t xml:space="preserve">ä¹ç</t>
  </si>
  <si>
    <t xml:space="preserve">_x0004_âÑÑá†k)Ý-±â›à/&lt;(SfDçÃd‹Ö_x0001_QÄfÁy@Lì_x0007_ƒWä¤</t>
  </si>
  <si>
    <t xml:space="preserve">º\»ûšL]_x000f_Îøü_x001d_ž_x0014_ÌÐj¨n×¦}aˆ_x0004_éÁV_x001e_0üKuR„â·\0°jû‹_x0002_pJÄN_x001e_í†·éE_x0010_Fè·ã˜{#îÃ/¬”2_x000b_²Sø0}Å¡±_x0007_”¼_x000e_\J¨¶ÝÈ3·Ú°¤_x000c_¡ô _x0018_;˜u(nœ¾²ËßÅ3¡ã=oº²Æšv‹~T«_x0019_EN¥|þ_x0018_?ë²ù&lt;Z\0ø</t>
  </si>
  <si>
    <t xml:space="preserve">_x001c_;}Îçÿþ@D™áÀ_x001c_$$Ò!Û8_x001b_?BEm­Öw$1ÊfNÓ„µ“±ÞJk‰6±¸Øè’q8Ô&lt;¢Œd`œiS”u‡‰Äü÷ëÅ¤_x001e_½ù¾›BÿŸ7ñ&gt;}_x0016_Óž_x0010_ßGº]ôa_x0006_amZW«_x001b_</t>
  </si>
  <si>
    <t xml:space="preserve">£]—ì8ºï tÒÑfaS5ìHq.n«•YÐ)ù`'3_x0007_ý_x0013_Œë&lt;ìá‰Ü;¿e_x0007_¨pDh%ibÇÙÎ+d¶X…ýêQ€žƒŸ_x0001_&amp;›^®’¿U€âõ‹óø«?</t>
  </si>
  <si>
    <t xml:space="preserve">&amp;_]#â¼ïú$xÔ(À»ž£Õ|[U_x0018_A–Q_x0019_ßÞ¥Ü|bš§Ü’_x0004_]_x0014_1±5a¶I2…À)1!Ye'¸Õ—Å­@ëÝ_x0007_°êÅ£‚&gt;v¨\(CsÜ$B_x0018_ÜÛÎ²‰hœ_x0008_ï|¶Ú5á”±23ìÿ[¼Z¸2èà‹_x0006__[ãž`qÀý²Û×3_x001c_{g[9öÚÁ_x0010_ã5f|à/&amp;¼ÅÿàœVˆšJ…_x000f_ÛH}é„{º¾¤tË°Lë—_x0016_	[¼È·_x0019_YÏkß_x0016_½ø»O=	È¯|¸|C;/{_x0013_Ž¾y=_x001f_†}øÉfˆ½6«Zí»_x001b_ØÊ¸œ#²%¡Ï¤_x0017_ûMþ&amp;ùdª3ß&amp;€E©9ÌÊ­O¿åÈž§¬ïß_x0005_f</t>
  </si>
  <si>
    <t xml:space="preserve">dT_x0018_ÌwvÃÚÜ_x001b_T]¼é…ª°&amp;£_x0016_ê%Ð_x0019_Ùgþ_x0002_’Û_x0014_rÍt™à&gt;U(x(6F/mù.wñÏž¦ÿ0)_x001c_rÍû_x0011_éÐàJm­_x0011_á†ÇÄ·_x0001_ÞŠ+L»øÝ]mÕÀ¹Kˆïmk~“_x0003_Hš…óª</t>
  </si>
  <si>
    <t xml:space="preserve">Ý!kˆæ_x0018__x0012_¿ÏxE&gt;_x001f_ÏÉá&amp;ÝóðQÐW½RžÍN"´^^Œ_x0014_Ç_x0004__x0015_^¼_x000f_8ó~ èSí_x0004_SðXp“ÿ(Ã½Ž™?\t`</t>
  </si>
  <si>
    <t xml:space="preserve">(û_x001b_tUˆ|¹GßÆ_x0004__x0008_žÛØÉ_x001d_) ¤~åÝÕ¤ÂÀt$™|b_x001e_Š_x0013_	ÒZE_x0007_¨&gt;eÕ%Ã î96ÛÌÌ_x0017_÷¯êâ‹ë_x0003_g_x0005_çñä¬b_x001a_Âë</t>
  </si>
  <si>
    <t xml:space="preserve">_x0007_Ï‹FcwËClÆ"T_x0017_Cœã”ÿ_x0012_r_x0011_þ1Î‚¡0aQgSÜ_x0013_Ðâ_x0017_wõ_x0015_É¨·d	ø_x0008_Ö_x0003_»~ _x000f_å\*{[åAšÔ_x000c__Ü'&lt;¸è_x000c_²Òž{³QÓ_x000f_mø+®ug†K²Á\ï*Y1´õ}U]l§Yª¶5Ä_x0017_‚_x001f_ÆÈXQÈ•p¢ &amp;ª_x001b_û¢æKcMOcô¿W	ÌŒWNR;‘ã¶lÙ5ÛœÐ7_x0004_I.-¼a-¼•öx€¢ßÓ_x0006_Sš-VNO¼_x0015_*ÉÇ_x0013_Vz¾"_~¿k_x0005_Æ_x0018_ÅÖ1ÌÉâ 5j ‚ê›?Ðá~o¸Ã±¤Ç)#/›UêÅxÆÅ_x001e_Gy_x001b_¥¿_x0010_Ô_x001e_¦ñ_x0018_AúÆJÀ©‡_x0002_6%Jdò•d_x001b__x0007_j»blÑ&gt;_x001b_SøqGîG‰ô&lt;_x001a_ÕB—ŸºøÑR.=ðò¦Gyf¼e¾íÛM_x001d_ûJHD"ÎP¢GVù‡=öv¶3ÄM·?YôðïÁLÜ_x0001_×þÀÀÞ€€Š_x0012_dø?x¤ÀAuê4ªkÇü‹¹çPÈ8</t>
  </si>
  <si>
    <t xml:space="preserve">¹_x000c_J!;¦¯^“°H¿ìúí¤ä"KNnMÄò‚"‹«k×ò_x0007_M·¶\)°Ò';ZÁ_x0004_UA{_x001c_`…òÄ¥â¡Äð€göìi_x0019_#ŽQî_x0004_MÚ_x0003__x0014_ÝÁì#í_x0005_š=}_x0004__x0012_b‚ó$55¦/0{_x001f_…û&lt;0&gt;_x000e_ä›¿É?èÔX—Qè\_x000f_-ì`‘Ü_x000b_”¿Ü_x0019__x0019_êeB¤¥9zÏc’f¾{"e_x001b__x001a_1‚fðŸ‰\ä_x0011_}ÄWÐð_x0013__x0007_rø‡Oh§È_x0003_Dú_x0007_ü¼³€(51ê_x001d_H_x0012_+_x0017_?_x0001_X¢ôÁ‘½±*'ÕqcnÀ</t>
  </si>
  <si>
    <t xml:space="preserve">_x000f_ïÝpE»_x0003_</t>
  </si>
  <si>
    <t xml:space="preserve">ûµ42¾</t>
  </si>
  <si>
    <t xml:space="preserve">qH’j¿}Áš‘''¢¸d/îDÝA“|ŽÊÝ*'L_x0004_³y”ã)Ÿ@vŠnFø»_x0003_APWJ5†å~œh_x001a_¯*:\ï(dñòï)_x0016_ûSpMs8´¾f?¾(_x0008_Z&lt;Ôñº¿y¹B‘¿^Ù¥_x0008_•r‘v_x0001_ª¥Šã%~6)T</t>
  </si>
  <si>
    <t xml:space="preserve">¯]	Ò_x0015_þZù”0©»¡}_x0013_.™.k»«½__x0006_/E—îž</t>
  </si>
  <si>
    <t xml:space="preserve">#_x0010_£œH³…eì£¿._x0008_ƒ_x001c_</t>
  </si>
  <si>
    <t xml:space="preserve">—_x0004_å6÷_x001e__x0015_ß3‘$ø³“ƒ_x000e_cðÏü_x0018_¨(5'Mrè_x001c_Î_x0001_-5SJÂC¯˜_x0017__x001b_\„_x0006_P¤zä¦Ýg8%|¸ÞèqýUÌ_x0014_ÚÅÍ</t>
  </si>
  <si>
    <t xml:space="preserve">Àns˜ËŠy&lt;…X7$¿M”vƒHÇô_x0010_YržÍ¸Åí½D	Çß $X|Ê€Ð8#²^ÿ1ö‡_x000f_ÌÀ_x0016_wúgå‚À©íöœghûp¢¼²_x0001_£p»_x0007_v“ÿ_x000e_ØË.ç¢_x000c_œ§¡¶Äì_x0013_òš½þ/àx_x001e_ÅªÕêþ_x0010_ÄÖØfcq_x0019_@ÓqÌ¹Ã4€÷&gt;»nMÉ“’à)Úâ³:ûgcíîD[ýÎ!(ä§y74«^ô_x0019_`¿·êŒåÂY¨$$Âù‰/_x0005_òý_x0012_ð'_x000c_'äŒ8_w3L._x0007_¡Î•±¡_x000c_˜TØ"ªß4_x000f_Çˆä\fmN_x0010_;®Ý'1¶–VË÷6´=ùÐ‰Ó5ó9_x000c_4³Ö8t5_x001f_WîÀ}òŸžqïIæ§_x0006_ßÞú*ÿ’_x001f_€È3¢_x0019__x001e_èZ)£aä²PML_x001b_T·ÓàmêD çÐ€·ðeÜD²ÛÜº}ˆû_x000f_Ìö˜ŠOu|_x0006_&amp;8;8ñ:¿1_x001e_O3˜AUéí_x001c__x001e_ÀBM‘)‹˜ïu_x001b_ì7_x001b_×åÍd_x000f_t…Æx£ëï€&amp;[A</t>
  </si>
  <si>
    <t xml:space="preserve">aQ`_x0005_ýé;Ey_x0017_b]¦ä{id}™õ_x0014_LýM»›+d”}ä²åk)/ +eË_x001b_×_x000e_èS¸_x0017_ÝØ…{—ÿEî¤sgZñè"=Þ~QÃ_x001b_ÿÕÒ[Ý›uš’!_x0011_5ÄãÂ</t>
  </si>
  <si>
    <t xml:space="preserve">ÂY”_x0016_Á_x0007_¯$[È_x0002_æh®pÚ‘¸lŒ¨h½6ÿŠg:ò£‚A?SyM¿†ÈN!ìM©t_x001a__x000b_¾fØ&amp;ÀÝ_x0007_Gÿî²9=¦‘qðy\‘ç€#Ã_x0011_6ââ½ëà´uÂ&amp;mÏñsy_x001c_ÞŠúkaë—_x0013_~³Pƒßg_x0017_=_x0001_!Bß§7ÔaòqÐ†FðhpÖÅ</t>
  </si>
  <si>
    <t xml:space="preserve">­1_x0007_³zJL4 láÅ°˜_x0012__x0001_?R2¢ú×cŠ‹_ß_x000e_X"‹_x001a_0KkÕ_7£/&amp;g[_x000b_ƒ%~(½)_x0018_YJ;€û¼&gt;]°_x0012_ã˜7½uq–KmÛ8Ke÷Ïò·÷ñQHo˜`1s_x001e_Q½_x0019_¹_x0002_0ÐXÞÞ¢²k</t>
  </si>
  <si>
    <t xml:space="preserve">l½_x000e_ÎãÇ</t>
  </si>
  <si>
    <t xml:space="preserve">x„²P'Z…ê›Qó_x001f_ž×0Æ·5Ñ£pan}ø_x0004_oÉÛÔ©oÅoË2¹žš{“_x001f_þ‚ß;ÀlãC»n4æ_x0013_JÖÚT_x0015_ÁÞvvžÏc?áÒ_x0006_îÞ</t>
  </si>
  <si>
    <t xml:space="preserve">n"¸¡¤T7¥_x001d_åƒ&amp;Ò/µ*‘”NòÚzN¤_x0015_^3~õÎö_x0004__x001b_èÏ€_x0003_.û”ŒàC_x0007_Ý+|0« 3•t×0_x0004_V¨_x001b_</t>
  </si>
  <si>
    <t xml:space="preserve">gß*b$c{A_x0011_õ_x0010_¾îðæ™ùŠX½ïè«¼´iU_x0010_˜¶¼ ŠuøÏ)¼ÒôÛm(»Ï½Š(Vœ€</t>
  </si>
  <si>
    <t xml:space="preserve">ŠN]	»ðôfño_x0001_Bà?ð*W3»`|(Ž</t>
  </si>
  <si>
    <t xml:space="preserve">ÿógƒ@_x0005_?°‰ ·Ç—±Ûxú_x0003_ö_x0005_ú¶_x0001_&amp;ÿ¦8b]‚ž¼è2'›Wå ‡8¢«=–ü½c(–_x001f_þ`_x0002_—Q°ÄIì‰ì½_x0008_î&lt;Ÿ_x0002_BL½JD|sŠK4çàh_x001f_Øð‚3õlSíŒr_x0017_ý»t(</t>
  </si>
  <si>
    <t xml:space="preserve">_x0001_¤“qƒ_x0007_^9á05#fä³h®_x0016_º_x0004_¨56Ü„3UŽØ«ôØ¿k~_x000c_p_x0013_åýï™/_x001d_Ï¨È.Ù_x0018_eÞ_x000b__x0006_Á¿_x0015_’©µ9ÕúL{&lt;‚•õ@“W„_x001a_qô+M_x0016_Çû´Tÿ_x001d_Ni?—%-'º_x0019_._x0010_É&gt;q…! 1_x0010_D GæSà¼ÊÚÎNfJflþp¬¸•_x0010_½†Ä¥µn+¼EhÈ_x001f_7_x0013_Ð%Y~ðÆì2K#ý6R_x001f_Õ¿¾Œ1ÎâŸ‰ïŠes</t>
  </si>
  <si>
    <t xml:space="preserve">†	¬_x0010_\Sä³•Eõ_x0003_H"%|08_x0006_`‰×~…_x0008_@Q`Aì‡í™O_x0006__x0013_—«€œN÷ÉòWþN_x001e_šzäN3Y_x0018_x4`msÞ_x0001_UÊUo_x0011_ àÈ/ºé_x000f_ÁÙK_x0002_Æ\À¦ë</t>
  </si>
  <si>
    <t xml:space="preserve">°Û_x0008_Òw³È»_x0019_ú]&lt;Ó$ƒŒ&gt;_x0014_ø4;x”~G&amp;Êo_x000f_oqocV_x0017_«zN´s_x0004_Ð¾ÜÅqx_x0004__x001d_Ñê¤E¡ôË</t>
  </si>
  <si>
    <t xml:space="preserve">xü_x0013_?#</t>
  </si>
  <si>
    <t xml:space="preserve">–sZmO‘^Öò¼7ë&gt;Ö‚Ðü'0eV_x0004_Ì_x0019_8÷Ÿ§ÁŒ¾¾¦Qä3þ_x0015__x0016_E&gt;b2íqbnæ_x0012__x001e_­ûïÖÖÄŒ_x000c_E©Ù.+TÍÎó¾ëi_x001e_ê–(‹~s_x0006__¬_x001d__x0013_³Õ{B´”î}B`Fà!JYôY:kHÞó-/</t>
  </si>
  <si>
    <t xml:space="preserve">»þ*L{_x0014__x000e__x000f_H§3×Þ¼¢s”­·Ÿ_x001b_9vnGçeç_x001d_ù®_x0005_žØ¶€_x0018_„ÙÒ(Éº‘¹}i° ¦s`Ùå÷âÅ[_x0019_ùe¡²b7¡‰ò¶Ó&gt;%û_x0018_8_x001f_h‡ý½ÓOÝºH_x0019_f¥Ê3MÂ_x0008__x0014_·ÙÐ_x0013_R_x0011_"¢\ÔòG1$GñÌ®_x0003_j½àW_x001d_ˆ¨_x0014_ï_x0005_ªÚ*p0_x001f_Ioi5_x0005__x0012_ÔðTFùÕMN-ÝG‘«ù“0n²›í5;¦¨UZ½†_x0014_zÿ_x0001_­w¬à_x0005_H±W~Rå§½&lt;G_x001d__x000b_ï_x0013_ö:_x0008_Œlƒ—%_x000e__x0017__x000c_³‰½r»ï_x0014_§‘y*›:@&gt;‹_x0013_‘„i_x0017__x000c_œ_x000e_Åu‰¨_x0010_+ë¯ÄO^e'Û _x001a_1×_x0004_ÄN ì\02ŒœQµq¨â°_x001c_Ó^wUÉæD"I³Pµþè_x001b_~_x0013_b5_x0001_¼}W</t>
  </si>
  <si>
    <t xml:space="preserve">sÛð†½8#A³Õ[#Ÿªå´žfïù¤Ž«¨Åß¾è¥:·_x001f_·_x000b_V_x0003_›òª_x0002_åiíô®²0…a­_x0006_.</t>
  </si>
  <si>
    <t xml:space="preserve">Z#ð¸_x0003_ê</t>
  </si>
  <si>
    <t xml:space="preserve">Y_x0007_³Ó_x0005_NßŠËÿÓN¨±_x0008_ì_x0019__x001b_³Z£/ Ðyý¬çèŠ›sJ–‰‡¿9¸m„5q_x0018_%Qu1Å‰tÌÐ¼mèy\‘ÜÊ_x0007__x000e_m¾W¿¯t%_x0016_Å«µoP6Ó°|#º #U_x0002_˜&lt;«]ð_x001d_¼“…ÓMüêüä‚*Å^a¦l</t>
  </si>
  <si>
    <t xml:space="preserve">_x0007_Aâ_x0012_D_x000b__x0018_¹ç</t>
  </si>
  <si>
    <t xml:space="preserve">#Ç-f_x0008_]É|º•¥EjP¥ßW&lt;À_x0018_D“_už­€Ê¦²Ä_x0015_‘_x000f__x0018_Oòl_x0013_@#!´Æ_x001e_Ûè@hø¾J€ 1ä®?e_x000c_cîC¡UË÷y_x000c_ßQãÈ9¶&gt;@J_x0002_Ì+ˆ³T¡Ñ¸kÌ¡ƒ¢úSþâ÷/`«J­ý*”YŸ§¹¤ŠÆ²ÌlHäIxã‰FsÀ4ãx%5£Ã&amp;‘'-Â</t>
  </si>
  <si>
    <t xml:space="preserve">_x0013_Áßj_x0005_éÚt_x0001__x0005_ƒ:õ•d­…·tKëG_x0018_œÃÏXÐ„³R6 ŠùÄ_x001b__x001c_Éuréñ_x0008_Í5ÕXž¦Zûß}žû:'%_x0002_NØ_x000b_+~¼½€ˆ½Š9Á_x0017_¶_x0019_yš˜_x0017_´ÀoÍfC?æÊj#‰íå¯ô¯£_x000c_€fÆ¨_x0002_xuÆZå_x001b_N`Ø_x0011__x0017_ÖýÔ)?Ô\­alTÖ›Œ¥_x0004_¾o@ô_x0007_½¯AÍT!³8ÁŒÎ/_x0002_ 3_x000c_øºýà¢^RÇ{_x0013_$'_x0001_ðÊú) e5$Ò_x0013_¿[_”&lt;“_x0001__R‹ý»Ÿx8ùRJ-ÿ_x001f_«`@«²ïƒN`§af_x000b_ÿÁ™!DuŽÉ¦4á5÷_x0012_}\¡Î=toåë¹&amp;¹F)B@</t>
  </si>
  <si>
    <t xml:space="preserve">(_x001f_èyäÀ5ýžKRÎ%A¿_x0005_ç$êÝ</t>
  </si>
  <si>
    <t xml:space="preserve">Ñ æµX_x001f_¬¬ç¸_x0017_?ÿ@Ùó;£’kPà£ýõ_x000e_ôâÝã×GÞäãjÏOVè_x0005_¦¤F	w‹ðkSy|Bˆ)Äˆ_x001e_GÁÜÔEh_x0007_™}Ú¬Óé³Î_x0001_ÛÁíÕöÆjÀ vxk…_x0008__x0002__x0018_z® ‘wAÕVÆí:ÂÔ+Ëõ_x0019_é_x001e_m;¦_x0015_JCÄBâ¹J”_x0010_ƒ_x0019_GFþ½Õ¦Œ_x000f_Ð1ú_x0016_DÒs“íœ…€rã¬õu“@oØíð¥Â)«Ñs_x001c_O›RÉ|uÀÝ6á +‡±üpªÝ…}”¹ü¡€¬5iÍÐ;jRg&lt;¥_x0008_áæŒÆ»ÎÕ!Ú'‹¡Ö“õ)Þ_x001b_[¹X4M÷®_x0001_0A¥6]Ó{_x0011_*ËÄfÅþk÷]	—Õö˜_x0008_›\^ýkY_x0018__x0015_S9eˆÌ²ÓŸ_x000c_Õ/cÖ˜?8Ð¿_x000f_:gßËº{`/oÊ_x001e__x0003_îÕÏËù]Ìo_x0014_W†ã&gt;º_x001d_Ú_x0015_B_x001c_ï"{~Ç#ÊF¹tåÎ[·ûy M¹O¹ó¾—ˆªgÑ_x0016_ªnPçkÔê_x000e_ˆe«å¸x.œ?˜	»bvEˆÖ_x001c_Tðy_x0010_å¦°‹±vÓ</t>
  </si>
  <si>
    <t xml:space="preserve">ÿäéñ|0õÙyog§v#&lt;8¼˜_x001e_–å€Åu |_x0004_öøN“b“n‡ÈÃ¯_x001c_áj¥³òdc0HÓÞ·~â Iè¨ôø_x0012_©ö_x0019_ñ–Q‰aÂ_x0002_D2^Rå_;_x001a_SèpP\¾_x0001_ô¼os~tZC_x0011_ð›Ö¿´_x0017__x000e_=_x0017_ÕîŸ®š³\§</t>
  </si>
  <si>
    <t xml:space="preserve">fOÐm¤€_x000c_ï¡P›!²­_x0018_-„HnôxDÕ_x0016_Õ)x$_x0002_ã_x0005_</t>
  </si>
  <si>
    <t xml:space="preserve">_x001d_âUÇjï/Ãk•È’_x0014_GˆGyµ–ô"Å·_x0004__x0019__x001f_xÈ1…8 ºS_x0010_"®MÝ&gt;—]…$L£_x0019__x001c_Go³ôº_x001c_T²WŠÇb„dñyÇ×­ø¾m_x0017__x000e_ù_x0002_¼Uµí_x0007_”ÈˆÚ9+ÅîAƒ</t>
  </si>
  <si>
    <t xml:space="preserve">§lû_x000f_‡zý(_x0019__x001d_ÆÛRÍ{ü_x0011_L(†]_x000b_!½Ûžw‰a4l·?!/9¢‚¾äb_x0006_&gt;M»H_x001c_y_x001c_«~·Z¡ÂåÐƒNÄ¶wƒ±:î6_x0007__x000e_TTâ_x0017_ç™”ûvrÔn¦BKÁ_x0015_õÞïl˜º=Lr¾Èa©ë®@Bûä5_x0015_ªü_x0017_¥=Þ_x0019_”w¤Gï?j…·c¥Œ·ëÏê:v#QßGˆw]Ÿ¼ÜçßR_x0013_</t>
  </si>
  <si>
    <t xml:space="preserve">D~@ç_x001e_KëäÆÈØ#ñ@|¢¹Èýî²_x0006_</t>
  </si>
  <si>
    <t xml:space="preserve">ì§cC7¼	_x001f_þ¬Bl~Är</t>
  </si>
  <si>
    <t xml:space="preserve">«&gt;àÂ;üàÔ¥ÔÒJQSø_x001d_°;Òõ</t>
  </si>
  <si>
    <t xml:space="preserve">ÀÂøû£Í	ñL]ŒÍc«îxÁ_x0017_ŽëMÞ¼¶däúKD _x0002_ÑÌ¶#2_x000c_Eí¡_x001b_ÕC_x0011_äÈ’½WK*Qíýˆ«_x001d_SÝ³rƒ_x001c__x0008_’Ÿ</t>
  </si>
  <si>
    <t xml:space="preserve">­ÜMûç_x001e_›_x0001_dV£Jô ÌžïŸ% UÍH5ÝýáJ8L}‹Áå.¶·óU–_x0013_hVNRó–&amp;á|_x001b__x0003_Â"F$ÈE“Xf</t>
  </si>
  <si>
    <t xml:space="preserve">È_x0001_ö„3¢‡?³_x0001__x0015_ç_x000e_ŠÍÄ¦á_x0011_ãð›Ô©ÈäïåKO·Ä/|û”ëX¤ˆø0ÏÑÂné</t>
  </si>
  <si>
    <t xml:space="preserve">(´%XŠ›s'ÏÁ‹+˜$Ök_x0006_S_x0012_ÝU\*ï¢_x0012_ƒËš#ô³EOyy$ø\yÊ_x0002_®gðƒ Sûyö_x000b_‚=þÓ4T_x0007_¦ýxVW)@‰Ï.Š_x0003_©_x0003_%=³Ì_x001c_AMËt_x0016_I{Òž\sR†ä^‚‹‹àÿÊL8¿ºÏ&gt;`°¢ P?Ÿ_x000b_=_x001a_F0Ô÷Cœ´™Û!GŽ</t>
  </si>
  <si>
    <t xml:space="preserve">À+Í\Aà'$¦õÁïù_x001d_õy®­öþ„ÏsÐò_x0007_v_x0015_Už‡XPO</t>
  </si>
  <si>
    <t xml:space="preserve">´•ü9kó•çŸ5e¢„`_x000f_j2_x000f_;õÆÞ_x000f_n_x0014_D±~‘wÂAœÓÄ˜ë©‚c×ÆfS÷à-_x0001_í‹iï§Ù</t>
  </si>
  <si>
    <t xml:space="preserve">#Û_x0001_À(ªJ8pŽ&lt;T‰ÆT²ÞÞiœîg_x0010_c-¬”_x001e_Ñ¡ÖòðQ@_x0001_yx°óü•WÿV9®”_x0005_t®7“•</t>
  </si>
  <si>
    <t xml:space="preserve">WP&gt;°¢o_x0013_ÆwKv	Œž†~{_x000e__x0001_¬_x0007_…_x0019_iåÒÿñ”ü</t>
  </si>
  <si>
    <t xml:space="preserve">®Õ§Í_x0001_ú‰F‚S^	</t>
  </si>
  <si>
    <t xml:space="preserve">_x0015_é_x0013_5©ˆ¨‘»â¿½t=å*4«Ž`ó_x0017_”/ñóÙí`[†&amp;¤…Òâi¼_x000f_&amp;¥¡æ_x000e_E_x001c_m</t>
  </si>
  <si>
    <t xml:space="preserve">¬Ì+ºŒj_x0018_ˆ•KÆävTÉO‚£_x001d_$“5jÃ.×_x0017_jjL»qG¥´¾X_x0013_ALrTi+;_x001e_ñ^fàÚlR‚‘ŒAÀÿs#š¦¦_x0017_|Ã9_x0006_SÑÊå–¢‘÷a{d]ûÊi”âÓF_x0013_m±­ž¶ÏïFlêØ«Úèœ_x0011_¶éebÿ›_x0004__x0019_yÆò.AÕxy\¬~ƒZv4¾šET†_x0005_^</t>
  </si>
  <si>
    <t xml:space="preserve">î_x000c_Õ2WŽqÊ_x0006__x0011_uï3_x001b__x0003_ŠÑ¥—Ü_x0002_0#6¹</t>
  </si>
  <si>
    <t xml:space="preserve">€7_x0003_Áa=U_x0011__x0002_!¨W=ÛÎµWN=EÑJƒŸy?ÈÂl¢†åÙIÊÿ­ñç`Æ_x001a_€ð)_x000e__x0019_N@vHqÛX9k_x0012_=P_x0010_dÀœû#ðøÞÜ‡­Áü&lt;u</t>
  </si>
  <si>
    <t xml:space="preserve">ÇáäYÕm¡;J—µ:`Q_x0004_~|Áø:Û[_x0011_•Âá?ïI_x0004_V­ÿyöÊHD_x000f_/ ™_x0011__x0019_8 '_x0015_èì=¥˜Dçg­3ZÛá__x0007_ù}F_x001b_•ø_x001e_ _x0004_öFŠ(€_x0015__x0013_ðxô=_x0018__x0011_†f!µ/„ð™ñ/gÞty_x0007_\¯$ÑšYÐ	0•ÇY˜Çñµ_x001c_v‰–&gt;‚cpx_x0013_ˆ•JÀ(Zf]µåß</t>
  </si>
  <si>
    <t xml:space="preserve">Û"âß¡û/øüàw–]§Á'ÓQI¨n–É3áêøýíhCcu¥B¾/¨àüfkË!­¹Åuœiï•0·¢u³ã&gt;iÌ±ó“RNða_x0001_úšŒæn&amp;_x0002_R‹¸$gV_x001d_þ_x001d_íŸ_x000b_šÕrÓÌ++þû†oð¨?_x</t>
  </si>
  <si>
    <t xml:space="preserve">›Ä</t>
  </si>
  <si>
    <t xml:space="preserve">…Ò?ßÓC5_x0014_83…3XÜòÊ æS_x000b_‰ïãÃŽ-dä—„_x001e_6Þ}³O_x0017_—çüÜP÷\¿xÊ_x0006__x001e_6_x0019__x001a_ÿ_x001e_®ÅÓ_x0010__x0017_qðöZë‡#</t>
  </si>
  <si>
    <t xml:space="preserve">!å/BÀA›_x0014_"°åÉvÛ«ED‘*B¸îJ·Næ°òûþŒiq÷ó“ûžõôž|v6Ô¹Ågv8B"¬K%²Å)•_x000b_A†_x0017_Cj_x001a_BY`Â=ð5=ÿÊI_x001f_.ªŒ'ØÅ„/Ëãˆzˆ¶²—ÿYÑe-&lt;~W°&amp;Œ(ÚA°_x001a_Ìd_x001b_õß¸áª‚;#_x0007_²h÷¾_x001b_Ï›</t>
  </si>
  <si>
    <t xml:space="preserve">_x_x000c_3R››ªÔ#Ø.AÏêˆx_x0017_ÿ¨2_x000e__x0018_qR3x‹†»ÿg_x0005_t`Û_x0016_Ô6x_x000b_†_x0003_U8Þ/®"é¸:¨ç[ú¬ãRy_x0018_»iNM™B#~£*Ëp¾¥ŸU.‡¾*dX»p•Ü_x0002_/b_x0012_•8_x0014_ÐX|fŽ</t>
  </si>
  <si>
    <t xml:space="preserve">_x0014_»ÄÑ{syßðŸ“µ{_x0007_ßò.ì+ƒLÈR_x0003__x0010__x001c_ÆÉ«pñ¿4n¸¯’_x0017_tŒp=ýUÉ7.±Œ‰½üÛ_x001a_{sô‡ZÇËë¢òÕÇI[_x0010_¨ôïúA_x0011_úNæ_x001d_ïlb‡_x0001__x000b__x0015_­_x001c_G°©³E_x001a_¶_x0006_‡zþöYV_x000b_ÀÄÈŸì3_x0012_&lt;„x—ÞãÃˆGTOÞÇ'vÙ&lt;þ`</t>
  </si>
  <si>
    <t xml:space="preserve">üËÇœŽ¸t_uœÀÈ_x0015_ïÐ¬8¥|­4®ØdÅÙ^€´]_x0010_Oñý&amp;_x0010_µÒc_x000e_Š_x001b_€úÒçÀ¸s£Û·á&lt;Ù´z9ë°VhéÜ+Òö€cíïÈ_x0004_öˆ˜…Ñ¿æf±‹š¸r{á}Æ­bÒ_x000c_²|_x000e_Ž&lt;UÆbµhgšw™¥	_x0010_šr÷KO÷¢Ó&lt;_x0002_åü*º_ÐUÇ÷ü8ïJ!(M¼"</t>
  </si>
  <si>
    <t xml:space="preserve">å‚!Â-{_x0003_¸×_x0013_fl¤_x0012_¶Ù</t>
  </si>
  <si>
    <t xml:space="preserve">6òðþGr¨ý½âkl—â\÷¹ÔÝx‰ÖÖ</t>
  </si>
  <si>
    <t xml:space="preserve">éj€3º¢ H]I-¶q’Áàù…íZ½´æsv</t>
  </si>
  <si>
    <t xml:space="preserve">Ýß½³öša_x0014_w}ï_x001f_×8¬_x0010_7~»Ð0º^"Üms=ºHVëœ”§ÎYîô_x001e_hQŒº«ÏG&lt;KiÍ_x001e_+uZ_x0004_ì_x001d_¾Š'_x0005_qÕ}­G_h—×žüêV5_x0003__x0017_m&gt;_x0011_¼_x0012_0‹{T5+zÐ˜^_x0014_x3šI±q_x0008_Ü£&lt;?6jXš#”Ý»ÏÒ_x000f_çaqJùáhÑ6_x0015_¤_ÎÄÿ§Ù†';kÇç5¢ÏëéYU9=ôã¦_x0005_ëâOÒ"¿{šp&amp;Úî_x001b_|zš6Er³&lt;+7þ_x000c_¨.·¸I×ü#¶Qwš_x001d_+ò%àÊ‹ivDiÿö‘=ž_x0012_h`¥u‘“lK</t>
  </si>
  <si>
    <t xml:space="preserve">” T—KXŽW_x0004_™ÆäZSŸoZ¿y+¸eÓ–×çŽèäÍ„H\Åž†_x001b_HÂ_x0011__x0014_)_x001f_ãÐW_x000f_Ü‰ðHn#êˆïD_x0017_Ó_x0004_Pë·4_x0007_t±tB­þ^=l_x0010_Ÿ/Z«¸òÀmèópç$_x001f_“³÷^eï_x0015_ CûeVÂÄ3d eoƒÕ1?]àƒ_x0002_~Þ5’ô_x001d_al9e=XÃ¨Gžúoœ¸mÊˆÁ</t>
  </si>
  <si>
    <t xml:space="preserve">%_x001f_`_x0001_Ÿ"ÆKýí_x0015_¦_x0014_Ä_x0014_Ðºæs€;XP`ÞÀ3\òJJÆóûæj‹·&amp;þ&amp;Æ_x0010_Aêø¬’øÜ3‚²ÿ /ù™Bó_x0006__x000f_ »1„Kâ‚_x0005_W¹Š€ûF*¡¥_x001f_·FN´¼_x001c__x000e_D_x0004_"ž^ù@V_x000e__x001d_&gt;mK'iÒ áÓé…_x001e_œÔÄ°ƒ\õ›¨¨(¦Ê_x0017_Â</t>
  </si>
  <si>
    <t xml:space="preserve">HÔÅt¶&amp;jG6Ñ[{ù÷jR»üäŸ/Bt_x0004_uY÷ÍIkãA Õ„o›‰~_x0007_Ûò‚‹ _x000c_ïo_x0005_V*"ÔÑ¢TiLÀ_x001d_Jò¾_x001c__x0007_£ËÌÿÜ-</t>
  </si>
  <si>
    <t xml:space="preserve">p~¦"|„ÙÞ‰iöüt|·Þ•ove]%N¸ç¹ûMïBæO_x0017_ÖA”ŒìiÎ_x0016_¬qÃýØ‰×Úø_x0019_¡¸ê§Ü7_x0002_ò”e_x000c_([R_÷Ù$x~bxsEJá­ëyUu¦q¨økGÛ_x0019_iQž5eÑÏ~-_x0012_§p/¤c¾½¯sw¯ÇéˆI’´§sàBW_x0016_k"À¢_x0001_5ñ#þœùD©_x001e_ëhÕ¢ï'tÐõ—ëKXð|Žq‰PÊ_x0002__x0008_@Ñë¿Š_x0010_!%Xè¸ü{N_x0014_½|±XÐ‘*î</t>
  </si>
  <si>
    <t xml:space="preserve">+°k “m_x0006_U¦Õwÿòw_x001d_®F%ÿ˜ç~¥vI§¥_x0018_Z_x000b_‡Ñ?</t>
  </si>
  <si>
    <t xml:space="preserve">{`a‚=øj_x001d_Š</t>
  </si>
  <si>
    <t xml:space="preserve">ßÊÔä§O(.·ªH"N˜°Q×ú£ÉHÔ„s¸_x000c_NÇöªM°&lt;_Q?dIMW_x0012_1k¼Ø4ý®ËÏP‡¸ ¼Õ{6ÍKlîýñL8Î™$8ê_x0017_˜Urôfso~¤_x0010__x0016_Û~›ÎMkÓ{</t>
  </si>
  <si>
    <t xml:space="preserve">3_x001b_ïÖ_x0005_÷_x0002_ÕÙ_x0001_P*Åµ«ÓÒ›ö§OM_x0019_¾W_x0011_t×\C</t>
  </si>
  <si>
    <t xml:space="preserve">_x000c_/“£_x0010__x000c_hêFÛ`_x000e_«ó®mî&gt;2÷òí__x0014_M¿)T_x001f_t²4Iö_x001b_^_8Ä¤`Pv²ºÕ“_x0010_P_x001d_»&gt;’ô‡.ƒÿ¦)ÒH"0†ðþ Îr_x0001_¿jÑ_x0018_FðŠ`–Ió·Þg_x0010_Ïx–_x001f_g4_x0003__x0011_ ´Ê©ó_x0011_)kº1Vxà¹…×ðâº_x000b_TJD™{_x0018_â¨¸÷AùZ·€ú%ëV_x000f__x0005_x»Ã£_x001d_n˜_x0014_Àª_x001b_€_x0004_6_Äé_x000f_'_x0005_éù_x0014_•_x0001_:&amp;ãÊµÝ</t>
  </si>
  <si>
    <t xml:space="preserve">`‰©$RÞ²AVcJ?&gt;™_x0012_k	þ_x0005_éù§½þ_x0010_‘Ú¿g_x000f__x0012_$_x0017_÷de²ë&gt;q’A–_x001b_êYŒíÎÀzd&gt;ípƒ_x0011__x0004_@·_x000f_5Ã^‘_x0016_OÕìêf]—å•ÕsŠËÎ0²ÚÔ§.`ú_x0016_•å_x001c_m~W</t>
  </si>
  <si>
    <t xml:space="preserve"> _x000c_Ï‹t°W…¯ê(˜ß7ü/¯siAEõ_x001a_cÚã„Adûô‰ÿÇaj‡ã»˜[§_x0013_¿ŽlOÏ_x001c_ÂžB=U™Ô+Ù‰)££7ª¢0_%wÿÄÍÂ÷p_x000c_À\_x0019_#Þ_x0005_š_x0011__x0013_PCþßªv_x0014_þÑ?M£Q‚+</t>
  </si>
  <si>
    <t xml:space="preserve">Ü]LÁC½T‘4_x0016_W=_x001f_‚‹Bœ9yÙx_x000f_“=§ƒ‡Ìòªk-”$˜ª¥ƒ­_x001a_n_x001b_F_x0013_Føo[µ_x0016_À_x0003__x0010_khØ¶Ñ…„š°« œxŒ_x0010_Ú_x0014_ABV_x0001_H‡þäç_x0006_¢&gt;ÄPÁKäe_x0018_Õä­</t>
  </si>
  <si>
    <t xml:space="preserve">¼_x001c_RÔ ÞÚ</t>
  </si>
  <si>
    <t xml:space="preserve">_x0005_‰_x000c_‰»_x000c_‹w$`9àœ±›ñ_x0003_;Aÿè</t>
  </si>
  <si>
    <t xml:space="preserve">ð)ºwF8YÔ0(</t>
  </si>
  <si>
    <t xml:space="preserve">ên¼/ßÝ_x001f_…x_x001d_çp9ñd</t>
  </si>
  <si>
    <t xml:space="preserve">L$á5ùúet_x0001_¢«‰­kPm/Mœ'¨Ü_x000e__]Ó]å’</t>
  </si>
  <si>
    <t xml:space="preserve">4¿~tó?ok_x001a_pØ«Šû1G ¹ùyÑÊ™›ngþ‰‡_x000c_fDN_x000e_!÷k³"£[«›«_x0015_U92ïÌáKvìd6ÅX&amp;lÅÎ­ì_x0004__x0016_$Æ_x001d__x0007_&amp;Ó„l_x0008_§·_x0010_ x_x0019__x001f__x001f_YÆ«Ù†_x0001_Ze¬hkag¦¿—êC%þûß¤û‚œ_x0011_(E_x0013_q_x0014_v_x0002_=·_x0002_ðS_x001c_+¶xQÑtCìW_x0008_Â¤Æ_x0016__x0002_ÓX¥GBÅá_x0017_áYøP8Ý•_x0019_Û_x0019_¡€6</t>
  </si>
  <si>
    <t xml:space="preserve">_x000e_ŽyÕƒŠ‡_x0003__x001b_õÚVsDÞsVAúßÉ5s_x001a_jæÓ¸âÊUþ;Ì›MY¡b&amp;</t>
  </si>
  <si>
    <t xml:space="preserve">Í´%ááŸë_x0017__x001a_’‰á£l%©ï^±²Î</t>
  </si>
  <si>
    <t xml:space="preserve">Ñî—«¢_x0002_„ñ×_x0010_`Ý Û‚‚ùÃ¶ºAô·ôZguÏ_x001e_î8Ò0ûÉ_x001e_öo-BooðÛš;_x001f__x0012_ôTè</t>
  </si>
  <si>
    <t xml:space="preserve">_x000b_ð!_x001d_ÒÛDŒ_x0005_•3J8›Ð¬¥åœ³L</t>
  </si>
  <si>
    <t xml:space="preserve">çøø4†@¥k#]_x0013__x0003_ŽÐo_x0003_Üd¡aJ_x0007_†0Mce43Ð!F_x000c_9UÍ</t>
  </si>
  <si>
    <t xml:space="preserve">_x0013_+3}þ–^ŸŒ˜.L_x0002_+{¾:˜_x000b_û½xÁùÎ-ÿ£ä{_x0011_—H„(ÛêâÁ_x0007__x0007_¢X+Ô†G(ûŽ_x0006_!Ä~ƒž•_x0001_M_x0002_b§š¡ñ_x000b_ÄÚ“+Òz%&amp;ûçZ_x0015_+óì¡A§Eh“œÐÊ]éF_x000e_§_x0017_p—øvíù	N¤Áix$_x000e_£m_x000b_‚øžõÆ_x000b_#|_x000c__x0003_r—t×_x0014_Ú±nåë¥ñO_x000c_HÊòè_x0018_\±ioÌÀªXõ“v–`‘ñà˜ƒ¬-U6]@¶M¹ë;œp…²š_x0015__x0011_BX]%õÆ^räþTPbò_x001c__x0014_7™¿_x0005_I±ßnËX	c°1®ãŸÙ%+|þ†Àx83ÁÛïÙÏU_x0004_ö83ÓäQ÷è_x000b_R_x0005_¤æÙf_x0007_µuðèË×R_x0018_² </t>
  </si>
  <si>
    <t xml:space="preserve">]hÑ„!{?·°«NÌ14x_x001d_ö}êPÿ‹·¸Kpÿ?ÏÏ=Ï;3ã§²M_x0010_mM^k2_x0019__x001b_À­d$_x0018_äÄ_x0008_ŸBƒé_x0017__x000f_.µó_x0016_‹ÅGù+XãÎ™£A_x0018_æÖ_x0004__x0003_¾ÉçIô¬_x0015__x0015_ßô‘_x0008_ñ±gÉ$Á±</t>
  </si>
  <si>
    <t xml:space="preserve">¢_x0010_ŒˆÄKn(œ_x001d_‡?¹_x0016_Â¶sçóC_x0002_ŽËñˆ˜i_x0005_9f_x0014_Þrç_x000f_1¦'ò%($ýÍu_x0003_ß_x0013_+ô†MØ³ïƒ×0ëp;×_x0011_ô_x0006_þŒÁ£Éü²ïÒV²¦_x0008_š_x0004_ß@</t>
  </si>
  <si>
    <t xml:space="preserve">B_x001b__x0015_)Q5‹_x0011_C³‡_x0001__x001b_ˆØq¢‹_x0001_ˆ¯_x0014_ÓÃ¢EÅ èA[-—p_x001b_A€Ä_x0015_Wû›wéXûù#)_x000b_p¢OåvKbÄZ</t>
  </si>
  <si>
    <t xml:space="preserve">.gboZÚ¹ÚèÙ{Šý0€7`wgÃà_x001a_ƒ‡</t>
  </si>
  <si>
    <t xml:space="preserve">€­]@s›_x0012_+Ù/äuYLÔÖ+¨6ÒH_x0001__x0001_Ã]Í@¾¬|"Ö_x0012__x0011_ó¥ä|</t>
  </si>
  <si>
    <t xml:space="preserve">ˆD+~³(µ–z™ÿ$ƒ3_x0015_-ß]#oˆÐ£w__x0007_z_x000e_¸º$±Vw`Þ-H_x001c__x0014_ÿ$Œšë_x0014_uÕ®ÄmE_x0014_$~u9é_x0010_a.Ž”XåÍN~º_x001b_ºË˜ÍŒ_x0003__x001e_¾IU_x0017__x0017_rrdÃ¢</t>
  </si>
  <si>
    <t xml:space="preserve">DüS</t>
  </si>
  <si>
    <t xml:space="preserve">¡_x000c_Àì¿</t>
  </si>
  <si>
    <t xml:space="preserve">Tì´¨Ð@È®Á™êÌÕ_x000b_ý™‚N_x0011_cÙQ_x0003_?3+~_x0003_7Ê1e_x0016__x001d_¨]íìK_x0019_|ÃÛW</t>
  </si>
  <si>
    <t xml:space="preserve">¾bã®DöÙ__x001d__x0004_h&gt;±xí°”²z0_x0005_]á </t>
  </si>
  <si>
    <t xml:space="preserve">è_x0001_…=ô&gt;~_x000c_D‹ _x001d_(A¢ÆS]Xš_x0010_E¡a_x0015_µyWä—ÖPhñ_x0019_	K8¹¤ýÓdù¥_x0015__x0015_¡ò"ËÀçò¥†ò³n˜_x0013_-€æ•´[ÝCÀh_x0002_Üÿü_x001b_ð“Æ_x0010_K¾·_x0008_D½žNèëÀ¦úe÷w¢ÍãXùÇT×ßÄÊçþXÆS_x0006_¼™é¢_x000f_£kë_x000e_†ùVWÌìdÞ¢ýnsïj¾&gt;_x000f_JùÁ'ƒÎ@åÍ_~_x000c_Õ›Ú¨‡÷y’Ý_ÌÊ~Ëñ€›_x000e_B}z_x0005_2á}ƒISœCEo•ù_x001d_ZŸ|Op¬_x001b_&lt;2¿ð_x0004_inøï®ZNÙ6”_x001a_wá_x001a__x0003_)ã°©_x001b_÷ø…‘£…À&gt;V›PT_/÷Óý_x0007_t%»ïƒˆÚ_x001c_Ž_x001d__x0003_;_x0013_N_x001c_‰ï½‘þk:zÉŠº_x0004_Ë©#oòîü§ØVœ&amp;ru#_x001b__x001f_EftÂ£CÚ‹/³lþ;€“^lDš_x0013_/¯ÁL†S™_x001b_iûªàÁ¯]íÛKÉ_x000f_åQ1¥Z&lt;_x001c_¬VNš®§*G.º2ÕHpŒó_x000e_TÌèg(^'ÄDCy¬9_x001f_K˜_x000c_Ý°&amp;Ò¤›òÜÆˆà_x0013_ÝdK)y%ƒ</t>
  </si>
  <si>
    <t xml:space="preserve">½ö¿_x0017_?}b^"PW</t>
  </si>
  <si>
    <t xml:space="preserve">±©Â‘_x0005_L¯ÈSq&gt;_x001c_]‘vÈ¤geš)Ë•y…­ù£ƒÈ_x0008_n y_x0015_ùù²a™¡_x0003_bóÇZÙe¶¼W_x0010_ãSVGô„ÀK_x000c_qÙ_x0018_EãÇ_x0008_ÒÈÊ_x0002_à	_x0006_n0_x0015_n _x000c__x001f_às_x0001_–ígŒen„{ˆÆù«Pm!÷)_x0014_Z_x000e_À‡$ø_x0004_`Îó£õ«F_x0019_Æ_x0017_ƒÒ&lt;œ½D¸_x0004_õù;Þ_x0019_ë¶ØÙx:Óë(_x0017_ÄÐ4 º_x0008__x000e_õ”ÓõCŽ3ð¶_x0006_KD{þWøéQãj	z&gt;v‘!_x0002_F]_x0019_fvS_x0014_‘è1_x0010__x0014_æ:_x0004_NZ@Êd@&lt;ÅLØ•	¡_x0005_ø§l–¥ÈD\Ôéd‰_x0016_Ïf¾?Ã¥P‚°“Ë6DôÇn´®[õ-Fý-@šC;šèC¿Š_x0002__x0016_å.›ß1SÍ…ÉE®;_x0005_&lt;1k›5rþ~d¨=ZÀ¶a%å=ý~ýYêE'_x0015_…_x0008_©ÓÊ®t_x001e_Þ_x001b_¹…_x000e_îS×¤ð¸¶ÑF`¹K#½Ú‚Íb_x0004_‹ÆšÑÎ¼Ñ¸ùÚ{®Û47Ò‚</t>
  </si>
  <si>
    <t xml:space="preserve">w{Œ›_x0006_‡µ˜Þ¹‡1kÆh—~¤)^mô!'_x0011_Ö¶k{G_x001a__x000b_GR|Ý.¥_:)¸)åÒ1Dóm?ÔV1~._x0010_Õ/®›;~`3ßÓF_x0013_vÈ³¡!ËÉ_x0001_ß_x0005_í+Òµ†«q_x001d_v‘'N­àsÛ=ÔÜ¦ˆ	Þ¸ïÍÈ_x0003_šiM£ÊÔšË	Î¼s_x0005_H°bï«YÌý\ÃÿG;´˜˜_x0012_\Æ¯ý5äî&lt;_x0007_s™Ëkãq_x001e_¬Î_x001f_v“+¤/_x001c__x001c_</t>
  </si>
  <si>
    <t xml:space="preserve">¬Ëú`I_x0010_ÎÒ=¹é·È_x000c__x001f_Ø</t>
  </si>
  <si>
    <t xml:space="preserve">!’h¦+è0_x001b__x0003_†dõm'b_x001a_8_x0016__x001f__x0007_qä«_x0001_ã½î</t>
  </si>
  <si>
    <t xml:space="preserve">_x0001_‡[”</t>
  </si>
  <si>
    <t xml:space="preserve"></t>
  </si>
  <si>
    <t xml:space="preserve">Yy_x0018_Ñ_x001a_A‡ÐËÕï_x0004_PË¯_x0001_½¿’I7_x0003_‡L"¥Ä[{0³ãÿ»m•Q)m[sz_x0008_ñw‡£_x0016_Œ_x0007_¿¿*2N·Æ[ÄôÑó</t>
  </si>
  <si>
    <t xml:space="preserve">8á4ø¾	el_x000f_qoy+ö5.R</t>
  </si>
  <si>
    <t xml:space="preserve">„þžûbC_|Z_x0008_„_x001f_Á_x0007_E‘¹Ù»fu…Ñj_x0003_NëÓŸÓtm_x0014_&amp;'òË7“H_x0001_óÆ</t>
  </si>
  <si>
    <t xml:space="preserve">*œÆâÀt^SöÕì„ã•è_x0005_ä(Sº±ÿ¾&lt;/=y¼Øy</t>
  </si>
  <si>
    <t xml:space="preserve">E_x000e_¶ÎÅ_x0013_/ï/`à‹Å5{×/¥‘‹/Õú|¬+¸‰»ì%êîL._x001c_Xš/_x0017_Ëcœ&gt;Ù½ƒ–“Žn©UÁ­_x000c_3_x0001_š_x0010_V[2_x001b_è_x0015__x000b_=?ž8¢e_x0014_8Lïi_x0016_4Hˆ^&amp;_x001e_]$nipœÀÿ`¦@éÛ™7õ´Ìö¯OH_x0018_»ï_x0015_®d’Uáî_x0007_uËÂ_x000e_—Áä_x000c_¨Áxƒ#=ïká´)¨S#Ùý</t>
  </si>
  <si>
    <t xml:space="preserve">_ÁZ¿_x001b_¬¤æ°³ä_x000e__x001b_n¹_x0014_42_x001c_a_x001e__x0011_Ñ?_x001d_H{	·*^;8$Æ~lÅñ¼IÝD_x001c_î‰_x0007_ÅêÆ&gt;NŸgÁ_x0010_b_x000b_óÒI=Õs:mðÍ_x000f_‡_x001f_Ùb_x0001__x0019__x0015__x0013_o_x0011_÷ò_x001c_–#2RxÕ_x0001_F3©ÖdÅîIë—îñZË_x0008_Ô¹_x000e_çzyè2ÿa€¼C_x0002_¦Æo°_x000e_o\‚­²¯`M_x0006_D~¯_x0014__x0006_z–¼)&amp;ëaä}Ÿ´/Ã©+_x0011_”Ù¡æ7_x001e__x0015_7ùo_x0001_(S9WæM$›$X¥”7(¾’'Ë‚B_x0013_Ô)O_x0016_Õ‹„æ(_x0016_#lÒhL†P±ƒŒ_x0015_Pdûj"¦Ç$ÚU\û5_x0019__x0019_äí1¡9xÎ_x0016_W+°ï{¸ŽO_x001e_#ŒÀi?O_x0007_è½0¯øÈ_x001a_‹ÕÅ =z„%gÜì_x001e_¶d_x001b_¨`Oü»àlŽþça_x0007_|_x0014_œH.NH©</t>
  </si>
  <si>
    <t xml:space="preserve">qŸ½šóhÔ</t>
  </si>
  <si>
    <t xml:space="preserve">“_x0008_&lt;|íèË‹§ßýÈ.a¸^_x0017_T/_x000e_’íÃµF_x0003_¢—±</t>
  </si>
  <si>
    <t xml:space="preserve">P”BˆLP¬_x001c_¼_x0005_áÓ7#©_x0010_Eh_x0018_œp©@_x0007_ãvgÍà_x0016_5H\p_x0002_ÛÒí˜a_x0005_U_x0004__x0005_8`\ |CÂ¼_x0016_fä_™ý)x8p_x0019_$'Û·ÂI.÷Kå‘¬ŽN§_x0017_Y_x001c_hež½_x001e_s3RxY&lt;h=~0</t>
  </si>
  <si>
    <t xml:space="preserve"> Hþ8$Q«c_x0016_r:Áäv_x0016_8Už.</t>
  </si>
  <si>
    <t xml:space="preserve">‡¡_x0016_u¤Þ¦!v¯_x001f_6ßÖ½ïÊ½Z_x000e_¬¥ê5äß_x0012_ð_x000e_sºþ_x0005_ñªé–úh_x0017_rA…É˜_x000c_Í</t>
  </si>
  <si>
    <t xml:space="preserve">´æ¬_x0015_ãÉóFYàrû_x0018_&gt;7¥ÐIÔŽ9_x0014__x000e__x0001_±ßÏ ®Ÿ{`d$¶CP2_x0018_8\¡ÔÖ#êœâ_x0011__x000f_()"_x0010_ŽÝ=_x001a_{$|ç’Ñ_x001c_h(¿Ô_x000c_/¸ uØÐ\~{J6õÒ¯€;</t>
  </si>
  <si>
    <t xml:space="preserve">_x0002_K_x000f_·	_x0013_§ÃÝã_x0018_~</t>
  </si>
  <si>
    <t xml:space="preserve">7ñÄŸÞ~.0É_x001a__x0005_jðhŸ¡ìÝB®h$Œ¦a»ñ³ÔÝ_x000f___x000b_3ÆÕ&lt;-f_x0006__x0018_	êëM_x001c_*â§x´è¢_x0012_åw¡aPèV–2±âl•M¡h¸ _x0010_J÷WF¹-_x0005_f7Øé_x001a_Ž_x000b_VL³~67„R_x001b__x0014__x0017_ýˆ‹GžàDIŠ</t>
  </si>
  <si>
    <t xml:space="preserve">_x0010_€4ü^““þÿ¿äjGûcx¢)ø_x0006_n±_x0017_{ÄŠeOsÌä¬Âû*p4iôÙÀZ_x001f_l</t>
  </si>
  <si>
    <t xml:space="preserve">òhçiª&amp;_x0016__x0011_lþS=Úœ_x0011_&lt;ö_x000e__x0007_èô˜dgÃõœ_x0014_z_x0008_†Cö</t>
  </si>
  <si>
    <t xml:space="preserve">t_x0003_</t>
  </si>
  <si>
    <t xml:space="preserve">5r³_x0018_Nä	_x0002_h§¥îÞü_x0006_ÛQŽ5‚ò_x0003__x0010_½+_x0007_M`_x0012__x000c_Dt~…lø02ð_x001f_Y™üÔ÷-k¾¹À6_x0004_9’FÀÍÏ¿1‹sk@7ïÌ•_x0003_ñÀ*F»„ËÌún®~_x0012_÷RûY$_x0016__x000b_rðóª–_ß£U©ßÑºíz_x001e_ ushô8£_x0019_Pœ_x000f_Áò+6ÝªrÆT°¤_x001a_™]IÝô¥9Ò+_%V_x0007_d¤kê$Y4êÄà:_x001c_Ë ÐÄ_x0014__x0010_ñ·â@x1r&gt;§@‹Oê¦i=–_x0005_¢â&amp;çyÀ¼jã™ÁmÃBÒˆžA†ÍÀÍâMPkË</t>
  </si>
  <si>
    <t xml:space="preserve">]_x001c_÷6aõ¢%c†é_x001e_å@ÑÈà/ý“sç–¥&lt;1~pá‹€z¶_x0015_-Èd7âm©ê6²÷_x0004_S€n„ìŽÜ·`ñ(Ým»%ô_x000b__x0011__x000f_ì:e…Ò]_x001e_Fâï_x0010_«ëØœ……’Ù;_x0002_Î3„7•_x001b_¶Ã˜£t¨Þn]pbäØ£fZ’ý`_x0001_åC_x000c__x0013_Ð3’ìè÷Ýt_x0006_—G9w_x001f_&amp;l9‘Bg)‘×½þÈÀH¢â|_x0015_£_x0012_x`æ@JïÎ³ÛÊôš¸À_x0011_è_x0011_2S+_x0016_(ŸZþ!×ÅíÀÅ¸_x0017__x0017_&gt;×ÓÇÉýœ½Íy_x000b_(A®ˆG?uà„î_x0002_|_x0004_œ†_x0015_³g/¿Ê &amp;‹N{_x0011_áÿ_x0011_Ñp&lt;</t>
  </si>
  <si>
    <t xml:space="preserve">ƒ)›ÈËG¦4_x0002_9_x0016_Ío%£s_x001a_&amp;½_x000b_ÿýD!Qh‚_x0001_w_x001e_êzïªëV¬(_x0007_åÎÈÂ&lt;Æ z¾×à"Ã’kºÇ„_x001b_(DØï?J˜eùÉL8¬ÀŽ(–Žë…Ï#‘mB4KHñ?xMqtœ_x0006_­ú:%/‚_x001f_âjDi_x0014_œB¤è6 X_x000e_ja/Ï4úŽÓøž{êak5;âó¶_x0015_ÿfå_x0001_pÙ]ü§4[¢lÄn_x0005_žK*“_x0003_ÙG­¼_x0005_Ö«·_x001b_"X'`_x0008_Ë_x0005_î€–.-¿_x0014_g”‹ëäÄô_x0016_&lt;</t>
  </si>
  <si>
    <t xml:space="preserve">Ö^õˆØ˜_x001f_nÑ_x001c__x001e__x0017_$f_x0002_ÏD;fŸ¨or°}E_x0006_Bîd8]ßóÈ»Š§;%/ÆƒŸõ«OÝ_x0011_7„VWº_x0016_MåÜsÿH21Z•_x0012_±¿Êþ´YG-ÙÿœA0Ó‰-‚W²²1ü¬ÔÐ#W&lt;§e¨¼´ë¹vž_x000e_Ò€ÌçÑ„]òg8¾Êe_x000e__x0007_8¯¬¦Û·%7A_x0001_a_x001e_r_x001b__x0007_ç&gt;X2Y\é_x0001_r%ÁcID3r÷3]«ÞÛ´b_x001f__x001d_§}?ª_x000c_¦a“‡³4È_x0019_Ž"Xú/Ä²A&amp;Î</t>
  </si>
  <si>
    <t xml:space="preserve">'Î Ñ-õ_x000f_„ýäjÕmÎ)`çý5Ä$‡$EªÓ\¨o_x0015__x000f_˜Ø¯ö_x0007_¾çü×˜}_x000e_æÿªÞ]rÞ_x0004_­[¦&amp;_x001a_çWQâ„ô9÷iï_x001c_:Ú4Ö‚¹¶sµ_x000e_v_x0012_^”Ý_x001f_</t>
  </si>
  <si>
    <t xml:space="preserve">?â_x0004_Ð_x001a__x0013_¥_x0007_îYç/“{@ohdWc“šÆ6_x0003_)—_x0003__x001e_FqÛ_x000b_‚Š…ë;{6[qfùú°F_x0002_*±3_x001f_˜ì_x001e_®€Œê*:Nã_x0004_Ÿ¥½“š’_x0007_þâÊ_x001c_Ÿæ_x0019_ó]æx­Ç_x001e_&lt;’Fä]7aByÎ_x001c_%¢ç.‹ÁûÿÌª8x_x0014_&lt;‘s\Üúµ¦ž_x001d_Œ&amp;lÂ`U_x0010_±·2„¬’Éx‘X_x0012_Ì_x0018_êjÐð…;Åd§™Kk½ýÅùÞ®ÛêLfóòºbh)_x0011_‡/_x0012_¸ÞeECÅ&amp;_x000c_.âB×</t>
  </si>
  <si>
    <t xml:space="preserve">O¥_x0005_þŸ ð]p\”«_öQgbL÷°CÍAþËW(%ßÅ_x000c_ÂæG[”»úÀ=_x000c_‘cÅ›0ÏN%¢øA0_x0017_Áåcˆ¼_x0010__x0013_g&lt;¸œC®_x3Ž_x001a__x0008_	H{³R}*ÿÉÐd\_x0013_.Ç“¯½ÿ¤Läò_x0015_^„^ŸO’t\ô—_x0008_®rÑð_x0014_ðÝA3GÔJ~QÿØ•®ìúr(NhWq¾=-Ô"_x001d_€÷×bøÃóªU_x0003__x0006_Ë©Kôq_x0015_ŸL_x0001_õü{ó´½©ô_x0015__x001b_ö!_x0012__x000b_e"@A×ƒ¯·œÍŽ¶ñkî´Cÿ”_x001e_î_x0006_¢GíeÿgC¸ÌŠuáÉ_x001f_µ+_x001f_s´ó7`T£¢Ìˆ`&amp;x‚sUTéÃÖ±-8¥ÿ g/Ýyÿ_x000f_²7¢•íM_x000b__x0013_ÊnäÀhã¥çj"t¢¥Ù§_x000f_å·_x0011_~L	Á_x001a_š×~_x0002__x001d_¹Ï_x0004__x0017_ÎÚ©àˆß_x0016_m8_x0015_Â¼€Dð¬#°òµ_x001a_;ŠB.e_x001a_²8_x001b__x0019_ Žè_x0008_</t>
  </si>
  <si>
    <t xml:space="preserve">_x0019__x0014_.´ƒEksˆhëÄ_x0006__x0012__x0005__x0015_ªÁÇù%~f4J2¦_x0005_³Á*À“ û(`Õ|'àZAè“</t>
  </si>
  <si>
    <t xml:space="preserve">_x0018_4_x0011_K·\•9çšG­1p§Ý_x001b_øjºŠkËœ0În­šƒn½²DUõjñ¾¢¨–3²gfâ_x000e_«siº'½üÓÏ;_x0006_XÓ¹êÜ1ÚBe¶òZV6_x001e__x0002_ë¸¦[gð_x0012_þùðY$D__x0002__x0014__x000c_&lt;íŸ_x001f_â'üØLìnHÂ8Š@Ÿrþø@ìB ý¯AŸË€9+´?_õÂÝºŽ`ñ±&amp;Ü3®ðÏ€	«íª¾_x000f_•H”]ÒK°ð¥|</t>
  </si>
  <si>
    <t xml:space="preserve">™ÔŠ¾²ó¡Î_x001a___‘_x0015_ŠjOó_x000b_e&lt;_x0008_ô˜ß6ë_î</t>
  </si>
  <si>
    <t xml:space="preserve">q_x001f_ý(b_x001c_€þ¡2¬_íÐ_x0004_žªø ãp2_x001a_Å_x0011_¾_x001e_^’</t>
  </si>
  <si>
    <t xml:space="preserve">uêk~q_x0004__x0018_ï_x0004_ÔÉyúémÏ¹W‹_x0018_ëcbb_x000f_‚Ó'Âå‹±¤¯.4_x001c__x0010_¡õE?tWâ_x0004_DS®ú2_x0017_AÿC_x001f_&amp;ãŸ_x0002_ïóúcÚKSŸ6¨OÞÄs?_x0013__x0005_åÜç7\ŠÏ[õ€»3‚œÝù(sRÈ¶'_x001e_h”|ë5_x0005_‹›_x000b_]áã_x0007__x0011_Ó¨në5á_x0004_t5ÇL»nî35Ã_x0017_·ÄrÇ_x0005_k›7¶Å|$©_x001a_½‹</t>
  </si>
  <si>
    <t xml:space="preserve">ã…_x0014_a_x000b_Ám×$ÜcŒ°%±¤ò™zX_+_x0007_×Žh…4™I±_x0004_LûæW“ÚC¹¼Ž´_x0016_åµŒà˜›&gt;#_x0010__x0008_þt-€"9]šå›á~ë¼’œj£ÀP_x001b_‘._x0012_ªi_x0017_wcAô	ý†_x001a_­(*æó»Ã€ï`àóÿ_x001d_</t>
  </si>
  <si>
    <t xml:space="preserve">ƒ¾`¢ŠàìjFön¢´ŒÉùŽ¬Ú¿</t>
  </si>
  <si>
    <t xml:space="preserve">´çá½¬¤r_x0018_XÈU÷úáŠ_x0007_“Ã_x001d_jU&amp;o“—ü_x000f_…'_x000b_ÊÄ_x0004_99</t>
  </si>
  <si>
    <t xml:space="preserve">¯”]_x0012_³"gÕT_x0018_àõz‰_x000c__x0004_¾ð/_x0001_À—‘Ð…zºÂ¿_x000c__x0016_ÃY–_x001f_²_x0011__x000e_íÍú_x0018_¢&lt;Ó:a{±˜K_x0015_²±V‹x|&amp;â_x001a_ûªöÂöÌ×_x0011_NPAœsòpÄ+iÂ©w†r¯_x001c_ŒÉc:_x000b_ÎðªPÄDÙ]îü:¢œÖ_x0011_ØøfkŠ)ÚÐ;Ý¸&lt;|¬Ì½ÆüÊíÑ)·ZÐ:ˆ´¡_x0012_É_x0010_Œ_x000f_Vòž3"'œ V‰ï_x0012_™wóçEˆÞÍ_x0004_û…Òö÷¤¢žýY÷…þã¸_x0019__x001c_þ!”)üŒbrm Z_x001e__ïªHøï…_x0015_•ªY[üÚ_x001e_Fü³:rÁä</t>
  </si>
  <si>
    <t xml:space="preserve">C©þw@g&gt;¡!]¤_x0015_ÄYÉ_x001a_Ó2F€¸ßÃJ</t>
  </si>
  <si>
    <t xml:space="preserve">÷öC‘_x0017_|Ðù‰³5Ââ_x0003_!_x0012_cÌ€’_x0002_žü|¹ò˜_x000f_„:ÁÞ)_x0011_Ü§§(Ñ_x001b__x0002_«†52¤"_x0010_ èˆA_x000f_ôpx_x000f_”H%_x0003_†_x001a_</t>
  </si>
  <si>
    <t xml:space="preserve">ÿžÝÖ«r{³/úß£b»R_x0003_v{–à'MxÕÛëÞ(2ÕH_àçE³~ÆßET&gt;»¤_x0014_óQØbð‹_x0001_N7:^6üUj(_x0019_uD1-ïå;±J¨‘Š`=küj_8Šÿ_x0016_äQ_x000e_´PäÖ©×+½;Ò”ÁUÐd_x0005_VÃ_x0001_…%Ž4¯R|_x001c_o'']Ì_x0019_L›ÏÍ×F8ß</t>
  </si>
  <si>
    <t xml:space="preserve">ç4À_x0012_~z6_x000b_]ª[x_x001e_Øu¼03´åèðt’_x0008_ÿ\Ë÷G#_x0003_¿ÂûiKzC£— Ö.î`_x0012_&gt;_x0006_¥_x0013_uS_x0014_Õ@ÎMÙÊ/FWÁR€œ›¦÷ßnrmHBF…ál´ÿGó-ï_x0016_%¬¤U7RÌ‹…‰€_x0016_ª_x0011_í—o§ë€Èé_x0013_Ùù_x000b_?_x000c_Ÿ1_Ó_x001d_</t>
  </si>
  <si>
    <t xml:space="preserve">_x0013_¸Ÿõ{=9ˆ‡ï'_x0003__x001f_Ü_x0007_°}_x000b__x0017__x0005_	\hO&gt;_x001c_…U;v_x0010_ÀYør_x0019__x0011_²C'øî#åbŠiÆô[Í6MíÓº\þ™]8½MÐ=ÒºØ_x001c__x0006_Î¯_x001c_KÜ‘.µ_x0005_þG5¼­(ð$^C_x0003_½ÜTÇT&lt;Ý÷Á$</t>
  </si>
  <si>
    <t xml:space="preserve">_x0007__x001a_C¿_x001e_¯àž¿L ª_x000e_):ô®+^Œ£_x0010_žö°jÊ…ÄQ</t>
  </si>
  <si>
    <t xml:space="preserve">_x0003_ù×?È_x0002__x0014_¢ñ“}‡¦¹Ï*2_x0003_—ÈÔýû_x0018__x0015_R²_x001b_ñ@7¶)ySŠà0G•ãÑ`Ÿß¾Ñx2¶öôŸöSè¼?aƒºWÏëR_x0002__x000b_ý	™Ê¡_x0011_Äks»_x0015_v¬áŠøgí—\ê€¢¢…Ž_x000e_ü´_x001a_kÅ1‘°‘ÁE_x001e_Å{å_x0018__x000b_WY3ùÑåPAµ“|‘ÈœÅRënX`tãÈçV8v/Â_x0010_±Æ</t>
  </si>
  <si>
    <t xml:space="preserve">Ô¬G´÷</t>
  </si>
  <si>
    <t xml:space="preserve">°¿éùÊ}†vûü¤®|±ÿ_x001e_òk‘Ñ`F_x0013_¾NG</t>
  </si>
  <si>
    <t xml:space="preserve">…</t>
  </si>
  <si>
    <t xml:space="preserve">hËŽ“Ò„êÎá_x0017_6µýÔ_x0005_’ê ÈÁ _x0014_k›_x0008_†=‹ŸòD®z¹E^ù”s#€‡±`_x0010_"P//û€ë“çô[’OÎ×]‡‘ð%&lt;&gt;’ç_x000e_íõtØOÓ³ôŸ_x0018_|þ_x001f_-Ý™ŠQ</t>
  </si>
  <si>
    <t xml:space="preserve">eè?µÎ_x0004_Øù:Fý×Y1Êé9ÿ# üÍa_x0008_“SX(_x000f_t;ä÷4‰½#Ýü_x0006__x000c_T—²ÖÝ_x0019__x0016_}÷{ôrSÄ_x0015_6ø].˜:©+P£_x0008_„J³òõ·µå1Lþòÿy7_x0008_Âütg¡Ù_x0016_ßéµDð2e	_x001d_|ä0 5Ë_x0011_ku_x0011_Æg]R_x001e__x0010_L¶&amp;§lÊw¹¬†vKvÌPì%Íb»hÜ</t>
  </si>
  <si>
    <t xml:space="preserve">ñdÞ&lt;5.ßýC¯x²œ™ÿORC”À_x001f_ÈÇx»_x000b__x0010_˜r›+ßøÇûpè:&gt;žI\Éw„z]_x0001_E„ER_¤_x0015__x0002__x0017_Z¶øÄ×÷g‘Ñý\M»©nˆ©ÏªÝvÔôŸíV?4ªÆHÙ</t>
  </si>
  <si>
    <t xml:space="preserve">ÐãîV_x0004__x001e_âzÿû§`1ß;ŽîEikÕŽ¼p_x001c_àlP³Zœmà°7_x0019__x0013_ËG"ÑIê¡ÐWÔb_x0001__x001d_&amp;xÙ/_x0017_žâ¨W!FQà</t>
  </si>
  <si>
    <t xml:space="preserve">¥€þ1‰ëÏ}¦_x0016_ï_x0013_OäO·Æü#ˆT</t>
  </si>
  <si>
    <t xml:space="preserve">_x0013_¢¯¾ÌÐ£.QøÞðkh_x001d_i6ˆç»§E©·K+_x0017_‘›g¢{_x001d_êŒ6‡üg]R_x0005_™þÇ_x0015_7p²ÑdÿátˆEœ_x0003__x0014_´6j3ý›Ìé@ar_x0013_‹Á_x0001_.ê_s¢€WŸdÜ¥_x0013__x0010_åC_x000b_›«_x001b_6c</t>
  </si>
  <si>
    <t xml:space="preserve">_x001e_g&gt;4_x0017_Áñ	eî_x0013_Ï®­4‚Y2eÀ_x001f_…_x0002_øô&amp;ÆqN_x0019_À‹Ês#ÄíYñA_x0003_c¾	_x001d_ÏbÆH®{¾_x0017__x001c__x0017_ÙÈ²_x0016_ÔŸKßp</t>
  </si>
  <si>
    <t xml:space="preserve">¥</t>
  </si>
  <si>
    <t xml:space="preserve">bÊÆú%B_x000c_</t>
  </si>
  <si>
    <t xml:space="preserve">êQç_x0004_ipç¿ŸŒTÎ_x000c_ËJWW·Íuþé‚T¿8Üa‰ö_x000e_ºžþ¾_x000f_ô_¯o—ÅÂ©Ï¯C_x0003_‚¾¦h³&amp;_x0012_</t>
  </si>
  <si>
    <t xml:space="preserve">&lt;0Ä5*_</t>
  </si>
  <si>
    <t xml:space="preserve">rþßL</t>
  </si>
  <si>
    <t xml:space="preserve">›soí_x001e_d#yŠvÒé"¦ƒM°ê|_x000b_Ïz)AKkÂ–_x0014_±ÙqÊ</t>
  </si>
  <si>
    <t xml:space="preserve">©SŸë±à¡	L_x0019__x001e_ˆþÛêàTZ_x000e_D8Ä_x001f_s_x001c_gvªo!Ï`Œ_x0005_ï¼°‹|å„£´¯(_x0004_ºuù=_x0012_IçMÌ¿F¢_x0013_[P_x0002_þÈAp™_x001c_Ã†go_x0011_YEñ#–MÀÎÛT‹«?äkË§ð¤	ùG_x0006_ü'&lt;ÞÅOCÍÃubh6D||jQhmG ÈÌãs_x0007_‘¨#§­Á'½€üšîå&amp;8•âQ–á_6š‰þIˆ!_x000b_êjä0øÞ„m—[O	‰uÆ)Ÿ‹rþO_x001a_‘õÕdÄ°ÆÚw{ ú_x000c_„"9;ïo¿²û‰Å\Œ69rŠÃB2`±YK_x0016_ÿ_x0019_Úß_x000b_œC)7’ª0î_x0014_n‰i_x000c_bV_x001d_æ~_x0017_QÔ6iŠ/M@&amp;™Á‚Wä ùW=_x0002_A«"</t>
  </si>
  <si>
    <t xml:space="preserve">ï1/Ÿþ</t>
  </si>
  <si>
    <t xml:space="preserve">¥*™”Ú`ÁÊ4‘¯—›0ù_x001a_t´6</t>
  </si>
  <si>
    <t xml:space="preserve">ApÍü1_x0018_%—¨®-¥R¥îÊÇ—_x0014_ÑØQ/F_x0015_ _x0017_í=ÅŸŽo$}‚Éd_x0012_"·ß_x0007_ÛÒG_x0018_ÊÇFé"ŸR–”’…í¹Žâp_x0002_ú‹_x0012_ùÏŸ"-Ú²–ÝžV5ÑsüE0;áª´_x000b_$ í_x0007_Šñòkè}IôÔažW¹´Kî_x0002_²Ÿ0y Š_x0018__x0003_¿§^×"FŸ¡CÕ	•¿¿Â_x001a_'ÑZ×(ÓdöeôßqS°_x001f__x001f_ðÍÈò‘e³X8“âÙQ=ûö#ìžÂÉ€dÑûOKrå@Ak¦^¯ñö@õ_x001c_Zª$÷?UtÁp</t>
  </si>
  <si>
    <t xml:space="preserve">{p_x0018_ã!X¯ByÿYqD­š(â:W_x0010_]8#O_x0013__x0016_[Êº|~¾?µ_x0014_°ÍdŽu[_x000f_Fîˆ³Îí_x0019_ÎPWÎJ@Vb×3¥ïÚ«ã¸sÜ_x0006_áB[Çÿ–èšz}dé~íõŸ_x0008_ÆV)	q}’£7O[a„_x001a_‡_´Bœ_x0008_Ã[xÛõ»Üä%šN¢_x0011_Õ?v_x001d_•_x001d_Ôãs¤†ö_Ì"_x001e_bæ_ ü_x000e__x0019_}QÄe@j¨_x0014__x0007_gsA‘_x0005_EÝÒ¯’È(¡®Û½V:º4ãâfAúÊùP_/Ïl×€pQ_x0018__x001a__x000e_¡`ñº&gt;?EGZbê»÷~ÿs_x0015_PÔ@òÃ3•ñ$ú—â6Aí¢nX(_x000f_3HvÌ§ü^mÎå6_x0008_ž_x001d_äƒÇG§ÌÌ•…&gt;àw{‹.0]X¹c\§á_½¤»_x0012_à0_x0008_¨UO_Ÿ(DfoÜ€_x000f_EµÄ&lt;ö?~½?óEçI_x0001_î®!èÿZ?Ú%¾ß„(—_x0008_ÉÀr_x0010_¬(eº*³U2</t>
  </si>
  <si>
    <t xml:space="preserve">_x0011_í=î—	Ogÿ_x0013_æ&amp;Oâ”°ÌYŽï¼Š°_x000e_·y¶;iMíÌ¢d_x0003_¿ƒ‡8mëâ&gt;1_x0006_PÿóÅù†È_x0019_5_x0013__x001f_îñÃ#Ã¾ŸE´ÌÛ8›'~_x000c_õO†ÈrB}÷Lm•C½›×t_x0001_8 ´ÕÌñX_x0018__Qÿ^_x0014_C­Åœó`DäÝ¢µázI¾ä(„å.[ö®¥?KY‘ ­Ñäh_x0007_&gt;WM_x0007_ÀgnêM8â_x001a_4{ÇyÕs_x001a_ÊÛÞ{Óc~=_x0003_J%—v_x001e_ÅÀç½™ŒJ.›‰x›9_</t>
  </si>
  <si>
    <t xml:space="preserve">7½è_x0018_û§[j_x001d_«#šÌ|_x0008_ôèpa¨ù_x0011_×G›àÀMW_x0017_™ÓÔC)Nqy~2ò3Sý6™ª&gt;š7\„RùÛtrŽI__x0015_b+Ð?_x0015_/ŠÍ¾©Ð_x0008_ïÂÄ#nÎ|~.¢jp_x001f_Ã~Ïˆ‚Mñì±Ä_x0008_«ì_x001e_oÏg2yrðP?_x0012__x0016_&lt;³"H ŒRmÓ˜Ô_x0014_Sy9¼ØÌ•óQ˜Síåo™¥{«êû¿OezŠÅ</t>
  </si>
  <si>
    <t xml:space="preserve">`dG2H_x0014_Ý&gt;7l	{_x0010_†¹Ê¦…d3ÌÝ§Ñb¿_x0013_¹¢„õ«#"êçw_x000f_à¿oe¡%QWŸ†ÇZr</t>
  </si>
  <si>
    <t xml:space="preserve">Š9“þõ(0–_x000c_|_x001f_}ê_x0002_¸¡</t>
  </si>
  <si>
    <t xml:space="preserve">MÔE_x0014__x000c_Ä/f_x000e_</t>
  </si>
  <si>
    <t xml:space="preserve">ÐX_x0007_€qÕ_x001a_¤{xï_Ÿ‘Â._x0007_Ü_EÝL€ß&lt;$ýE¸t¯™„¨'ÃF_x0001_^Ö_x001d_bÐÜ;_x0019_Ìƒz&amp;_x000e_ñÎþÁ„F:E</t>
  </si>
  <si>
    <t xml:space="preserve">˜</t>
  </si>
  <si>
    <t xml:space="preserve">GËªW;â‡§¾_x0012__x001a_º</t>
  </si>
  <si>
    <t xml:space="preserve">ïêáŽ_x0001_:iS½M</t>
  </si>
  <si>
    <t xml:space="preserve">ÙêÚNâ?_x0016__x0003_ì•~[=ïçs_x0007_él7€£_x001c_­ð›âïG¼X.¼8èÂn©quÍ·ôUt3(</t>
  </si>
  <si>
    <t xml:space="preserve">VAè…_x000b_Áô±Tÿ[Ž</t>
  </si>
  <si>
    <t xml:space="preserve">²_x0014_ìFŠ</t>
  </si>
  <si>
    <t xml:space="preserve">juW4_x0019_×ç6®Ÿ_x001e_ñùÈÒ*ã×_x0002_)¢EÀTôÛf7ø3{At‹·hÚåàÀ_x0005_958‹&gt;·)ÍÔ_x000e_…ƒzÍ@Šr@–]]ƒÄ±ò_x0007_yÀ[_x0001_.ÌH¢2¯sÉœFŠd_x0016_Ø1øS`‘_x0007_aq?”X…¼lÒÝýý§›ìC"_x0010_Ÿ¾QŸÜ¶EpKo1ÒH"ÐÑkšÿ|5Zy¼N:hTÄ¸t_x0006_“Ä©-[?Ùx“3÷Xž_x0003_†Šç^¾_x0011_+½_x0007_ø¶îCò&gt;ºY</t>
  </si>
  <si>
    <t xml:space="preserve">²^_x0007__x0014_øTB&amp;ìÄwÒ!Ùvµ	</t>
  </si>
  <si>
    <t xml:space="preserve">3T_x0016_ˆn„ÈXn–§?Á e©x8"ì{Úç}É–_x001f__x0014_‚Ö·/¤óÒ_x001f_ƒ?á¾­ØÁ‡8`ÑðtËÒ_x0011__x001a_ÍØ2_x0006_é³_x0018_šíR_x001b_ûSû"‰à†…V;ÂËÑd¯å%'¦.SM(¶Èþ_x001a_')_x0012_¦_x000f_¦ Ñÿ'Ð_x001d_"­¡òú¸_x001a_</t>
  </si>
  <si>
    <t xml:space="preserve">iôÜ_x0007_0YÆ¼_x000c_!Y_x0003_ÎÝsòhˆ»¼ë}_x0011_Ö73³_x0005_ÖçðÇuŸÎÂEØ¡*´ól_x000b_¨™€@_x0017_ÖÉvý|Ü_x001f__x0010_%†PˆúÁ_x0012_„¡¤ånX_x0018__x0019_¡ý_x0015_±Ç°</t>
  </si>
  <si>
    <t xml:space="preserve">Õ»Pìñ2Ž!_x001f_Ìuc|I¬!_x0008__x0007_våþ3Yï+Ý@º_x001b_qÏ†òÇ²î_x001b_Q</t>
  </si>
  <si>
    <t xml:space="preserve">0{Qq¡y#çíœÍAza$F'%ö&amp;ä{ÝED#¤ÒB_x001c_rÑê8_x001a_7ÅLÃùwÉæ¤ª¿†'œÎâ</t>
  </si>
  <si>
    <t xml:space="preserve">ÃìH‡Åpëò„_x0005_®¥i²§_x0008_Þ_x001f_ü³}í˜.3JtSyùUO’_x0013_²ÎRGnÔ5</t>
  </si>
  <si>
    <t xml:space="preserve">nÁE´´çè&amp;ÁÂèhx²Ù_x0008_AÕ–_x0004_NŸÝ¹ÍÄ)µ­î¢yœ</t>
  </si>
  <si>
    <t xml:space="preserve">Fð_x0014_^º0€k«òc#_x0017__x0017_—ÿòHÑ•Q!Ø_x0019__x0011__x0011_V_x0012_n_x0005_G_x0001_‡_x0006_+_x0012_Î¬V#*G_x0004__x0007__x0001_#…ÑÀ_x0008_ÀŒhÂ¯_x001a_´_x0001_hÀ^$$c@Ž_x0001_³ûß¦çË°_x0012_&gt;«’~ª™’ªŠ®š+pûˆÜk{xÖS3xÃ0õ»}Cþ‰x ßøT­‹_x000c_#6´8û_x001c_~‡ë~…</t>
  </si>
  <si>
    <t xml:space="preserve">7_x001d_uËÜ³~Ù_x0015_ò¶qú*$A§©·²ê{0óÇX{ÊT}ß_x0002_´6ìMMù{¸â¬ŠžGê+µ0L_x0017_Hõ}RYÈ\ê‚´m«þÞSU€"Þw_x001d_LCq¸Q_x0006_€À4¹É{_x000b__x0006_7	_x001a_é#Ðµ/¢ÈŒÖw_x001b_¾1·íz _x001b_ _x0007_¯*pýÎö®;_x001b_/ncE(&lt;)³Ô„t_x001a_°Ð_x001a_#aq¨¶%Ø_x001c_ãþeø&lt;_x0006_ =°ˆ¯tð}„¹_x001e_ü§˜èÔÌJ†L_x0001_Ÿn®Y©S]L_x001f_Šá›Ø‘ÈÕŸ?µ_x001a_(.pF¼ÇÜ_x001c_ˆ‡_x001e_¸{má_x0002_-_x0014_·ù</t>
  </si>
  <si>
    <t xml:space="preserve">`5ƒqq_x001c_^ruþ.ß_x0014_”6â</t>
  </si>
  <si>
    <t xml:space="preserve">šø»ÔLúYPHæ_x0002__x001c_Ë``_x0014_èÌ‚Ùi_x0015_Æž¹c%«±U_x0002_Œ_x0014_ëœv–_x000c_÷z¤JqYVp4Ä³_x0002_4Úƒßñ¡œ¡C2"Q—É—Q2¸6¯&amp;c‚©À_x001f_¦GÚoÄç_x001d_á}_x0001_à_x0018_RÿrärW/_x0003_ßœ\8_x001f_´˜²%àL2úv˜_x001b_Ñø_x0018_Ö6</t>
  </si>
  <si>
    <t xml:space="preserve">q_x001b_Ñ_x0013_	½˜_x0007__x0019__x0018_</t>
  </si>
  <si>
    <t xml:space="preserve">ª_x0002_…j_x0007_•Ú€3Có.5¯Œqñ8_x000b_!p$¼ZêD_x0008_¼Z_x0006_W¤_ªP_x000c_”_x0004_¿ñÈY qu_x0002_Ê_x0013__x0012_Rè_x001b_eÉX_x0004_îø#ã@cËÞrXEŽåÆÜ._x000c_X_x0015_Pù³»Ý_x0015_jÍ_x0003_#p;ÆÍŒ§ïK¨Q¨A¾b3Û_x0005_Ú˜ìEØÈ_x0011_)éå _x0003_"Ÿ_x0013_—s%8zzwîÓûHh$_x001a_8ãàÀ_x0002_ùôÖ‹Ë¯™¯ÞÓ=æ²´öN$_x0008_¢_x0015_F¦^áôM°</t>
  </si>
  <si>
    <t xml:space="preserve">q_x0015_å"Š³!µ</t>
  </si>
  <si>
    <t xml:space="preserve">vÃT_x0007_M Ž_x0006_·Ü*Ø„_x000e_ÿzu_x0012_p¦_x0018_‡ÑübB5hÁ</t>
  </si>
  <si>
    <t xml:space="preserve">‘ëê</t>
  </si>
  <si>
    <t xml:space="preserve">ãÌ8_x0007_EËD7tçŸ_x0014_¤_x0002_¦gI'ˆ_x000f_Ñua!Š#.Š¥|û“5/Ø_x000f_÷©mV"Da±¶_x0018__x0001_%Äé¤oL~°:æ_x0015_°_x0001__x000e_-Ã_x0010_q¥]d"_x0015_¢-âÀ_x000c_)Pß#Åª_x0015_M@Š°–_x0016_åˆ'‚Ú D’(&lt;àtî6ÍÊ_x000b__x0019_Ü»ª°_x000c_›ªÓqõAÛ)_x001e_5_x0011_S¸º¤Ê‚Ðdjò€_x0003_š§by]_x000f_VõgeÁ+Úr!_x0006_†ãôª ô§Wl‘y¾‹?Àoèt~n¡Nà§e~3_x000c_úÈ_x0011_ïŠ½®íE_x0006_Ç¸]fìS¶›"”…Fµƒ?ñ‚Ì›ÜúMd&lt;Œ´—‹Ø©÷È_x001b_cÊj_x0018_X_x000f_‡ î_x0007_y'€¹¢ûÅ¸ãl"p&amp;+ 9.pÈ_x0002__x0007_</t>
  </si>
  <si>
    <t xml:space="preserve">Ö¤Ü…Øþ˜ÍÏAÁ;KÂ•#ÆGKõEoÖ_x000c_Oz8[_x0003_Eieg(_x000c_ø_x001a_÷-_x0013_{’Ð¥ýð¯k_x001b_p$O}3øÜ_x0005_E§£ŽŠt»ÛÞ$Íë÷þÌ(_x0002_²eŽ o³ _x0019_«?‰'Ø‚¤X_x000e_8{p_x0015_°`_x001b__x0016_tH2ç@)?ù0ç_x0014_—._x0001_ˆ€N5:{çFVn©œL2æ4aÓU_x0010_‘’Ò_x000e_î5Ûr&amp;T(_x001a_æâe ˆéqH_x0008_a JÁP</t>
  </si>
  <si>
    <t xml:space="preserve">ÖWš_x000e_"’_x0014_Õà_x0016_y_x0011_Ô…}òv•ZÂ£Yr8ÿLuy„_x000c_&lt;i_x001f_\ÈThcªÇ_x0012_¦GÒu8ÈV?ÁíC½$_x001d_‚­¸Èá‰µ_x0002_£v-;Jº¹pÃ¼¿È</t>
  </si>
  <si>
    <t xml:space="preserve">Àõ¿mü_x0008_)ÝM_x0018_Õ&lt;½ú{àÑC_x0019_.íÊŒ’¨ø:VPá)­xV_x0016_£•’Ä€g"Ï”c«_x0002_å_x0012_!`1_x0013__x001f__x0013_£_x000c__x000f_z_x001e_ŒÀØ6•“¯$_x0015__x0012_L _x0014_Ðzbq®%+_x0019_gÌe_x0005__x0019_j9{¨`#sÐÆhX¹÷ÝøLóÜ+èt_x0016__x0001_D…N‘uÉ&gt;Òöš|u_x000f_ç_x0019_ÃÌ_x001a_g¶Á_x001b__x0002_–ø«Êc_x0006_fW·%HBlÃìôd’˜£½ÚÒúŒÄ`_x001e_îFjOAàƒo_x0011_¦_x001b_šûNíãIsRø€ø­—üåB±°½_x0014__x0012_qŠ]Ì»e_x000c_Ñ8õ_x0016_B_x0003_¶</t>
  </si>
  <si>
    <t xml:space="preserve">ÚXêì0¤FH¼o_x0013_—ƒèäj_x001c__x0006_?f† Þ—ÿ_x0003_ÏÞšp'lE=ËZ3eO7Ë0÷ÓšÌ'^˜sÔ…C_x0002_dze?_x001e_Xb¯†äØ_x000c__x000b_Jß¹æ©=sEs_x001f_c_x0016_šßÎ)‡Ðˆ._x0005_»:§DtÇ½oÕ&lt;4÷_x000f__x0003_aÎý</t>
  </si>
  <si>
    <t xml:space="preserve"> _x0010_ø_x0007_ÓÀ§w‰Þ½CtÆÈÔ‘ƒx_x0012_2_x000c_Á¯þ24 “ƒ$'BÕÇ¨ÚÛÓ¼~&lt;îuã_x0006_Ì–ïyx‘&gt;ú§ ^’Y¨Ç_x000b_Ï¨*ä¤MÊ-ùŽ“Â_Ð_x001e_Ý_x0005_?Šp¶­„›ü›l§øÜ4ˆÑ%`¸Z!_x0001_m´pvH_x0017_bZ:ew?`HŸ_x001e_Ž9•¼ RÒ#_x0010_Þ"¯v@Gj}&lt;2rf\ô›ÐBKâŸÁØ	Ó@ó</t>
  </si>
  <si>
    <t xml:space="preserve">_x0002__x0006_°ø¿¡_x001c_´o9ìê*çÅ·Ég&gt;19"Ô¼®)ñ</t>
  </si>
  <si>
    <t xml:space="preserve">V°R†YŸ´]2”_x001a_Y¥á_x0004_ÞN</t>
  </si>
  <si>
    <t xml:space="preserve">_x0004_Uœ_x0002_ï_x0003_KäÚI'¾P0gÑÍ_x001b_øÅ</t>
  </si>
  <si>
    <t xml:space="preserve">_x0007_E½ºt*&gt;Ü6_x0005_7_x0011_ ˜:‰GŸgqÖ¯h }_x001f_[0Ÿ_x0008_íxÓ_x001a_àŽ¥è®`¸¡Õ†Ü(‚¿D¼Bã_x0005__»_x000b_Vc·ì_x0016_Õ©”_x0003_÷¸ñ)Ò°cýrWP[Æ_x0011_B‚ÕGG_x000b_æèø-î±ëys_x0007_@Ö–_x000c_:Ÿ_x0004_‘_x0011_ÁÏzgŽU îü_Âóº¦Ú.z²Å­‰_x0018_Ý&lt;úeËyT»I‹_x0001_–ËŠ_x000e_r</t>
  </si>
  <si>
    <t xml:space="preserve"> qi}ô+¥/É`Ò+ºŒ_x0006_Šà</t>
  </si>
  <si>
    <t xml:space="preserve">…/_x0007_«¬Hä‰*öV_x000f_rf´€=k|ÀkÄS!</t>
  </si>
  <si>
    <t xml:space="preserve">_x0002_1AõE†_x000c_hÐ(_x0008_^XØL=JŠÎú¯|Æˆpp‘7H_x0013_RrY_x0015_­_x000b__x0014_»«p_x0004_pöòÛ¥â-âà*áÄÏ9û#NNÜ[êÆý¯®[w8[Ic_x001e_d¤÷c-;áçÒ˜«e_x001c_'Àc_qv=¾Ùs¯72w`KÅ_x001c_Ú	¾á.</t>
  </si>
  <si>
    <t xml:space="preserve">0r-%†	A_x0003_ÇP\ÈT_ž„eŒåû_x0016__x0013_Ðˆ_x0011_{ªN`¶_©°_x001f__x0018_^®K</t>
  </si>
  <si>
    <t xml:space="preserve">Àñat;ª_x0007_&lt;Rl_x0008_‘­Nw_x001a_ÑyM[£@_x0005_¥6ã¢_x001b__x0016_Î´ˆ†Êg²N¼¯Èè</t>
  </si>
  <si>
    <t xml:space="preserve">™ui”ôüŒIÇùvÛ—qDžPp_x0004_ƒo_x0002_3KîLJ_x0007_Ù*\â_x000f_Þai	eiê_x0015_L–CÄ{í û:!;¶)Ú(r?_x0005_ðT&lt;â‘yûÐ–U:º_x0019_9:HS_x0019_žŒEµ$³œ_x0015__x001b_&gt;£A:_x0011_ä?­|©fÀU_x0013_ù5ÿ‡âeˆ˜Õj_x000c_})x³Z7	ý_x0015_ÅÔÎ¨_x0015_Êé6F</t>
  </si>
  <si>
    <t xml:space="preserve">ANÉr¸P_x001f_^jfQÜúB"6–·"¸š_x001b_ê†þÒîwvÜÅ]v#Táê_x0006_LaÔ_x0007_ËäpÕ_x0015_hŒ–ZÙÏXX™</t>
  </si>
  <si>
    <t xml:space="preserve">€*÷)¤ÉÏå_x001b__x0002_ô_x0007_Qu_x0018_S+½±VZ²¹HÐ É‘×#_x0011_¼r¥üÃ¬ð_x001f_&gt;(Õ!\åÀOü_x000f_iGšk¹ÒáÉ_x0010_ÚtúÖ:ú­j–©åáBªÃîW—_x0005_gw„€‰34øÐ*$Ê¡õ¦_x000b_c</t>
  </si>
  <si>
    <t xml:space="preserve">_x000f_À+sà­X4íG-ø¯˜”¬ŒÊK_x0016_MÍepÑ¦¡4</t>
  </si>
  <si>
    <t xml:space="preserve">üŒáp5½•Zj£7{_x0018_åìµÏÙÈëC{…O1ž°×	e5Tb»Ì®9Ò·ß„þ:7r_x0013_³»öÿVÈRÂ¨_x000c_t­‘ÔØ_x0008_×–_x0012_ôˆ_x0003_@_x0019_ù2=«@Y}hù±xH_x001a_Ã‡6FØ”_x000c_‘\_x0002_í Û}</t>
  </si>
  <si>
    <t xml:space="preserve">4_x0018_ÑÄ¬ïRt9Q6qû9ÂLq_x001b_æŸ</t>
  </si>
  <si>
    <t xml:space="preserve">_x0010_4SüŸÎ™F7ëÌh…+bx_x0001__x0001_ö@_x0013_RÌÇE7ôµ0ˆÎ	ƒÏeö_x0003_Z@í8</t>
  </si>
  <si>
    <t xml:space="preserve">ð@_x001a__x001b_{È&gt;1† i_x0015_ÖóÇ¶x¢!èT_x001a_Œ_x0012_„jž_x0012_sÛ—‰_x000b_(®‰;áÉ ˆ_x000e_9Ò_x0015_J;'U_x0010__x0013_‹‰fq¨­¼EI_x001b__x0010__x0018_¨Ìî„?Î¯6WhY%R™¥§ 	ÙX:_x001b__x0010_w´Šçg5d$&gt;Ò"¬Ä_x0011_</t>
  </si>
  <si>
    <t xml:space="preserve">ýP _x0006_è_x0012_e</t>
  </si>
  <si>
    <t xml:space="preserve">O½_x0010_`"_x0013__x0016_Ç·™Ë_x0017_GáS_x0010_zA_x0005_&amp;8ïqs _x0016_XbÏC÷ONã_x0010_¢y</t>
  </si>
  <si>
    <t xml:space="preserve">JZ_x000b_ÁxÉxvaó^!~8ÄÌ~€Æ_x0002_™Ó_x0005_à3Ž_x0017_ð</t>
  </si>
  <si>
    <t xml:space="preserve">_x001e_‹;6s_x0004_qw›¨FˆA S_x0006_½H_x0006__x0012_l_x0016_0</t>
  </si>
  <si>
    <t xml:space="preserve">ÌVº›ãý.Ów÷Ò`ù‡{3©f'AÑ†e_x0005_Œ&lt;¸¦ƒ­þ³_x000b_m—S_x0014_ø¨@¦_x0016_&lt;_x000c_Æö\}Fÿ_x0019_‚H„&lt;œœùèŒEtŸ°_x0015_&amp;²h ©Š_x001e_y$ª[#_x000c__x0010_cO²@*cO_x0015_Ó._x0002__Š˜_x0008_Ô_x0019_¼íêh_x0002_°RùíDiõ_x001c_ö_x001e_²ÃÀôéß=_x0019_~„÷—¾_x001b_XÊõ_x0003_ZNâž[LDn¸¾¹rd_x0003_´HZ‚à _x0014__x0003_ÎC_x0019_õ._x000c_¼G˜Õèr_x0014_çÈ0_ÂÉ_x0004_M³*2çd€é|¯†Ìz´ÁPò¼|X9¼ËBØ¬¨“Þ ¥÷ÒTÇ/6ÃŒrJsÓ;_x0019_þ«Ú&amp;t4UŽ—W_x0007_}dÈt8_x001a_Ï¾_x0018_Gð•4³´¯ñcè9ñ_x001f_Ò~æ9z?Ç;éÕåeÊ¹Û_x001f_´s¼ žJžêj_x001d_ró_x0013_Ð_x001d_óžØÖ¹U_x001f_Ã^_x001d__x0002_&amp;b_x0019_\ˆ/°-«A_x0014_¡\_x001e_;$°2üoM§ÿz_x0012_ößY</t>
  </si>
  <si>
    <t xml:space="preserve">FØvc_x0008_¨_x000e_RtÊ×_x0017_­¤@4÷£†Ks=2_x001a_#@{Nµª-§˜™‡_x001d__x001f__x000f_ÈJ-²º‹c_x0019__x0015_ </t>
  </si>
  <si>
    <t xml:space="preserve">\_x001f_Â‚h_x0004_0¶`=jß_x000f_ð_x0005_tvÃEêBLª”ôYÚ˜ŠBÈ÷&amp;™#&gt;_x0001_Á¡¤_x000c__x0004_š©¶_x0017_nœ_x0007_7¯_x001d_ëQßÏcêúÝÏá_x0013_íäÏ³_x001a_˜ï_x001c_ã‰øP_x001a_”_x0008_TÁ£_x0010_Ë"bs²wº²¸c¹TÃ‰X_x0019__x0012_´Î¸R¨¯9kÊ_x0010_h_x001b_†úÚ‘wW_x0004_KïxØ_x000c_”5Ì‡¨ý¨_x0003_Ïo†_x0012_É¨÷'ð¶¢®_x001a_T_x0002_œ¨ uþü¶YlÅ®ŽGµg‘zE” ÂïJÒ5¨bb0¿Þ‹9_x001a_’¢¹_x0008_’™Ê	"_x0011_ƒÆÑ·®ƒ_x0011_G_„%JgºÊ_x0003_8rAH</t>
  </si>
  <si>
    <t xml:space="preserve">ò}X*_x001c_</t>
  </si>
  <si>
    <t xml:space="preserve">²¥—äk‘D)Áqs”	Û_x000b_€º_x0015_­.d0_x0001_´ym_x0008__x0019__x0019_ªø</t>
  </si>
  <si>
    <t xml:space="preserve">Ö…_x0017__x0004__x0019__x0003_`_x0016_¿d†X BÒ—ÿH_x0001_:€Àœù×Ò_x000f_Þ‡CÙv%%ž-§û”Z½™·kÒ_x001e_‚KÌÎh</t>
  </si>
  <si>
    <t xml:space="preserve">[™w+i¥ï{öïçŒŒtÆ„Þ„€_Ô¶_x000c_Uoj2žZÑ·_x001d_Y_x0013__x0003_kµ#Ùð@XÉPô=	™_x0007__x0001__x0006__x0004_?œà_x0002_è–Dß_x000e_xU8 e@ÙdE;9jZÌQ±î˜ØÓyleXX£+mQ59¸“q_x0019_Yrð_x0003_9Ð6Ò?Ù_x0010__x001e_V¶=Þ«—ð%^{½¶</t>
  </si>
  <si>
    <t xml:space="preserve">Y²ßà´¾š_x0007_·;%°_x000c_cøZ_x001e_¦¾ÈDï"›_x0013_›Šàù6_x001b_ûœáí_x0016_O~¸_x0006_¾ê_x0006_lÃÄÎ;Éà_x0013_™_x000e__x0006_àãÕëƒ­+¹{¿¾[âx_x0013_H_x0003_Ûp&amp;ubw×vøEüµ®Ÿcˆw´¬çÈZ‡æWí“%ð</t>
  </si>
  <si>
    <t xml:space="preserve">±}Jõ«Z?û‚›vSêIˆÎ¯`y_x0003_(þBJÛý</t>
  </si>
  <si>
    <t xml:space="preserve">öb¥¬&gt;FMòá³b þ_x001e_ÖpÙ`Üšð`—ñ&lt;õÊó_x0001_¾?J `&gt;¢{–m S</t>
  </si>
  <si>
    <t xml:space="preserve">(Æ&gt;Ã*Ê¯õzEÍXg_x0019__x001b_6?"€1ÃUÈ6¿˜ô®</t>
  </si>
  <si>
    <t xml:space="preserve">i}°L|_x000c_’__x000b_U¿u._x001f_b_x0002_v›Ì_x0008_o4‘RŠ»ÛÙç_x000f_v¾.&gt;ŠT‡þc˜  u</t>
  </si>
  <si>
    <t xml:space="preserve">ˆ¡¦Ígx}Ø81þp_x0001_ëÙ‚ÑGó]Úo_x0015_	—_x0002_Æ7Šÿ*kã_x0013_ßOêÙÀÆûþ_x000c_Àt_x0005_ácýø‹ó“ F˜¬‹€á8e_x0004_µ£xf +_¿¼â@¬àO;_x0004_(D_x000b_y@W?_¨W[_x0017_­4ëÌ4Ø´â_x0005__x001e_Öƒ_x0010__x0002_Ê§d_x0002_|qmÉb³¡7ª€Û@1¸P;àÍ56U9è½~µz|s&amp;ô_x0011_&gt;'Zö‘€RâöÇÌ_x0006_¡ä_x0005__x0019__x0001_ÀH‡ú?sQÿ´+³×U•õ‹¼ŽäP3_x0018_@_x001f_6—d7_x0013_¶ýˆ¨ï-y|Úá“º™_x001c_]kîPží[ä_x0001_·˜_x001b_!×úÔüH_x0007_:h8nm°\ÿë_¨Ñ_x0015__x001d_þ.m‘_x0006_ˆ_x000e_”hÊ¹jäËu_x0018_MIá+uo¢á¿j Âºæ¼7ñË˜Y÷hq[_x0005_Ù¥‡ëúÁ'¿eŽùÿ</t>
  </si>
  <si>
    <t xml:space="preserve">òØBÿÃþ´ÚOÿØØ;_x000e_ü¶˜£1/àS_x0001_â¥_x0013_</t>
  </si>
  <si>
    <t xml:space="preserve">ÿz&lt;_x0010_l'ÿFÐäÚhÿððñçæÿ÷í_x000f_H_x000f_?þ†</t>
  </si>
  <si>
    <t xml:space="preserve">_x0008_~}„?ão_x001f_Àã´17ÿñ_x0019_;ü¦x_x0010_ô!ðCÿÊ' _x001b_~S7_x0008_p_x0010_ä!ÐC°‡_x000f_B_x001f__x0004_?ü¢|_x0001_·å3p‡_x0001__x000e_B_x001d__x0004_;_x0008_x_x0010_ô!ðCÿÊ'à_x001b_~S7_x0008_p_x0010_ä!ÐC°‡_x000f_B_x001f__x0004_?ü›þ¹_x0004_†6þ“7_x0008_p_x0010_ä!ÐC°‡_x000f_B_x001f__x0004_?ü¢n_x0001_·å3p‡_x0001__x000e_B_x001d__x0004_;_x0008_x_x0010_ô!ðCÿÊ'_x001b_~S7_x0008_p_x0010_ä!ÐC°‡_x000f_B_x001f__x0004_?ü£Ý_x0007_úLÜ!ÀC‡A_x000e_Â_x001e__x0004_=_x0008_|_x0010_ÿò‰Ð_x0006_ß”ÍÂ_x001c__x0004_9_x0008_t_x0010_ì!àCÐ‡Á_x000f_ÿ(÷?úLÜ!ÀC‡A_x000e_Â_x001e__x0004_=_x0008_|_x0010_ÿò‰à_x0006_ß”ÍÂ_x001c__x0004_9_x0008_t_x0010_ì!àCÐ‡Á_x000f_ÿ(ž€mùLÜ!ÀC‡A_x000e_Â_x001e__x0004_=_x0008_|_x0010_ÿò‰ð_x0006_ß”ÍÂ_x001c__x0004_9_x0008_t_x0010_ì!àCÐ‡Á_x000f_ÿ(Ÿ€mùLÜ!ÀC‡A_x000e_Â_x001e__x0004_=_x0008_|_x0010_ÿòúå]_x0007_ô‘¿å3€‡!_x000e_‚_x001d_„&lt;_x0008_z_x0010_ø!ÿå_x001f_ô:þ’7ü¦p_x0010_ä!ÐC°‡_x000f_B_x001f_~Eÿ¡ã§_Òga_x000f__x0002__x001e_„&gt;_x0008_ùGýz$I_x001b_þS8_x0008_sùÿ_x0002_Î?ó1·2_x0003_YÃ~ÀÏ``_x001f_üŽþ²ËóÈPI_x001f_Î…_x0004_züù4îéæÿÁÖ¡ÿ_x0015_Õgÿ¿ð°?üãë_%?è?ý«¬pgÿ‹ÿí/c¬?Õoÿ³_x001b_Þ_x0002_üõÆmùÇÕj)íc_x0011_[äºŠÙ[ÝÑñ¾°&gt;_x0006_À~vàˆ_x0017_ç¼&gt;à÷H· $.ç±ÿZÉì#ÿB§_x0015_4´`*±HõÿèÓ0uÿg_x0018_O¸O°LP—Á3ÂT„¡	’_x0012_D$HI–_x0001_ B1_x0004_y	n_x0011_m‰_x0019_m©_x0019_OóÁS’ó3nÔoýG_x0010_Ÿæ?·Ï·û@¼È­§)§5Q9oº@ÿö£÷‡ô7Î26_x001d_ÝÏêq¹ù}‡ï_x001f_¤F‘©bNþÅ°ŠkgìML_í?j?(™ÿRròóró£v_x0007_Ù«Š0ÇöTâ¸Ÿ„_x001f_(þÒÿîÿÕjýõoôèÉÅíP*}‹1~ëûoö9_x001b_úŽ1*n?à‰¡î+_x0013_»uy‰ì‰©Ç°gžÈX”û_x0014__x001f_ì_x001d_ç¸W_x0003_CÜWMì3Þ\·µâþÆ</t>
  </si>
  <si>
    <t xml:space="preserve">è{_x001f_ìg°_x0017__x001e_â_x0007_b½ƒv:_x0003_2·ûyî½Äé¿ùÍÿÁÙ‡e°1_x000f_ÿb7õ;^_x001f_ìkôn?¬þJ§ü³öŽÛ`ý!|LL_x000f_ë–[µ/jí b_x0007_üÝŸ~ÄóÝwëû¤;67í§öþÙ;RìP ßýçò’ŽÐûx‰y?Nî†oû_x0002_ŸcßË{®_x0018_ÿYdö^Ù_x0012_œÌÌej¿)ÄÈÄö€§Ý‰×žÖÿ1HþŸù7j½©LÐÌÿ=_x0018_qî#‘ö_x001b_ûGf/0?¦þeØ‰CÏcŸãî_x001e_)÷c+ý§wÔÌ$_x001f_ôãý«_x0003_ºÿ³þ_x001a_èø_x0005_××ÿ_x0010_ö_x0007_ÿ_x000f__x0007_ÿ_x001d_€ÿßn{sE…»×Ï»;;èÿû·Ì]&amp;Ž_x000f_øŒÙÿöcË_x000f_pÏ¤WòEž}	@C!˜Ç_x0010_clâ%Z@„q„_x0007_á˜Ë£‰ÆâHåçÌïëgT£†³a¶Ó_x0013_v¬+£´ãµ_x0008_×]Îe·ˆæ&amp;·˜Ý_}úÕyË_x000b__x000e_´_x0018_éjÚ„àO¾O¦_x0001_‘_x0015_¹W¡OÇ±‘O÷Äö§æ¿_x0017_…*_x0006_Q_x0008_'ŒÊ”›$¯ÃÜþƒy_x001a_ç¼ë_x0017_”_x001b__x0019_ñÈ_x000e_nûí†¥lGßk0½:Æ8Yêluï»[kS_x0005_’³ò_x001a_üHæã_x0010_øì¿VÛ_x0006_ùKBþ_x0019_S-‰ë_x001c_âM_x001d_!ê_x0013_DßI®ˆ½ÚfTä‰&amp;_x0012_E_x0017_[ž_x0015_©.ëái0s±†]¡ðów‰&amp;</t>
  </si>
  <si>
    <t xml:space="preserve">\¼4zÍ_x000f_˜™;'ÿŒ›¨*F&amp;½Æk!í†þ–õ¢d&lt;‹]µînŸÂùövÉ_x0016_Ûs‘Nlž²l'?;v®ÿ®”A¤–Šó]Þ…¬T˜R#_æQ‰SíX_x0017_á«5ó _zŸèèIº—½Ìû&gt;úÊ£A¤½³[_x0005_º›L_x0008__x0002_=uGÃ]Â\‘È½Ž4Ž/ìª;ò&lt;</t>
  </si>
  <si>
    <t xml:space="preserve">Æ_x001b_!_x000f_‰WÅ?@ð¼_x0017_qT_x000f_ž®ã›#"‚ƒ¿±_x0019__x000b_&gt;Z›gAõ«êÒrñîx&lt;8$­&lt;*©œX_x0017_S_x0013_Š3Âz–g™¨WÙhŠ(_x0005_Ï²$_x0016_Sq9ƒÐ$H_x0001_×bÏ_x0006_Á§ï¹™ÃÝuSnosáô¶_x0004__x001e_;ô¥_x0003_Àç_x0014_.Á_x001b__x0003_•ªg½úæüûÚû½=_x001b_í^‚÷OPX«Ïñ˜­_x001a_Y[Ms_x001a_€©Õ_x000e__x0001_eî9°î@è_x0019_·$/9_x0008_¥üî7‹¯%ÌJ_x0005_¹KöhÏ_x001c__x0006_À°¥ºßÈÿzîS”Bô)&gt;]Bœ_x0011_.þxe=WÀrÓwË•V&lt;.eÐ›­«7_x0002_YÛdô{cîN‚lÙs_x0013_ý_x0012_j_x000f__x0018_WzšÓªý\âý#Þ†ð¦xqK­Òþg¶¡ìxDnÏð¿:^G&amp;gR­?_x0016_&gt;ç…þ¹Ïñ2;Ö½ ›¹BJ›°_x001b_oÓŒÆ"¼øÉ« ·œá_x0008_ÄþºÚÚÃû_x0003_6U_x0002_[VÛ¼_x0002_Ì8Ï¢ÞxzTbŽ÷–rü»vn«"	"­/-Æ2§võ‹Ó+Z‡­Š5ñi&gt;å†¸á*y±ïj4ž‘ý„à‘·ÿ_x001a_¸qåÆ_x000f_sˆ_x000e_×‰</t>
  </si>
  <si>
    <t xml:space="preserve">-7ùÌ]±ò˜/Ô§;2ßHz*ð¹ØB×kKLèü_x000c_M.lœ_x0005_Zé¥ž—_d‹š·TG‰íå%¹&lt;=_x000c_qâÏT×BH¯ù†±]ðÒ_x0012_Z««ðÏ±A¾_x000b_Ô{—å†‰ Ë…Hëg_x001f_C_x0019_¼G¨±e6Y]ÞŠí…b}7/˜.`|•†Üï@ú`R(ãÝ6„¨¯}û¨ëoŽ&amp;ÜK+–­¹¢7_x0007_&gt;[Áèá&gt;tZ™«\äÜ_x0011_d_x000e_(zU_x001f__x0004_è£8‡%¥&lt;Hš_x001d__x0017_¡`f×®CÃ1fžÚ½¿žb™_x0008_½3_x0013_ö_x000f_ä'¹c‰_x0001__x0006_Ã‚èÄíë_x001e_¨¨àÍ9_x001d_$×QÑ_x0002_gÞÞ+% _x0018__x0014__x001c_R!rQµÖ˜]¼ÝÌ%ž¤F‚›Ìkñ´H2š_x001c_Þ”_x0013_¿z8¦ÐjBÔóŸÛ	ë^a`ò_x001a_&amp;y#«ß¹'‰¸_x0004_—u:Á_x0019_Ó^ð_x000e_</t>
  </si>
  <si>
    <t xml:space="preserve">_x001b_‹Ésã%¨æj§@ÑÑàÔñ@®¡épÌÝ3R_x0003__x001b__x0016_</t>
  </si>
  <si>
    <t xml:space="preserve">ŽÁà¨_x0010_.*lH~ôü˜8!P5</t>
  </si>
  <si>
    <t xml:space="preserve">k6†u]_x001e_¨ AZcá•È`ç_x001b_cÌ_x0018_êõ¤G˜_x0018_Ç\¦ÜÂc÷Í´§_x0019_‰Û¾†±%`¤D</t>
  </si>
  <si>
    <t xml:space="preserve">‘½Õi_x001f_;\t_x001e_eÚ~_x001d_ÑëÉ_x000b_tj|‰òJpü‹·%Ü$w’z_x0010_éf –ðhë™8¦lYâv_x0010_þ9GaAÅYmxFi2Ê_x001f_X¼‡IŽI[‚T@ŸœP–§Äw¸ç_x0018_²—wAò² „~&amp;k'•³D¾_x000b_j6ô”m_x001c_ý%eçå3PŒYÃ9 óÿ_x0018_PØ_x0004_»ÒLŒÐVFLõ</t>
  </si>
  <si>
    <t xml:space="preserve">–é«ƒÎØdhT¸7_x0003_©«û„O_x001e_ÿ·¯I RTæŒŠZ(ìãÈ_x001f_¡iJß4Nñ¯ñÆbÅ™_x000e_-Ë¾!Ñ„¾¹"úË»¿ë_x000e_\_x0011_âž*ý}´¿^÷â¼)õ){_x0005_PU_x0003_(œZ(ª{PQ_x0011_¯"_x0004_ÈÑŸq_x001e_è.&amp;qw¾#ƒ/µí`ˆD™?&lt;©_x0014_æeÊ1àõþÐ_x0016_)¹?œ0‘Az®_x0019_‰_x0015_ããÙ›`&gt;zøñÞÞN:-ÝF«rš»s_&lt;0ï^_]Xš‡#“cµ\!Ši^k_x000c_ˆBÆ#b_x0018_‘q¦jû¤H!_x001c_&amp;A'?ŒÚ¡Ï–¡_x0010_ß5Às_´›Þ#Í_x000c_¼|¦Š_x0011_C5†™”þH_x0015__x001f_è|ŸXL_x0015_Eä•ÈÖÆñÏÞþ_x001c_–9E_x0008__x0017_ì&gt;¼Èü_x0012_QÐ~¦£õU9ëé†d"‘»„áF_x000f_¥_x0007_xE_x0002_Öæâ‡à 8</t>
  </si>
  <si>
    <t xml:space="preserve">8]!å8Ê¹Ý@›C_x0015_J†¾"ÏÄü[pÅ_x0018_!4¯Dp_x001e_}ü½u§P(€¢/C&lt;:©¡ÂÐ§_x0006_°IRpÎ»ûR×œ;KFÐö¤:_x0010_ªNÖsšÉ·¨Í_x0003_ìS–éN_x001e_{Ë¦t5s_x0006_ÁúŸ±Jº]î6ÞÜÇ[RV!yã™_x001f__x0019_wÏÈ5ËÑn¹’;íhâ×_x0010_Õ"</t>
  </si>
  <si>
    <t xml:space="preserve">4XÍº0Ÿ}_x001d_óRBööíÇ'_x0008_³[Ïîèq³Äi°WÛ9xSq¼-4"_x000b_&gt;»˜L6_x000e_‡·™‰#êïá¸RZPé</t>
  </si>
  <si>
    <t xml:space="preserve">š_x0018_‰0i_Ó³»ï°\cÈz)ú¤_x000b_1D_x0012_(1î</t>
  </si>
  <si>
    <t xml:space="preserve">¤	’è;U</t>
  </si>
  <si>
    <t xml:space="preserve">õí_x0018_¼A-ŠÉ¢_x0008_5…¢(ætü_x0014_#9Ö_x001c_¹JÞŒLzþÛ»£_x0007_V</t>
  </si>
  <si>
    <t xml:space="preserve">îÎÎ¬…d­ÎópÛV_x000e_¦qøÒo»ó_x001a_—ˆùjâHT¤„ Ì_x001a_|zü'°ñ_x0014_ôüjÙdõHš5á˜½ÓŽ_x0014_XªYkVu:Ö _x000f_ÒPÊøûõÚÎÄKV5ùÉñ¦_x0017__x0008_-µ4ÝØ_x0007_˜œ_x001b_ú'#zá¥Îz2w·§ƒ‹ºe_x0012_ ÜýL¾È¹_x001c_Ý</t>
  </si>
  <si>
    <t xml:space="preserve">_x000b_‡;j_x0002_Bè%scö³M…&lt;W`ût=~[</t>
  </si>
  <si>
    <t xml:space="preserve">ym_x0012_5“_…qÊæ—éá—„ª¯Æ-ß	jŒÞ·+¢0°±3Ò³ìÿ^_x001d_¨¶V†Ù¾«ŸQñ|z åRàt_ÆÄ^Ëè</t>
  </si>
  <si>
    <t xml:space="preserve">€8úÄÞLðêÓE [Ä_x001d_‰OóÓ–IÔµ</t>
  </si>
  <si>
    <t xml:space="preserve">è½_x0019_}&gt;ï+t¥¼Žßc„Ÿw&lt;‘</t>
  </si>
  <si>
    <t xml:space="preserve">_x000c_NXžä°¶‰_x0007_”V¤ªÃ3oi‰Çß.÷_x001d_ÂâÕµè»³O:Îfà</t>
  </si>
  <si>
    <t xml:space="preserve">–jÕû{¾üÆïQ¶_x0019__x0001_ª½:‰ô_x001e_ínÖ2øq_x0014__x000c_zÍf¾3Ôšh˜4ž&amp;"²_Ç_x001f_ùýc3Eÿ&lt;ä_z¹tóBûâksÕ=^KÊA¬¤†ü›š5‚Þ^^–&gt;_x0017_ðÂZÍ„</t>
  </si>
  <si>
    <t xml:space="preserve">öô&gt;ðª2ßˆÕ_x000e_ ´×Ü±æ«Å|é_x0015_‚§p?™œ©óÐ1ü½*ˆñ_x0018_t–_x001e_¾_¯_x0018_…L_x0006_®­ñî€‚"ŸÛE»T:ËÁ_x0008_‘V[){9æ’Çßó*LØåÕ½Oeymà8üÉUvbÕ'‘„5_x001b_§D-\’CèK_x0006_åèÁM_x0011_l\ô*±“ÿe×uŒÅ_®_x0011_|’T›uÅ?_x000b_Óc_x0006_^t£lJ½ÏÙñùÇýõwöý[Ä-kí”Ú{¨ï/_x0001_„¶zG»U_x000c_æb@ó¤Xw]Ãæ«¢Ôztr¯åù!&gt;¾ps´Ø!‰¨_x001c_Ö4/8çðÚ2'_x001a_ý¡_x0015_&lt;ã_x0008_UxžCQ‘k‰$žô)¯|ÓêÜŸ*¡_x0013__x0012_.‚qˆ_x001f_§l¬­b‡Ëíá97ÍŸ_x001e_Š½ê Çä?´ûMGÂ6/9Ù_x0012_ð’[}¬Ô)öÍÃ3V/y¶xWyÖÖóÑ'Ë[[É1p5_^·AŸÝ ˜¾IÈjûxî¯4f\Ø"üuWz™ºÓzšÚ:eJFO]«ï%_x0016__x0010_þ!‡üÂŽE_‹ƒ_x0013_¾Å·6Ÿ¸µ_x001f_½Ü¿|&gt;‘ä#ê</t>
  </si>
  <si>
    <t xml:space="preserve">fÕ1&lt;´æíèû&amp;_x001a_«ï+£Bé‡«Ýóñ®TßjcÖ%“Ì_x0018_nïU³x7±8\‹R;jóÃÍ‡ŠÀ@3²é;‘4ÙL×•½¬7_iòÐòœ¼ú]šx['ìz_x0004_Ñã¸x&lt;_s7R/5˜†ðÿ‡V.b_x0015__x001b_¡š:ôå«ÀúÄZ”½ÎØ(Ï•Æ_x0005_«·ƒ„&lt;Ø_x001b__@•eçÆ°çóÂK_x0018_&lt;Þ|Ì&amp;_x0017_I_x0017_Zž‚òµpz ‰_x0018_5{d”_x000f_d‚_x000e_ÑIb¡¤Á'å…_x0015_\”cÞ®ã5_x000b_¶û{¹â—P¼½ë_x000f_ ÀÌ*Z=Óy°ÝíÃú_x0018_ÌüI&gt;%q§‡&amp;«ÀNÀ´ƒÏp_x001c_ »¡Ý˜b÷‹sRü¤½ì_x001a_éÖ´aSÖ’ÿÈz_x001b_‘í_x001b__x0007_CÏiˆ|ëYBÔµk&gt;í&gt;Å0´ûçË9ñh“ÓM Ÿ3«Óä1Ï\£íÇæÀ¦Ôûµ8m;Ã1ˆ#ÊÕAH_x001b_ê;¯_x0012_¨Ç¨2¬]lâ“;á×i‚%Áø+_x000b_»_4HK°zl+#^ÿ_x001e_Èÿ™Z_x0010_~šçŽ_x000f_e'¬&lt;(+Ò8±´ÄW+_x001d_›¡[SEÖ_x001a_Ð„_x0016_ˆ.¦žƒ¼Œî²Gõ_x000b_u/Úû·_x0012_“L&lt;›ƒ%tû‘‹Q…Ëü/Eæï9Z-/0	¼Ë_x0006_eBI±æÏ	zÓ_x001e_¨©_x0018_†Û´nXò¥‚?_x0011_:‡</t>
  </si>
  <si>
    <t xml:space="preserve">	®&amp;ý`‡±/^_x0013_ëÍÏ¢•ñ«Ì$_x0011__x0001_Âý!ïÃ°q»$Túì²+VOûÄ&amp;û:Nky_x0011_ò_x0019_%Íî5ã¾šu1ªi_x0011_êi/Ú0–å†wæíþ|Ô</t>
  </si>
  <si>
    <t xml:space="preserve">ÌºÖBÐËûu_x0005_šø&amp;±+ÌãqÇ n_x0018_F˜*‡j_x0004_«_x001a_5Ð¶çL.’½_x001d_tN&lt;ºøV‘¸¹›</t>
  </si>
  <si>
    <t xml:space="preserve">cž5&lt;j</t>
  </si>
  <si>
    <t xml:space="preserve">;ÿÆ_x0018_‹Y;£‡¾Ï »ä”_x0008__x000b_Å{2a¡_x0011__x001a_LŒÏ_x000e_W¾_x001b__x0003_ëÀ„Ìs#6„¨‡zûO¡ŒƒŒ4…[¯7ô”ÃG&amp;ÄÏIt‡&amp;„_x0015_M˜Ú·«Ð~¡KµÖ?™ô“m:_x001a_ýV§¡_x001c_è‚ûÖDÜ§}^^˜1gˆI™ŽT_x0007_WÕøf%™ö_x0001_{ŠØô.÷_x0003_¡B_x0018_À®fGš_x0013__x000f_¼eó×Ìuf†%í]^_x0001_ÿq_x0019_ò+«qÚ€‹×¶{S¹</t>
  </si>
  <si>
    <t xml:space="preserve">ù_x0017_ŒQá_x0010_1èˆlò•«Þ_x0010_Ûé¼aèá¸h?à_x0001__x000f_w¿šµaõ</t>
  </si>
  <si>
    <t xml:space="preserve">xÒg</t>
  </si>
  <si>
    <t xml:space="preserve">¡_x0015_roKƒlŸž0ð…l™</t>
  </si>
  <si>
    <t xml:space="preserve">'œx_x0008__x000c__x0010_O^&gt;K	^_x0011_ÿ_x0006_wƒ¿×ð_x0015_n“­-Ûð›£}ï_x0005__x0013_üí”~`_x001e_:”œ“HŠ&gt;É"ÿHÊi3!cÃ¾.oY£ÕKù¯‰ºÈï</t>
  </si>
  <si>
    <t xml:space="preserve">N_x001e_ab_x0019_DOB§ZÞ¤VWN_x001d_C_x0011_VïìÞ_x001c_5ûÊO?I_x001e_·§ly¬~~€d</t>
  </si>
  <si>
    <t xml:space="preserve">Z/Ð©ðpËÚÈù® ÓÂdœç6‘ÕÏ¼bå¾®\ÜI«üvõZøµ[‘kc/ß)¥¯_x0007_7f~öƒ†œ_x0003_t_x0014_d8z¥_x0002_ëIÈ[³cÔíNˆÒ²aTZ_x0013_ÂYÔN_x001f_É¶$*'¬wÆ_x0004_l_x0005_ÉF_x001e_m}r¡hLjˆ"¥/)"Èª)~x‡µØC¨AÅrÿi_x0008_`„	I‡ÎBÈ|¥ƒa¯Á¬QÈ_x0005__x0016_~Ä(„÷FÉe­=GœNù_x0012_Ó[ðƒ»ÁâÛ3½7p©A_x000e_`‚%Šê__x0011_b|_x000c_|ï\\à]¨ØîŠ[ç_x000e__x001d_¯ÝV/40B–@`ÖkÔŒp_x0011_õª3&amp;æ</t>
  </si>
  <si>
    <t xml:space="preserve">!lR_x001b_qÀ»—û </t>
  </si>
  <si>
    <t xml:space="preserve">7 s’Bôk1ÄùžëÒJDFú½_x0018_›|EZ3Yãg³²š¬‘Su6fhlø_x001a_ß&gt;'’ï2ì+â7"£@À·_x000f__x0013_	Â'_x0016_ã›$íàÁòn¶•‘»iw%/_x0016_N3Só&lt;ßä£~Æ(?n_x0014_Yk²¢b¶iæú_x0012_Á_x0007_¥Š_x000f_r'eqú6–ƒV9&lt;æsh\zÕ_x0012_Y¿0£ÆíÅÿJýükàê¦c+Ô³1ÖÑ3Äiüv_–´œ¼7ƒxÃÙŒâúÃ£ÄMš½å®Dyß¤’_x0014_&lt;¦.q)›ŒVA…×qpj¼¦c°xó·ëtÄ_x000c_ðàèãaºsýUÏµß_x001f__x0007_­nŸJ\õZ±´_x0002_þMù2Ux</t>
  </si>
  <si>
    <t xml:space="preserve">‚ï8/z_x000e_…_x0018_t}uXðQˆ_x000f__x0018_„!Bìž8_x0014_`z_x0019_êu.Œ¡gaRÏ_x000f_Œ_x0008_/_x000c_Ô7ÄPj/uøö«®ö°7"p]#3„ß…_x001d_&gt;U1_x001d_ŸHê_x0001_Ðñ_x0010_ÀóÆs´ÓØÞ&gt;_x001d__x000f_’ÕÇ_ßCà_x0012_“Óª_x0007_4‹u Ùóc_x0004_Ênê|ý°b_A·éòóq_x000c_]p´6µ:‹_x001d_–0“»_x000c_ˆ_x001a_O|D_ç_x001f_ÖeO&lt;?N_x0002_¡¡_x0018_è’ã_x0016_Åd7^šãwŒ;_x0013_Ç{ar'¶µ¸«»µ:núØ×á</t>
  </si>
  <si>
    <t xml:space="preserve">(ú€™À·±|e!KðnéŽ!øÊ©äõÏäÈ:ÚüÜ_x0013_</t>
  </si>
  <si>
    <t xml:space="preserve">_x0013_5¸Ùÿló_x0003__x0008__x001d_+¦""Î-m_x0017__x001a_ŠŸd&gt;™Ò_x000c_â\Þƒ_x0017_F4N†£ [	¦N_x0006_uEœ©¼èµ_\Nò­_x001f_E‘5­-¤pç_x001c_›ŽÙÍ‰»£‘°œ_x0007_¥3¶Ê_x0001_]Ôu2Ïs(|1_x000f_?šæRÍ¢ì+¸ép\žß¨Ÿ;Ã†\Ýù_x0005_éõÇx_x0018_^@dÒ«_x0014_ [`\‰Âç</t>
  </si>
  <si>
    <t xml:space="preserve">áCéw\¾õk—Ÿ•Ù]0ÅÝN1ç_x0012_ÄÐŸÎÆl_x0016_PE"‡ø_x0017_{ñšÔQ¤ø¾ú÷´”ƒ</t>
  </si>
  <si>
    <t xml:space="preserve">µ¼CTÂž_x0004_­Œ¾N£sjí-Ó§Â}U{©¾_x0003_XÉÑF±´Y¬«Q</t>
  </si>
  <si>
    <t xml:space="preserve">[Ä‚·_x0016_(”¨k</t>
  </si>
  <si>
    <t xml:space="preserve">Öì·P3ï_x0013_A3Š&lt;‹ƒt!’ÒuŽn€Jç¿Þ_x001b_O#Ùf&lt;…jKÎ_x0019_ºP%k·%^6!}Ç_x000c_õðN ñ_x000b_ÃN¬¡¥ ¥ùæ!_x001e_ý_x001c_û¯%_x0018_}÷ˆO_x0017_²æùMU¢ó×ã1(</t>
  </si>
  <si>
    <t xml:space="preserve">+€Ø_x0015_õa_x0012__x0008_Âi·/_x001c_YÒÕÓí‹{]œ\Dò¤µhŠv»é6m­_x0013_xÌýå_x0015_|¾Q0Bþ_x0005_Øäý¤[¬‡5Õ‘T¸_x0005_î‹l¼]Ž_x001b_éø•ëHí^_x0006_2_x0014_	‹[0¬5ŠÇè$¬‘N‘—XÊqx_x0004_†’Fa_x0012__x0003_s</t>
  </si>
  <si>
    <t xml:space="preserve">_x0002_üÕ_x0005_÷©0v&gt;*_x0001_Í_x000f_“€_x0004_—€ñL_x0014_¯+ÓâÉÏ±·Ó³ô3¨Ç_x000b_¹ý¬é†N{Ôêyk_x0015_ïóÆE_x0013_ªXÛaØo§Fx_x0015_RªÖSXU¤ð¾þ_x0002_ÇÓ%}íiˆ	¬±‰_x0018_‹ŸyBéÀfÒR›@âÌrVºe_x000f_"»o/ˆtE³p(Æ!Ïá¿_x0010_@ñ_x0005_´×Oï_x0001_Þ_x0013_:Ð/D¬_x001d_Å7¿!ÂÔ_x0007_•_x0013_g`d_x0001_€nŽ‰&lt;Ù¹À|_x0015_öå‰=f¦xò_x001e_ýœ_x0017_5{hÖ¬„Å_x0017__x001c_¬Ñªb9_x0017_¨['’_x001b_™×X™2¹}Ñè˜û]Ÿ*mG©ÊåYö_x0017_â_x0018_ãója4©°ì^ÃØk_x0017_À”aH"ÉAFyÃ	(ö_x0007_´…Øv´j=p^</t>
  </si>
  <si>
    <t xml:space="preserve">_x0005_þ_x0004_È&amp;_x0011_pÌÔ¾™_x000f_#m_x000c_òA¦Q“©XÞ~º_x0005_£à¤ì²P‰å;¸bê™_©‚±Õ}f$ô:_x0001_ÁžÌ½‚ÖcÎB±no_x0019_é#\_x0011_‚ïwögu´š¼†©_x000b_Àv‚'«‘–züºÚrk_Só›¶àÞ¤‰B_x0012_)ý3d¯_x001e_?_x0016_„äËMç_x000e_‡«É_x0019_Â2U@¨ïÆ×UXÚéãÑ:Ÿ¤òÌ	_x0017__x001a_:Ô	Häô_x0005_áÌ.ü+1­CöÄ2„|d«J¼8õ¬	Æ[BQ¾	gó£_x001d_£Év¤ßP1@æ˜»éYóLå9¿‰	ß«û¶4[›Ð´|í_x0002_ÍÛ¥¾n¥Û_x0010_øüˆ‹_x001f_Fh¼ñ_x0007_ÑÚ¿×XŒ£_x001e_K _x0016_S_x0017_û_x0005_e´síÔ_x001f_À)~‰©pMºõ_x0012_½2xïQ/¤ÏŽÉ|&lt;e”ôÉ»¡V°ljJð?5nÿVÉ¢Z9œìÇÍ_x0011__x0015__x001d_°€_x0016_0O_x0015_E¸·O#ŠÙö[&gt;Ø›]ï¶Wf_x001c_ºG×Ãª_½_x0016_¨H{‹zÎ‘-_x001c_3ãÐÑ–_x0019_Å«”ÂÛ˜ßòRÓ¬©×…`‹'_x0005_ûò_x000b_¢Ò™Atèæ²ÁÉŠ_x001f__x0016_Ëw_x000c_‘×y8 ãÝD-_x000c_µ/_x0018_=&lt;:»n»–Ÿ_x0001_Ç3Ö&gt;_x0010_/Sž_x0007_ðy#|×TòM</t>
  </si>
  <si>
    <t xml:space="preserve">·ã+\o_x000f_­Ts_x0017_®TšQ}ø×Cà_x000e_Ã›Ëïd|R_x001c_W(¿aÉŽ²</t>
  </si>
  <si>
    <t xml:space="preserve">ñãSúøANÊyzÀ­_x000f_¾Euš\µ˜dg´ÃŸÙ_x0011_OÐÇñ_x001e_È"'ä·Kôzã_x001d_y Yu†R‰b2]x3þVQM_x001f_‹ô^%Ó|Ÿ._x0011_yË_x001f__x0006_gŠY=v5ÿÎlÿ{çWù_x001c__x000f_&lt;D_x001e_1_x001d_Aû½_x000f_[Ð_x0015_V_x0005__x0005_¿H+Ošì^i_x0003_€ñÏ‡~1Üˆ_x001d_Ç_x001b_Þ_x0004_»þ¨®_x0001_ZþÝw–’+G¢ó&amp;Ò_x000c_K_x001b_´µ‰¹ŒÕ”Ù)²àÂv&gt;YÞ­êH%àgò_x0013_”èôf´™Ÿ-ê¬«_x000f_*p+_x001d_ÆÛ^³f;Ó®¤_x000b_`·ÀïV±J¹•œ²6^?xš?_x0014_HrÖÀ„8©¢ÏÓˆà:ä”S@_x0014_LP¾ˆE3×ãùJÜ‡Ï#U¼pœµ©_x0006_ð7[³õJ[ÉÖú_x001b_ú_x0005__x000c__x001a__x0007_){Å/_x0017_`cñîþÊ_x0019_C¦öRÝ§î‹ç_x0018_ÆóÁCú_x0007_£_x000c_ÕÄbê¢¡x</t>
  </si>
  <si>
    <t xml:space="preserve">úˆ=…iKìNR2¦_x0003_–óíÅ.þÃŠ]Ì_x0011_m_x001e_ñ†Êî¹åRcNFeÁ_x001c_UAƒøÄøÚ&gt;šW¤ªàFöY&lt;Ð¯R£ók-_x0017_=~íŸ-_x0010_™N_x0012_Ö/V×Ó v¨_x001e_š@øí-yº2%_x0015_ÄÑ9ñÊÖ®Ç°í‘</t>
  </si>
  <si>
    <t xml:space="preserve">_x000f_èJ_x0016_•Aê8Fg_x000e_Õ¼j÷Ñ_x0017_l’†PR™</t>
  </si>
  <si>
    <t xml:space="preserve">_x0014_¬„Ì_É“ÐëÛèçÀ_Ë5ñ½¢</t>
  </si>
  <si>
    <t xml:space="preserve">y&lt;&gt;</t>
  </si>
  <si>
    <t xml:space="preserve">÷¥ã÷Úp¡{‘~~_x0005_þh¥¯_x0004_ˆYX_x000c_ÏPí_x0006__x000f_6{DÆ_x0017_÷û1P|¸R)ý_x0016_ü™eÕ_x001c_Šy}÷ôŸÛ_x0004_q'áÿ“zá³çœ¯Ó”]_x0017__x0006_Ë.&amp;uéõTßz]ì_x0005_Y'~|¹£#_x001e_¹fou³5Ê:—{ÈRT€²_</t>
  </si>
  <si>
    <t xml:space="preserve">ó?deñžžC_x0013__x0017_r#Ô%@PÇ'ÃI(êe ½®_x0017_™öeBynn7[¸&lt;&lt;þKsóï@ˆ¼•Gzj]3£½E2I9RCøOqŸ¥ÍPnŒ_x000f_F› ÞÖñ%}hÔu_x0018_Ì’¨…úîî1Ìz_x000e_h_x001f__x001c_tu°Xù	_x000f__x0015_}C?E|‰Á_x0019_ä·¶ áýë_x0007_9‡ÇIÉsÅÇJ‘¸</t>
  </si>
  <si>
    <t xml:space="preserve">-E¿&amp;Ê\_x001c_íÔ÷_x0019__x000c_Ü=qŽ¼«›—É…ß‰_x0014_qh™_x0008_ñ_x001f_µ(</t>
  </si>
  <si>
    <t xml:space="preserve">_x0019_8cHâ@¾_x0001_Úw‚_x0003_¶ž_x000f_‹à</t>
  </si>
  <si>
    <t xml:space="preserve">ê‹—ò)…G‘_x000b_3_x0001_þÿ5\{¸Í¬_x000e_*Ò]_x0018_÷õ%&lt;|z™ý1ÓD…7r»9Ó³ÖÏ</t>
  </si>
  <si>
    <t xml:space="preserve">Šƒž_x0002_xÇäÒ'_x0015_¼†Ô(_x0008_¤_x0001_`»ÆÖX=å</t>
  </si>
  <si>
    <t xml:space="preserve">_x001e_×m0½EÂ^«ßâ$_x0013_ð“Cù	_x0003_ñ”Â_x0006_n_x0011_â×Ìw«¥îÇqRÜø2T–ÅÍfuõ´i-Ëòä\î_x001f_¼4í=³_x0006_Ù‹Z»8D¶z_x001d_7Œ‚L·_x0005_­Ñ?è§</t>
  </si>
  <si>
    <t xml:space="preserve">~ÅÒV½P;êÕl¼r&gt;r_x0005__x000e_Ô_x001b_W_x001b_›	_!ÐNFÍ</t>
  </si>
  <si>
    <t xml:space="preserve">Õ_x0004_¼^Ü</t>
  </si>
  <si>
    <t xml:space="preserve">‘ç12›Ç‚›)4øûüœ</t>
  </si>
  <si>
    <t xml:space="preserve">µÚ</t>
  </si>
  <si>
    <t xml:space="preserve">ÜÙy®VWIxyž‚__x000e_A‚W™³ëNb_x0001_£0šPrá&amp;Ê</t>
  </si>
  <si>
    <t xml:space="preserve">&amp;{¹^Ž·áM_x0010_–”=_x001c_’]ù|÷½_x001c_~"7Ný¶`¬_x001c_q];Í?5_x001d_¬¶—_x0012_K¾_¬ô“A¾`¡ß‡Ã&gt;ÆVÂyšA5cÞxÖ</t>
  </si>
  <si>
    <t xml:space="preserve">WC_x001c_†_x001e_–bR_x0019_c®_x0016_¦VU^•‹_x0019__x0006_(È..óMé…Ä“AÏ*)…_x000f_E¨ö­œï@øe</t>
  </si>
  <si>
    <t xml:space="preserve">:I(R¿_x000b_ð)üu_x0011_q(_x001a_¢š_x0008_…½6þ</t>
  </si>
  <si>
    <t xml:space="preserve">%G»®bïqÈµ8õ¬ƒ9{^Âp²Èì°¡ŽÇ·_x001b_ácqfZ£eo½@Ô{_x0007_pÓUâ_x001c_kú%kzêÖ&lt;Ø_x0005_ôÿDFlZÑNõ)]ß‰Fý¦7ï™öW]Ö¶{58úBÒ¦õ_x0006_–ÁÚpÒ91r*´Ë_x001a_â$JÙK‡_x0012_ú†_x0019_±³9¶zŠ)¶Å_x0016_Ó¶}$</t>
  </si>
  <si>
    <t xml:space="preserve">ûû_x001b_ÖÜ›¿=_x0008_‰¦O¶æ~èÔÒå^ê“Ì®€	UvV_-ö</t>
  </si>
  <si>
    <t xml:space="preserve">gÌK¦_x001a_ç‰7œæ$¿´Y­ô!Së£¤“KpÔòÂï¹–ãåô=Ž#_x001a_sRÃÂª_x001b_Ku¡ñ5&amp;kYúö_x0017_8</t>
  </si>
  <si>
    <t xml:space="preserve">‘*ñÁÁ5/Ò´pWB·Þ¶’¹_x0018_¡‘æùóóòi¼i¿</t>
  </si>
  <si>
    <t xml:space="preserve">òó›‰õû_x0001_#_x0012_”¿ÊÞÉ]”º–ÐF;šµ(ömóíé­ºgwùî_x0019_ºÍzìÊÂ¬-_x001b_ŒK_x0014_ß~;ƒòØÅô¥_x000f_W°U/|&amp;‚¸vñ–ËÍîÊß%ÜeO²ë*¶žØUãžq¨»»uí"õS³Tó_x0017_-…¾]_x0018_©­LºáF*çº_x0004_;Ø-P•ÂûÀÖQ)ÆLÓ#[n¸þ¸¢Zê×•3½ŠLâ¿¢D_x0019__x0005_lì…®Õ•_ð¤)U*Ûña¶XmMQ»_x0007_|¾°`æÔ_x0007_Cò_x0014__x001c_ã&lt;þ</t>
  </si>
  <si>
    <t xml:space="preserve">¯7š‘opŽÏ=QA_x001e_¨_x0010_»«—</t>
  </si>
  <si>
    <t xml:space="preserve">Þ3[~³&amp;ÞÙ×m_x0006_RüQ=_x001f_å@0\÷—š1á6à_x0012_MòÒÈíñŒ_x0006_»_x001d__x0006_I}ƒ÷</t>
  </si>
  <si>
    <t xml:space="preserve">_x0010_|ÛŒíÝYó¸Ó_x001a_ºy_x001f__x0018_°5ÏdÄ_x0019_¼4Í_x0018__x0015_oç(_x001e_hfþ¯lÃ¥¹…“±'_x0007_¬`Fü‚(_x0019_ç¾þ3&gt;ÙÆZ7ˆ=«_x001f_FêbéÏÄÅcéÍü_x0001_CÁ_x0010_€³_x0005_ÊÛÓ±æþe_x0019_æƒIùÒôç¶_x000f_î›PwÄuhTx ¦åY_x000b_‹‰ñ!rÆÉ›ŠÖ©»*_x0012_ÎøŠî©tƒ+.æ&amp;ì_x000c_ñ‚¨Ë˜IU¿8ª&amp;áûúîç6faÇÕQ_x0019_ ”ä¿Xµâ˜ÔÃ¯Æ1nåÂ“_x0006_H¤´.ŽÙ</t>
  </si>
  <si>
    <t xml:space="preserve">î–[ +û’é¹˜ž7`‰[X&lt;`¹vÆkÀáˆþåäJkP64VgÏÕ_x0016_gìXip¢N_x000c_kçï‡%Ð_x000f_ài‘S‘À™E)_x001f__x001c_L\àÌ™/ÍO¤ˆlhët©è_x000f_ƒZ³</t>
  </si>
  <si>
    <t xml:space="preserve">&lt;å4Î*_x001b_Ø®_x001f_µ~µ00"Š†mž)_x0012_4"Ýõ•4[*ªpl-.Q§·õ:½ëé}Îx×¼Ü¯ø¾ÕpÖfuÂSe¦.nYæ_x001b_ÿa«ù‹Ã·GÙ¤„{@m</t>
  </si>
  <si>
    <t xml:space="preserve">_x0001_jX}ã+Î§ÆQ]éó@¸"Á²jÅ_x0007_hÍoÙ/ 2Ö’Ñgy_x0006_J‡_x0010_”ŠÆÝ|Ôîaif¯s†Ø4_x001e_—_»µW_x0002_</t>
  </si>
  <si>
    <t xml:space="preserve">-‡ÏCB®F6y_x0008_ü±©O_x001c_.úçY¿_x001d_ªŒMÙn_x001c_Ä½_x001c_þÍTÂõ-_x001d_Uvwo;	8Àp=;e€„O§_x0004_GÚ„ùO_x000c_jÁ—1RŽbÄL_x001d_Ò¬ÌâÄ_x0017_¨²}õàs_x0017_¸ät_x001c_h$¥Ÿú_x0007_å_x001c_È\Y-e|èž n</t>
  </si>
  <si>
    <t xml:space="preserve">Ýã«Ç·ëã°CT–ç_x0001_â´¢¹_x0007_'K™Í</t>
  </si>
  <si>
    <t xml:space="preserve">ªæédž_x001d_V«Áõf.¥Ð’¯µžèÅ™-_x0012__x0008_Ú^ÂyJÇ÷‘vÛÈ</t>
  </si>
  <si>
    <t xml:space="preserve">ÔnÃù/U</t>
  </si>
  <si>
    <t xml:space="preserve">|-ÔñXó_x001e_ŠÔÁãJào5d!_x0019_*2$_x0013__x0011_ÆÓ}éÖµ	ìóAê_x0019_ßëë_x001e_žqÑ/„ŽÍ_x001f__x001f_ñ8¿_x000f_xEQ˜j.þH¡!þ³‡›_x001d_Ó_x0006_Þ÷Áûæþš0uà’Öi²@ïKåEƒÖ_x0005_B™7š¸]¹´?D</t>
  </si>
  <si>
    <t xml:space="preserve">7&amp;¡$=ý…&amp;JÈÐ~17Iéaz«éCYï&amp;û8´	j.Á`ôÇ|7ì‹®÷_x001d_u#-¨1cŠi_x0017_ŒFß'Æ0åuï&gt;µ°´D_x001f_Æ°3„ÁÇ««FGÓVäó2ÇÑúûÜ“dï´Î_x0010_g</t>
  </si>
  <si>
    <t xml:space="preserve">û_x0012_ðb_x0007__x0005_ÞèB_x0013__x0006_ ÖÙ½Ù¡m0!y*v›&gt;99O8"_x0018__x0019__x000b_jhK__x000f_)&amp;bO³ K#)^ äCh_x0001_$_x0017_[²eyH_x0002_ª_x001f_…dŽ9Âú—Àa‰+°_x0007_ãb_x001d__x0017_í„fÊÇjY_x0014_ä^YÄëØ_x0011_ËŸ•Fâ_x001d_ñ/_x001a_ÝšŸ‘G‹I’†.ºØpL-_x0016_QlR7ï®_x001d_¾‹„ŠqñIJ¢I¥h…ñ?</t>
  </si>
  <si>
    <t xml:space="preserve">Û¹KÉ\…yÌKÂåß½WõÈ¾P¶*«©ø_x001b_&lt;µ¥ðÛêT_x001f_$1±¿!Më_x0019_-’¹Óø[ii |55˜7Ç÷ùúØ5)ðÅ¡Õ¶çÊôå²ùT_x000b_l</t>
  </si>
  <si>
    <t xml:space="preserve">Ìwê&gt;_x0008_mÚd·_x001b__x001e_ùt‡hø„ýµ[_x0012_e9ž_x000c_&gt;6ÏÍ¦xSW_x0011_ÊZ•ÔzØü0Âþ_x0017_O0{æl¿ÆÅS‚]cù}†}”ç¼öP_x0019_5WÔàvV•ˆÐÛq_x0010_p˜º_x0004_0`Ja!Ìä32c_x0012_&amp;ësèo_x001a_t„~—©_x0017_‡_x0010_&amp;P_x001b_(&lt;€T\íßÉ_x0016_ë|ì_x0007_Èìdˆ_x0008_</t>
  </si>
  <si>
    <t xml:space="preserve">mÖ_x001a_!_x0018__x0015_Ì4_x0015__x001e_ˆ&lt;rvQ‹ì_x000e_€=_x0007_þB-c¸%FIŒt5îfyœ^ý—­_x0011_U\ú_x0012_›«`¸`ç€‘ÁçZ§#Ø(_x001f_É‘ßºjÇnä]°±~DzB=éE¸5{_x000c_Å-k_x0002__x0017_`tÍ¤¿cåôAïà@eì…ò`2’ÐgÅ»8ž–qÈy;î_x001b_C–²Ä_x000f_:“fzT÷_x0007_vØžKp»Ç0ì­—¯_x0011_Òâ-µw=ØÍÜ_x0004_Äƒ+²äóUßf%R_x0006_~‘_x0010_ý‡·_x001b_¿G»W_x0014_©³“_x000c__x001a_CWˆ‹_x001f_¿éÕSR¼ñŒláÊÉ0_x001e_Ç_x001a_”&gt;_x0013_¼Mó_x000b_–';”_x001f_œ_x0011_üùýkçƒ÷Å6&amp;_x0015_VŠ{‰MÊ/5ñn€÷Q]3:|wú£_x0010_áóÌ³kíLßI_x0003_Dõ[ ÖO¨u_x0004_±^DÈZ½ïº=—sÅîiøC;1ïcÂÔEp¦Â’F‘_x0010__x000b_^·VjîéïL8_x0010_ß Â¿ ­._x001b__x0003_¡~¦‘_x0012_õ_x000b_¥±®z”u£¾9Ëü_x001e__x000c_»_x0015_E‚Ô­3©–\zÉ¸aZ§ó_x0001_¿nÞT”g±Ý1µ¢d»îÀê¯Hnñ¦ü‡¯ÓäM¥Ö"à_x0002_q_x0004_kÍtø¼ò©A_x000f_gAiç3š“ÝJ—io2Ø_x000f__x0011_`_x0013_ÌÙë_x001b_©ˆ=7S8û4Ïeç=òc_x000f_”À[y¤=;º:V÷MÑ£VœhnN–]_x0003__x000c_ž6èïŸ RÝâ¥\ær_x0018_A.Y¯‘ÎÈ\{À·FßÑÆþ«î&lt;Á</t>
  </si>
  <si>
    <t xml:space="preserve">"G÷&lt;oùÞ×s±óÝÝl“Ðà_x0003_ó8Ký_x0003_cu§QOóë_x0017_"–U_x000f__x0006__x0010_¥tõYa†OÛ¥¹f_x0005_g¨õ*®±_x0005_»o_x0017_§Áƒˆ=¡¼6†š(ºS_x0007_Â+_x0017__x0019_€«@mWw¦ß0Å¯}e	qKÉ¼ìªõªî_x0014_j52àÉÃôEP¤iL[j_x001e_B¥•#TÕdèÓ_x0012_ª¯ÅV³9&amp;S_x001c_</t>
  </si>
  <si>
    <t xml:space="preserve">¹™ž@Ûgø.³Íl_x0005_{œI-Ðäk|Žl_x0003_hJ</t>
  </si>
  <si>
    <t xml:space="preserve">H„ˆóÛP_x000b_`&lt;é:³ÄÑê]ˆ_x0019_ŒÇ_x0013_êÛÑŠKXE…#ð†êê</t>
  </si>
  <si>
    <t xml:space="preserve">ß.ã_x0018_ú/Ž_x0016_o{!7½+`²f¯¾3»ú'4Gö÷!‘er¤£­S_x0012_ÉX$P_x0018_¦Zbm¤µ¶N¡’¤Òê0úsT®TùkÅ’‘YômeÎïÈa_x0019_›[0ð_x0008_kŸy&lt;Áì”É?z“ì’Ä_x0018_l_x001b_]_x0011_Jÿ_x0006_ß_x0015_˜vÊ_x001b_½³_x000f_a!=	†_x001d_eIÉ¯;_x0008_^Õ‘úñ¾¦äIÒÞ_x0008_;«¼‡ØØl‰ÚÔ¿_x0012_å</t>
  </si>
  <si>
    <t xml:space="preserve">Ý¢2]ò@®ñî¼7²ý)éGÕ™‰o_x001b_ …_x0016_ü§è­›'ÌÊvÚ2hÆŸ_x0013_í.‘_x0019_òÖ´?_x0014__x0011_zY_x0008_-ÏA‚m2ÇbOã¯_x001f_</t>
  </si>
  <si>
    <t xml:space="preserve">ÒD].Sª|V H²Và¦§_x001b__x0019_žRƒùÈñ_x0016_YÝ_x001e_œ]`1¤s/‹¿š÷æÒL/ØÜ¾Å_x0003_­Þ¸â_x0008_Ä</t>
  </si>
  <si>
    <t xml:space="preserve">’&gt;ý_x001f_Â`Cæ7ãîIé´Té›¥…ì¨oIÞÖw~´»I¯Bà_x001e_·í²ßÃEy7_x0016_lSó\Ò›Þ&amp;Î´u‚mzäqµŸ_x000f_ê]_x000c_iŠOL€Ióõ¨årÈo«éÉ­Váç—&amp;ýÒKCíÈ_x0007_ùŸý&lt;þnÓ`³eIƒ6Ü0ó´=F/iyWzšÛšíBx¡ðú_x000e_Äâï—¡î¼_x001e_š$Ä¾K_x0004_P+¸îÓw2 (/è¤By¸T"v_x0006_¨½|™Ä_x001b__x0017_š¹ó_x0018_s™Eaß&lt;^ú1w‡3|[Ë#AÆ‹óøEbYÿaŒûÌ*U_x001d_#ÇßR®ò"—ëŠ2)ê_x0007_&lt;S]èSÐóaì#m¶Iêv_x000f_b;×ì)8IÈþ¯_x0017_Ù§äÖ™v’_x0005_'1²*‹Œ¹"-"^÷W4ƒÏnLÃOº§=Û_x0006_«á</t>
  </si>
  <si>
    <t xml:space="preserve">_x0016_'âWè_x0015_Ýä#ƒ¤}:_x001f_ÊÜu(&amp;_x000c_i¼íÌHúu_x0014_çƒ_x001d_¬@SÚy]c_x0010_^É_x001a_¹*ƒ”wÈÙxFbˆŽã_x0002_·_x001e_ç_x0016_»é[¼U_x000f__x000f__x0019_zÕœs_x0014_{#ÆÆËå_x0010_)_x0010_z_x001c_¬l#Žá'Ú_x0018_GI6—¸¥$ÄÌ5¦e_x0011_'¬Ž6(™~Ï7G›_x0015_šŸ²kæ¨Oµ’°</t>
  </si>
  <si>
    <t xml:space="preserve">®N³NÈ?÷¾¹_x0010_¦ýQý_x0002_æÞ¤|‚_x001a_&amp;8WÕœ}ó_x000c_•_x001f_£0x$_x000f_c4vé_x0010_wAÒOZœ_x0013_…´MPÍcM“_x001e_’%_x001a_™§k_x0014_ÏGˆ_x001a_À¼…LH	_x0010_-?ƒ¹=ªÿäN•„/Õ!ÊâbúuÛ¯_x0013_é^ïŸfU_x0007__x0005_1Fsè–7¤ ¡“_x0012_®RÄ-È1—R8´£©2æ"hph ïõù`	bdîp_x0013_"S#CÐ–ÚTéÁyªtnÿ_x0006_Ô_x0018_$ðž_x0014_—üoØÆ_"^0ÐpÎÝÁFÓv1+=LÌ"Ï_x0018_†nR</t>
  </si>
  <si>
    <t xml:space="preserve">Í¦_x0016__x0016_é3¹ÙQs´(öÞ_x0005_ —+_x0006_›5zTìz_x0011_ƒÿ|ó€l_x001a_¬_x0018_ú=F_x000e_’’_x0019_‹É¥íØmäm¥äÁ¼e¬j°*ß_x001a_7‹_x0001__x000f_ÄðÎ_x001a_°díe€cåpW€¤¨þPi_ö.h4³_x001d__x001c_£_x0014_÷±¾›q_x0012_²[Ë!_x001c_Ñû”`_x0005_Üo‡+•l{¡ãä_x001c_ä'</t>
  </si>
  <si>
    <t xml:space="preserve">“_x0013_Z¿_x0010_õCš ¢ú	Ïš(|ÎcËg®µþÖÜª_x0002_¥­'_x0016_0ë_x0017_s_x0010_ìZÒ‚	³–‘Íù_x0008_‡­?„wfÖ’q2‰z½_x0001_Ý)Ö{_x0006_ô4_x001f_Zí`Þ¸Þ(=Ây=—U8Tˆú_x0014_![Â_x0001_Í–uª¯­)D?Á'_x0002_#«{KI“_x0008_°Q×“î%¾¶</t>
  </si>
  <si>
    <t xml:space="preserve">o</t>
  </si>
  <si>
    <t xml:space="preserve">Þ6x”_x0018_e_x0019_§%_x0002__x0017_‚i$ +PÇ_x0014_q_x0007_e¯_x0013_(´µ^†_x0012_·àEuPÐ¥5t/ú¯æ.t[S¥¦l¥„(u²ÃXôl'¹ŠQ-“å§zˆL÷ÚÄÐçª—nY/íù¬</t>
  </si>
  <si>
    <t xml:space="preserve">&lt;^‹»q_x0016_2?"_x0012_´/Tö¹“¬ÝŠç_x0007_£‚žB»</t>
  </si>
  <si>
    <t xml:space="preserve">{ícd_x0014__x0008_Çjå{Ô^ó_x001f_^lÁ".B!«¯Q®lÄD…¯øH"_x0016__x0018_2‹ÒËCxu¼ð}¾ÖP&amp;ûŒ$ÖîMdg&gt;~~zMª_x0002_Û_x000b_„_x001c_x8ön·Wl’ž_x001e_s$õ&amp;Ðáu›ÜÈ÷ë%:´š	¹fFVùôIþvÎZþòIÐ_iËY§_x0019_Ç_x000e_I™²bsMÞ-Écñ¸èdX;ï~á£3†lÅ*¢_x001f_àü/IM¥ƒJôo</t>
  </si>
  <si>
    <t xml:space="preserve">NR)U¥¡úŒ37_x001e_ÀE8R´çðŠxž}/$”šx_x0014_^!_x001b_î¸_x000e_°R=À‘$çÖ‚ÁË±j_x0013_B£˜“RD_x0019_ ‘¡</t>
  </si>
  <si>
    <t xml:space="preserve">X_x000c_…¿ñ_x0004_._x0011__x001b_P¾ç¢"žø!~#•L•O‚Ç+îœ¸½_x0012_!Ø‡¦h¡³ÞU«ÁVÜÍÒU¨60™E­ø›M[“_x000e_0±´ŠwØ6›;è1ñsN_x001a_P_x001f_@¡p†_x0006_÷JgõB_x0008_F</t>
  </si>
  <si>
    <t xml:space="preserve">B</t>
  </si>
  <si>
    <t xml:space="preserve">“_x0001_Úêös_x0014_yÍWEcmë„^£è“_x0010_©Ö’¢x_x0019_ÛäÁ%E¼"Ï«_x0018_ñda_x0012_Æ3ã’Æ*"2e2š#_x0008_ì_x0018_Ä”þCe‚¦å€ýìÒjÐ”-kù/;v´œšN^Œ”1IhàßƒqÈ¨QÚí¸|GCpë_x0019_š_x001c_¡9_|‚|µrl;˜É#_x001b_^Í¶UÏ_x0019_ã¥É_x0005_ï'_x000b_q½&amp;* D—Ç©è_x001d__x0010_@G</t>
  </si>
  <si>
    <t xml:space="preserve">¡_x001f_-z~Ä[²¨x&gt;</t>
  </si>
  <si>
    <t xml:space="preserve">Ö_x001c_]Aùœ‹_x0018_î²‘°W_x001c_N‡Õ–Q1N_x0008_Áýu“uþó[‹2R\_x001c_¸ž</t>
  </si>
  <si>
    <t xml:space="preserve">j%ë_x0004__x000b_ª^¬à¤&amp;†</t>
  </si>
  <si>
    <t xml:space="preserve">Ý÷÷‡®%}m^*);Áö_x001f__x0017__x0005_W-_x001e_é_x0005_Û4_x0014_ßÇš×_x0006_v×_È—Â/b£Mˆ¡n;ßÖ?Æ_x0013_Q¼</t>
  </si>
  <si>
    <t xml:space="preserve">B_x001e_#ñ&lt;`?3Óqz_x0008_ëG§+_x0016_Ë_x001e_ý’Avéë_x0016_|èonÓÿãèô+?ëèw«»“Âï^U_x0015__x0007_ªú¾ú_x0016_&gt;&lt;)jŒy</t>
  </si>
  <si>
    <t xml:space="preserve">¯©AF•¨˜›Ìƒ‡»¦Ô\[ƒÑ}ÕÔø©„¡²ÿ4_x001e_…[´y5¼é‡P_x0003_Á_x0010_ê_x000c_5_x0018_Ã_x0013_‰bï_x0007_¿_x0007_éñû÷¸äã²rUå4å™Øü_x0018_0AåØ=\³F+_x0006_›k#_x0005_†Œdí_x0005_ßN4öki¨ËµDà]yS!ª›ÈÄ¬Š~&lt;„9»Yè}Ý?¶?ôÑUð[{xº£Ÿ(Ä3þ‹.•6Pôaq®_[Þôzé‡Ñ^_x0019_½Ã&amp;ã½¿Î¿áx¸õº#b…ëA_x0008_º´myP&gt;6y'tû¯.€&gt;fYŽRÐÁk¬ÐvüÒ¶£m)~íyùEì$g†Ó8¾_`bŠ_x001e_÷Ì LÌ_x0006_+›r_x000c_Mi_x0014_ÜKéùe—4.X}</t>
  </si>
  <si>
    <t xml:space="preserve">I§ü£1XÛÐû8ØR³$Æ¢j}òŠçvõm:_x0011_£Â_x0005_Ls•"Àf£"5n…qì»è¤û‘!O8¾ÌnQv_x0013_äR_x0019_žLÑgÄ€ÆCÍN2lº[V_x0011_d_x0006_vû•„_x000c_ÓýrïY_x001f__x001b_¾ucpqwrsâ=_x0010__x0005_4Ó?_x001e_Qk_x001e_]¤âá¦ðDÎ—og_x001e_²R£«v~UJ_x0019_Œ_*å_x001e_1ù{Àœ]&gt;</t>
  </si>
  <si>
    <t xml:space="preserve">pö‘îÓÂãLQMêDë?œJÞ‹a’_x0010_B5Ì*€.P_x000f_7_Yš6/—:®Q‚.°/m!ä.ã5ƒCÁ‹_x000f_NôÞÎYÍóN_{¼2V3”KÐáo_x0002_ÄóÞ_x0002_öäŸ¬÷¢3ËÓJ(¥Ê¾{H˜!_x001c_4d=[sYåKnÃ&amp;Ñ„ ©G‰Þ_x001c_À-)$A%ˆ‰¨ß/øˆ;K°{tâ</t>
  </si>
  <si>
    <t xml:space="preserve">oh.¤_x0017_"ÕIm9·«žg~ô¿_x0018_„ØÚ…_x001e_L™)…‰â×ÔB¬Ñ„.€Á_x0008__x001a_Ö_x001a_q·ò8L]—a"%H_x0005__x001d_÷ÔzOHôì[ù½ç¢KßÃªã_x0006_/ë_x0004_àM´Ë—Ò]ý”É7ÅÅ‹ÿCg_x0002_qÅÒ_x000f_ h}_x0014__x000b_N</t>
  </si>
  <si>
    <t xml:space="preserve">™_x0012_sŠ´_x0007_}í?éš‰Ìô¢ÀðüÊÌÌ¼ÚKß®û‰Ý–ù</t>
  </si>
  <si>
    <t xml:space="preserve">'3íž›°ºd!*Èt{`0+ïÍjŒ®Š»QŽº[)øÓ`_x0008_"b÷‘ÇVù_x0002_Ùå_x0006_NÝ6½­Ï#¦&amp;ê4é±·-t¯îE”šý_x001b_j’¤¼I(þÒ~$a¨u"ç1°ïÂçyÙNí@Ž_x001c__x0011_y¼ŠlÏ6_x0003_üd¬• _x000c_«"_x0015__x0002__x0004_¾_x000e_åi»P«DtÊƒÿ</t>
  </si>
  <si>
    <t xml:space="preserve">_x001f_á(_x0006_ª·Úk_x0013_Æ@Ì€ÝÔðô)há¡?‚/¹</t>
  </si>
  <si>
    <t xml:space="preserve">è´îÆÁî÷à_x0017_úž¯_x000c_nÍ-ÏÁ(Ïïÿ-Ño+%ÿæÐ&gt;äÖÃ§_x0001_ea`~~*¿žBÂ_x001b_~t/ÿHDÑ£Î_x0019__x0015__6Vº_x001c__x0003_mDÕ¦4JUj4Chà(Ž</t>
  </si>
  <si>
    <t xml:space="preserve">¢´Æ˜‘_x001a_$kŽ_x0002_8_x0010_Ð_x0007_Eà8#L÷3NfI#ßkËçó'K¯æ}Ž¿±t_|úÒh^œèuçà¢ª˜Ñ_x001f__x0011_ëþ¾_Á?$ÿã¿ý46ßûÿ_x001d_‘ÿÿC:)þ-_x0012__øÏlöûÏyWÚF_x0003_¼£tÁŠÖ%</t>
  </si>
  <si>
    <t xml:space="preserve">—üe_x0012_µQÿ:ìÙÿöcþ¾</t>
  </si>
  <si>
    <t xml:space="preserve">_x0002_ÿ_x0010_?øöFð“Ÿÿ43ÞßÇHŒßá%ù¿ì_x0013_ÿ/„ÿ“7æKóùëþc_x0004_ÿ&amp;oÌ—æÿó×ül	þLß™/Íÿç¯øö_x0013_ü™¿2_›ÿÏ_ò_x0014__x0013_ü™¿2_›ÿýýó!_x0002_vÀ„’íj	×ü‘ì·ê°ŸŸú!??ÉÏeÿöÿoù§ú_x0001__x001d_˜ßì_x0013_óþßòëþ_x0005_û_x001b_?UÿÑÿ—ú§ðC±ïý¿Û¯óÿ/ôí_x001b_vB™»D¬×ý _x001d_¤P±–i.×ó7_ð¨_x0011_›¶ßªÙ¿?ô†èI.ÛÿíþÒ_Ÿáø_x0012_ÿ·_x001b_ý™¿?íü?Âuö¶·ûËý;PÞÁ_x000e_Ç¹.Óä—_ñ_x001c__x0008__x0013_¶_x0015_%Ú%’ëþ%a;e_x0012_R]°2]Äè'mÞÛ~«’üö©à—ý³žËÿíÿGø©	×Ú_x0008_ìÆýW%ùíZË°</t>
  </si>
  <si>
    <t xml:space="preserve">%Ú³ßõÿ_x0017_öí_x0010_ì{¿í&gt;vÐp¥çl*ÿ´KÛD_x0004_í›öÇ×ý°=´˜'n'leºÿ”Ô'_i»%×Û¯ùQ;_x0015_=‡ç`"ÿù ñÛI;Où ­ÊÜ	Ú™í_x0010_ì{ëþVøNÒÿ´mÙ</t>
  </si>
  <si>
    <t xml:space="preserve">ëþWÐ _x001d_¤[þØÏnC_x0002_vµv•/ÿù¡Cÿé[;ÁqOþçÓÿëûùhJ¯Êácÿãö‡¨Pâ½¡Å_x0015_¦U3`1W_x000c_„Ø´_x0012_·6GðXî_x001c_;|_x0004_-í0PÒêfZ!</t>
  </si>
  <si>
    <t xml:space="preserve">_x000c_4_x000f_‰§‹_x000b__x001e_—¤Óç!_x0003_%ñÒŽÓ_x000f__x0014_ä.6¢ð_x0014_Ï¸W}o#“&gt;_x001a_ó½X2ë6_x0007_†_x0001__x0014_ƒ%²"­\&amp;:¬¦%³2½sKnÊ ·±R¢Øúu‡ì:÷î¹ïK™ü•¶J®¨v"¯Ñ|‘ç:_x0001_âïP_x001c_ªóDÂ¾P½_x000b_÷ƒ«|}¨{ƒàU2oå@Ói‚¢yüsû_x0014_ÀO&lt;¦EQ _x001d__x0004_FÈéñ÷‡ÿò£:æå½¹„q_x000b_wGuQÁÌû?·ý9QÜ;¦nj*&lt;ÜúÂ(&amp;L„•Î~Š»ñ U)_x001f_Õ~Ÿ®ø&amp;_x0018_~ ¿F™”ª÷ÛÎ­¥B}¿]Õ[clôëää­±ˆ/‡å8ÀééçäÝH—»ÙÕD€ð~„^_x000e_Ö$^ÏAs«aÞ)æß÷ÿÚ}ƒ²%)Ü”ö_x001e_Da~˜‰L Ëé+þâx—_x0006_¿»ŒOØüf_x000e_ˆ–"ý¹K‰âY…Ýö+àoÒI_x0001_†½mý/)</t>
  </si>
  <si>
    <t xml:space="preserve">^{4l‡_x0011_hEÜáà=_x0005_=ÛŽ¯NçrX_x000c_Ízž2ä`_x0019_!F_x0019__x0011__x0001__x001e_¯lò¿8×+Ù_x0018_q_x0005_g	_x0008_Ué°ÿèW?Ñcµ_x0012_³¥¸Ô÷Ó_x000f_qlÿ±_x001a_7_x0019_®_x000f_Þ`@¸:‘›8_x0005_M¸ÃYs‚BÔ¥ŸeÙK˜Y$1ìÙl·ë}ÔÂ²nG%àÕ¯g‰Ãôz¬#{cjç\ z[™ª¶xòøÉu_x001a_±0{_x0013_r+ÍÏ¸¨/òÿ‹ÄóýßêëÀTYŒ_x0005_ÓfÐ=T~J# lý”\a_x001e_š¿4ÀZ</t>
  </si>
  <si>
    <t xml:space="preserve">OáV_x001e_1Ë_x0013_KøÃ4J?c_x0017_*Y›Š_x0013_YÛ§î}'ú%8ñ§|&lt;\CÏ—ÞfÌ#k_x0006_I!h	þp¢“òTiÆïõ'84Y©_x0005_ÛœÑ¢çáãÓ ñÈnNé2_µ.j”±êÆ_x0017_1/¿$înîn*I|¿Z|Ê&gt;ò«ØW»V·ñhéWÖ É_x0006_…—Æˆ¼ŒYÚöj; _x001e_E_x0004_µÕ_x0005_†_…‡p_x001e_/9Sc{_x0007_ç4´_y1_x0010_:'_x0015_{aÀ„|â÷+_x0004_¤61 ¦'„OHßûy–]_x0010_Nì´&gt;·ðò?ë&amp;ê~ìBš—Æ¾°</t>
  </si>
  <si>
    <t xml:space="preserve">_x001c_U’Ô_x0013__x0013_J#Õ\ÓH—ëÆHŸDµÏ«_x0001__x0012__x001c_	Þ_x0012_Ð£ßŽawÍ˜_x0004__x0014_Ô|:	àšËv7ýÐÏ[_x0007_A…</t>
  </si>
  <si>
    <t xml:space="preserve">Oƒ¦'ÐK&gt;ªs)Ž_x0002_ÒXì_x0007__x0005_:“Õ_x0002_rŠí T_x0005_à»úB_x0010_)¼_x0019_^&lt;EÁ_x0008_:)</t>
  </si>
  <si>
    <t xml:space="preserve">ä_x0014_	_x0003__x0002_P_x0019_×ú_x0004_}ˆõÝËïsË³C0µa²¶ëš_x0016__x0006_ÌÌ 7l“ìïb{Âê.6"_x000e_à.¤õÄ&lt;TUÄ_x0003_äiÈ`b¥Ú?½</t>
  </si>
  <si>
    <t xml:space="preserve">)h±dÀªx7³¸ÚI¡ìþ.ZÓP \†O!RV*Ã¶_x000f_(1vçuGBõ_x001c_{”ÇÉô_x0007_Tû+loƒ÷&lt;=—&lt;8ó4{ã_x0018_"÷_x0016_ô·¡#L+Ø¼5»8qÔþX%_x0008_{Öå._x001e_ÚX‰ïãté¿ˆ¶_x0017_ñAè£"‹_x0014__x0017_cÖ_x0019_‡_x0018_æù7€†UK_x0019_a_x0013_²_x0011_ÊÝºu_x000f_*‚bÎ-åª&gt;IQïZùÌ+ÕR§Ô__x001f_IÓ½ÖR‚µupÂ_x001f_&lt;_x0018_ù_x000f_=ÙƒÐiæb(J¿¿…I\ô×S6”&gt;_x000c_\#4kælŸt2Jù_x0006_šä„–yUÉíf_x000c_õ_x0007_uÒ_x0003_Bh(zñ_x0013_12‡R¿Sùµ_x0018_Äë22ú´Ðè¤£#Ž Çad_x000f_P8H–…³µ§Æ˜Î«—ÔPË‹KPfü_x0001_#cÉØ—¤Qb)wö‡Á2_x0018_û9ƒÅ´¤ü&lt;_x000b_—p)~íø_x0010_QŸ!Aö_x0019_3¯$FâË	_x0005_*hÁ‹åý²	Ã_šU\iÈ_x0005_ô`ø[œ|îÍä”iz%F­-_x0013__x001d_©_x0016_Øh¡³ãqŸÛE_x0001_aÄúÞl½MÓÇ+Ì^EUbœwJ_x0001_Ñ¼_x000b_ã_x0010_ú#Þð%„ÁKÈ¸Ü¯ª+‡Â_x000c__x0016_îk³_x000f_¿û_x001f_KÂp_x0006_‰°Õ­îúAr¨ìÖý_x0018_+¬_x0018_æÇ2cíIš¢ã</t>
  </si>
  <si>
    <t xml:space="preserve">D“!"äˆŽHÀRïRr€A_x000f_Pi_x0018_#ðË;kïŠ¯#&lt;_x0012__x000c_Ý&gt;€_x0005_&gt;!_x0002_¨¯H8_x001b_…¢cæ_x001f_e9Éÿ’Nd</t>
  </si>
  <si>
    <t xml:space="preserve">Ûš§zÓ ¶«÷Ì_x000b_›¹ê_x0013_?!Ý_x0014_†L†Q^]_x0017_</t>
  </si>
  <si>
    <t xml:space="preserve">|_x000f_Ð–¶­ˆ_x000b_C‡Ú•Òvû(ßäs£Ç¡Ñ°“Äí?ÑÃË‰¹Ü„#!·åH¹3ßIaXHAÇhS_x0007_W_x000f__x0008_".ú_x0013_WàÄ_x0001_9pŸ¢G³„Á_x0010_¯kOí6˜e_x0013_Ÿs_x001e_</t>
  </si>
  <si>
    <t xml:space="preserve">Á11b÷_x0002_D‘_x0013_ìŸb_x0010_sˆ½W"qcÔA¢’OP`qEIñŸX"ýN_x0008_q_x0004_VŽgº@“.z_x001c_jÈÓ[äN­_x000e_iEAÀb†ÁXe)Ioù„_x0005_:_x0018_–®Çíx¯×Ðï_x0015__x0016_“îºI`àÆ±ªó‹žV</t>
  </si>
  <si>
    <t xml:space="preserve">&lt;œ_x001c__x0013_§ËD_x000f__x0018_‚)^_x0003_nÿºæ~·_x000c_?Z‰ Ò‡ºÄ¨k]ïð…_x000f_:2{ˆ_x0006_“FfHâfÇ_x001e_bß‘®‰aE_x0013_Y‘žÃ"|á78ßé`ñÅ2ê_x000b_)íf(p_x0014_u‚éÈ–Ç_x0003_ô_x0011_ _x0014__x0001_­DíKl_x001c_-™™X4¢´ùü©Z_x000b_×;tÿU±IG\Ñh °Ô1_x0003_M’‰Î±¤åzž¶_x0018_·h‘Ô²4!91_x0004_»ð¦:_x0011_Š×g­þ¿¯_x0006__x001c_ÕÀ=+ÇèÄâ[ÔE‚ÈßC+Ãúœ—¥Öž{;‰êÁÖi_x001c_®ÍË–ÍbQ_#_x001c_œCpÃ_x0008_q.)d›êÂ1C_x0008_ï»_x001f_¥Nx—”ñy¹_x0011_6È_x0003_d¨Ô)_x0014_</t>
  </si>
  <si>
    <t xml:space="preserve">M_x0017_ˆ}Or_x0004_€_x001b_Ÿ_x001b_—Ö.Ô_x0002_Òúï›Âôíñvõ_x000b_€eÓr’Pw%ôß^ê</t>
  </si>
  <si>
    <t xml:space="preserve">S¹š_x0018_Hú_x0019_Ðôq_x000f_‘_x001e_Ž¡«ƒidÈú¹Ï&lt;/Å^îæ81ÏØ_x0006_äÌa_x001b_SÑÜ¥_x001a_Qd¦¸*V.xZ</t>
  </si>
  <si>
    <t xml:space="preserve">Pd._x0012_âã4\@_x0016_“JÛ2ôÅ»š_x0015_„ðDu‘ƒÑ£ùda¿kTb÷àA_x0017_7¢_x0007_Ñ_x0005_ÕC«\-OK_x0010_9_x0014_¥`Æ‰_x0010_´0P5é×ºŽ/€1b_x0015_™«_x001e_¿ˆÇÈE?_x001f_ò&lt;×¬ »_x001e_[ÎC…_x0011_˜vþ_x0011__x0003_©©j)0Ú_x001b_ÜPOú!z–_x0014__x0001_Øž_x001a_Ì&lt;-_x001b_û&lt;ú_¹äKÓã„15_x000f_$	ÏEM¶</t>
  </si>
  <si>
    <t xml:space="preserve">dµÓåŸK‹Ì_x0016_Ô«kÄ w‰ˆ_©_x0004_‘v¿”^_x001b_Vô­oæ÷âuuó_x0008_'æÑ"©¿u…ßs?º+`IÛPFs_x0016_œ–ß{î§ñðC¾]½_x001e__x0011_ãQßƒd°r‡Æ.Î_x0014_îÔ»·s{˜£[Ž_x0019_š_x001c_</t>
  </si>
  <si>
    <t xml:space="preserve">œˆÓ„hZ</t>
  </si>
  <si>
    <t xml:space="preserve">‹FB_x0013_*ŠƒŒ_x001c_HYKžÖŠ¾½_x0003_	_x0010__x000e_Üzt9Áæ4ä‚¾ÔË_x001e_cI˜:ë¨É_x0019_”_x000f_†_x000f_Èä¾_x0016_‘béy_x0018_¸ä)_x0017_Ÿc¦F¹ëØ÷Ï_x0012_LF¡¿&lt;¶šÞ…_x0008__x0007_ÇA½&gt;0‹×˜\oú_x001c_e]ìÔÙµèž[¯eSÇ¢‡qôÙ“Â&lt;_x001a_]ÅÒXý_x0001_Û(áL½ßb{eŒ¡’õµ=y«GW·ÿ¡ô]žh_ÖVwÇ¨w_x0016__x0007_Ðì¢_x0007_ágqEÎ6¼:äI„_x000b__x001f_-¢ß-»]õ_x001b__x0012_´ä Ö²«oÆ_x0016_Œ§u™©÷qÛ¸vã_x000e_i4÷^/—Ë³æðsïÿ}¡Ö	úô–Ú_x0014_‹¼}Å‚_x001d__x0005__x001d_Ü."ð_x0014_·_x0005_C_x0003__x0008_Èé§_x0008_ô“_x0011__x0007_Œ_x000e_{ñ{q`wævjM %)('Òw_x0016_¡&gt;‰_x0005_Å_x001d_-l_x000b_Eb°]œ˜*_x0015_?_x001a_kÂ¼=v‚—‹Ÿ*ùjY¬ï?_x001b_W‚ß_x0018_uÂ</t>
  </si>
  <si>
    <t xml:space="preserve">_x0007_</t>
  </si>
  <si>
    <t xml:space="preserve">b“ÈvWj¾o5„Û‹!ÀÞ_n£\èC‰Ü_x0006_°}ó+OÞi¡R¢b¬v`{</t>
  </si>
  <si>
    <t xml:space="preserve">b1K~†˜üB_x000c_‘ÚC_x0012_‚®+·_x0015_XŸRY6k‰ú|G_x000f_ük_x0019__x0005_s_x0019_~\üöRS_x0019_šF=Ì0ËI½ÿ_x0019_ª¥_x0012_ƒ_x001b_Ï„P³Kå”24ŠBÛrëâ (_x0015_|Ð</t>
  </si>
  <si>
    <t xml:space="preserve">ð+±Ã85¸€·’$6gÖ_x0011_5_x0008__x0007_›Ñ{‚We_x001f_K[û;†^X_x0011__x0016_ÿJël5_x001f_­5ÌU€]Hû»j¹)ò_x0003__x000c_&lt;ÂEïBbp_x000c_ž=Ý/pâ_x0001_JâaŽ‚šä€Û=+¡‹cÇë¿TŠ¢ûò[‚ô¡</t>
  </si>
  <si>
    <t xml:space="preserve">z“ik“|ŠÊ¯÷ª÷_x0005_h¹ô·I-~ƒ#”Ì ³tîðäƒu'Â</t>
  </si>
  <si>
    <t xml:space="preserve">_x0004_Ùˆvù}ùe_x0006_½À×èHÜZÐU0•&gt;_x000b_Êrº±ú[</t>
  </si>
  <si>
    <t xml:space="preserve">_x001d_X·…Àð_x000c_Ò¢Œ_x0015_‰l_x0011_¶</t>
  </si>
  <si>
    <t xml:space="preserve">éCÛ_x0001_´6§‘K_x0015__x001c_¼_x0015_Ð)~)_x0001_s½{kâ_x0003_¼Vir`E°CQ_x0005_ápeÆâö_x0010_ÊžÐæŠˆÙM_x_x0017_ÝÓ_)æ¥ëG?Uà¦N‚òœ_x0001_tûý+&amp;`Ú¸7tÔ½20I&gt;’€LÂð4½Ožk}hï~Æø•N_x0017_^õ²ër§’|]3ìVá`P_x0019_šÖþ}$í_x0008_ÉoÕ:_x001e_ƒ%PÍ=$ßÀêÛWèS+™P˜</t>
  </si>
  <si>
    <t xml:space="preserve">\Hô5Áà_x001b_Uî{¦_x0004_Îí*SþE½p;Ê¦êÇcŽ]_x000e_É´ýÂÚ(ó¶€_x0004_P#G¶ã=_x001d_Á_x0012_¶</t>
  </si>
  <si>
    <t xml:space="preserve">ƒå_x001f__x001c_Zª§:´ã_x0017_J!¦u2åZù–§…“_x0004_R½v¡_x001e_ÒŒ©ŒO_x0003__x0010_WMTy_x0001_†¬¿N7_x0019_@è"¿^!8Äž_x0007_DSŸu;±Ÿ›M_x001d_Ï_x0010_z_x001d__x0010_´›^_x0005_AD¹¦ÉÄò.‹äéB_x0001_¾=y	×_x0008_qñƒ}Ê…æý_x000e_²lÐy_x0008_=bì£Æè¸Ñ=££y¸Æ%_x001c_ëV_x001d_n¿_x000f_#má&lt;öäsÒÂ$\­ã_Oç¡¹Ürup¨¯QSk¾-mµ¡¸/Á$&lt;U2_x0010_Wéß{õÒ¿­¤áÞqæœý_x0003_^ÝÄã)r:0Â¨ÎWrL!¡“_x0017_=yK_x000c_iÐB&amp;]‚|ÌIEïª%¶MíR’MôÂºKµÅ[1a_x000b_ª/å&amp;ÛTz%_=zt_x0007_VÂIÜÔv(}à.èZØ&amp; mK_x0013_æ‡Ö½Ä_x0018_¨ä_x001b_n¢ÏÝÊ_x000c_ÜÔšSÌãEºï‡H?žþ]‹</t>
  </si>
  <si>
    <t xml:space="preserve">Š_x0013_CDh</t>
  </si>
  <si>
    <t xml:space="preserve">úÎï_x0007_£¹ê‹’i±ØR</t>
  </si>
  <si>
    <t xml:space="preserve">tF_x0002__x001e_"XÄŽo2_x001a__x000e_˜_x0016_ö_x0012__x0006_Ñ•Ãžo‘Šó–~$ãƒOÂ—_x0015_³÷Íy…{_x001c__x001e_ŽÕ²8‰-þM)©_x0006_ÚŠ¿d?™_x0012_:“³ÍÞV;W66Â^KKCÁ©¢òÙ×¼¼T«"€_x000e_NC¥Þq±­ù””·´üÐ</t>
  </si>
  <si>
    <t xml:space="preserve">ïdW‘+_x0016_¼m3¹¥ú˜$¯ìÕ×•£æ_x0005_?u[áuX_x000e_ì_x0010_Ù´ãŒ_x0008_</t>
  </si>
  <si>
    <t xml:space="preserve">|xÛ¸G_x0013_F?ÃtºÜˆŸ_x001c_ØŽ?¨œÎzá¨gGøºùIM’°üI@_x0013_ñ¯¯¿a B¢”²ùÕfø_x0018_`t¼w¾#¨Â³í¹î~2–¨+³€4Ö/‘ÞIuõ_x000b_–«Fƒ (r_x0019_›_x000c_ø{+Ú4_‘I_x001d_r¹_x0007_wgÏõîÐ&lt;ñ•v6©…moÇ_x000e_8D³ˆ×¿e¸®=¨úê‡à¢/k}e´š_x001f__x0008_èòv§×J</t>
  </si>
  <si>
    <t xml:space="preserve">_x000c_¼4_x001a__x0006_ÇÝ-_x0005_jö¾_x0004_E^wv°‡?þ¡_x001b_S™…/$_x0001_úàpßw5GO$Ô—™Í_x000c_—</t>
  </si>
  <si>
    <t xml:space="preserve">aÑ¶_x001a_/«_x0011_êÐÉ¸F=ýÛ’ƒêˆÚj¸¸aß_x000f_Î+Má„o6åÑ–xïï{á&lt;¢ÚÆóŒ!²µ_x001a__x0006_¨</t>
  </si>
  <si>
    <t xml:space="preserve">"øbiiÞëÝ™Cóf¹¾Z m_x0014_þ¨ì÷áxg6þ®%[^_x0011_</t>
  </si>
  <si>
    <t xml:space="preserve">ö[uR{KÞÕ€_x000e_õÍÔx_x0008_&gt;p	þ_x0019_õd˜7žÄ¡T^ØŸv¢8_x001d_1"fào£ƒ~ø–*ÿœðëÌ_x001d_Þôª§‡Ð</t>
  </si>
  <si>
    <t xml:space="preserve">™ßqW50·2i_x000f_Ë0P€\`€žÛr¥Ì™ŽÉ_x000f_|vb”È—îÐ2ød_x0001_UøYD}G**)ÍÔ]Qþ”·_x0001_¸óV}_x0008_2B DíBªQ—®IQÎïêot2&lt;ÉpçYÍfÜ˜š&gt;¬aZ6_x0017_SV£Ä¶@	uéÙæÚHõSuÂ^‚üu¿å…êFñc †Ì%õGòw¥3…î“Ì™LÃ_x001f_šý</t>
  </si>
  <si>
    <t xml:space="preserve">}_x0007_ÎCŽYÊ_x001d_ÐîÚåYÓ°Â_x001b_‡_x000c_‹_x0003_66Kûÿ´_x0005_b¹`	ˆAˆZ~+?ð‰*ZƒJb·yP™Ð_x000c__x001e_m:lP-ƒ¨ô¸N_x0017__x000c__x001f_¹¡ƒÆ¤ŸíW±âÔ'Ùò‡âb 2ç¤âÃ5vúJ_x0016_1Aø9éÅù®b é_x001a_²´e¡€üŠ_x001c_üEð&lt;_x000b_Þ´€µ#lÆI@Ïó&lt;3_x0005_7_x0017_¼E…&lt;_x0002_rpt2™pÞ_x0008_2_x0012__x001d_BX)q _x0018_vôMÜ©²ü4£`¯_x0019_ñØ´ü²òIÆ„?_x000e__x001e_Wç­Âò$_x0013_ÙY¨þœ</t>
  </si>
  <si>
    <t xml:space="preserve">_x0004__x001d_…¿yà_x0015_½x¬ª_x0010_Ö{Ôçˆ-³À£_x0006_€FT_x001c_©Æ~_x001c_´_Já_x0001_ŒÆWÊlãwá]‰o·G_x000f_ý§õðå3ÙJô_x0014_úŽû_x0010_žw_x000f__x0017_s‘V_x0007_8b_x0001_j_x000f_&amp;Ä“dS¹`f†«_x0010__x0007_„&lt;¦_x001a__x0004_y@„*êkJt¯ZUž‰d´­*ôE–Ó¥eb</t>
  </si>
  <si>
    <t xml:space="preserve">4ƒG¯¸</t>
  </si>
  <si>
    <t xml:space="preserve">ýrYŸGgQ¿å¯g":Xs•_x0013_¥õ#P_x000b_8ÅR:	I'(YÊ_x0006_G”d›â5¤Í§ä§h1d±v_x0011_ëú‰¤Û¦_x0008_F„ÈxX=gk5©&gt;¡˜ßÀ·³v[ˆâRÌMœÛP_x001a_</t>
  </si>
  <si>
    <t xml:space="preserve">)®_x0008_~_x001f_XÄ[²kH0pÝèbÝê#Àhùß„PÎQø¼\âiÚx</t>
  </si>
  <si>
    <t xml:space="preserve">uÜ“QÁÓ›yèOx¶_x001b_(JS·„</t>
  </si>
  <si>
    <t xml:space="preserve">_x0012_~!EXùŽÀŸ•)Š]þ¢</t>
  </si>
  <si>
    <t xml:space="preserve">CšB_x0016_0´g]—FvÞ³Ï¥Î¢±tJ_x001c__x0005_F…ê‰h“u÷9_x0013_%ÊËªÑˆŠ_x0002_Û_x0001_s¸=ñé„ÂÂK…L_x0004_ÄýÅÄLàG¨”bD¾C_x0001_Õß_x000c_xC¤•r‰ÝÉ‡h7&amp;èC%;ð©þ»È öá~¡ŠêäKSˆ_x001d_û¨qj'+»|¿_x0001_:.íÖøÀÒ_x001d_9D¥ÄÄwÖ4íz;Ë„m_x001f_©ÌKŒáê_x0002_1¼_x000b_ûdû¹&lt;_x0004_§]ìÇÖ8Ì_¯p¹¥çÆ=! lµM»_x0019_ÅÝîûÊ!VÔHZUðr—±4²#úVªx5ŠÆlûï_x0015_‡*_x0006_íä¢h|:wf›£¡ÉÞ¾“Õ–‡Ñ¾xàî:î_x0006_Ü­_x0008_XáE•0&amp;LtˆT„¾9w_x0002_æ_x001b_ ‘‹_Õ»8k_x0008_w–àF+X_x0013_Õù\ø_x0018_‰ÿ°oÚ°5ÿ_x0016_z&gt;·û¤ö^Î_x000c__x001c_a~`_x001b_ùN˜ÔtÉìl°Jz/&gt;¾·ÊWû¿·àËÜ_x001a_U›_ïÖš¨</t>
  </si>
  <si>
    <t xml:space="preserve">£Áý*ÃÍ_x0019_¦_x001e_ìbÁ_x001b_9ˆÎæ0ü_x0005_5o”ñ_x001c_àäç¨&gt;1ý7‡¾_x001a_£³³K¡¯_x0003_ÊäSå#c_x001e_Ô[Õ¾õ_x0008__x001a_t_x0004__x0006_ÒuoØ_x0018_Y?_x000c_mÍ|Ùyï§#…ÇLÅÌ_x000e_—Í«g¢‡4	_x0002_:_x001c_†F÷ÌÀ‹œãðt÷µŒ_x0011_â÷ìbOã$_x0012_á‚·_x001f_“ÕcˆÌ1_x0011_ç…_x001f_oYhtÊ_x0003_:v—…£¶0°öw˜‡u¶ñ</t>
  </si>
  <si>
    <t xml:space="preserve">EãþæA˜r›»¥¿À»º€ÔQ¨•±Ì&amp;^uØ_x0011_q™Õ}_x000f_p2ò™a_x0010_‡„Ñ)f-Ÿ_x0015_Ë`h_x001d__x0006_½‰_x0004_Æ1‰Æã ŸÆ_x0001_·]\Õ$Æd3Ó‰*O´º—m5]_x0018_Ó_x0010_ÿ™™¬QcšO_x0004_®ÿ-qËéÜ?(Ë7</t>
  </si>
  <si>
    <t xml:space="preserve">$`_x0016_2£D‹ˆ¿Ñi_x0002_Å	Œ¥«Þm_x0002_©¢+ÉBâóûÍÜÓvïç Î?‰+#û5g…)5Ö_x0016_o¢!QÎÒ^¦Ã0l¦</t>
  </si>
  <si>
    <t xml:space="preserve">6ø“½y_ã±_x0013_ƒö»Ò1“Òù_x0015_®ê_x0019_J4•]‹Œ_x0019_ÔÖ~ãxz±:°Ýò_x0012_-ela‘Ÿ&gt;ôê­</t>
  </si>
  <si>
    <t xml:space="preserve">[£‘åòûã²‹„ÜÐkyPH‚ž9ÞÌÈÏ&gt;e¿V.eä‰¿û_x0002_1Ûúã\_x0008_@ÌuY‡g}éü_x0003_õÑY-›"`¿÷®çcR_x0004_wÿsJüß_x0005_y1ëd@a]×—E¦_x0005_î±	_x0007_…·_x0013__x000c_0_x0004_‰-_^·šçº(_x0002_‚¸g»ÈñÉ9bk‚ÇHàÑX–Òâ?™Ã_x0003_¯_x0019_ˆ„¤ªS¼vFK†^_x0018_·¥H[2YbÉ&lt;¶±ýˆ_x001e_÷_x001c_&amp;Fê÷Áý1_x0013_»¤_x0002_</t>
  </si>
  <si>
    <t xml:space="preserve">B#2Akm&lt;Í_x0008_eÕþˆw¢žæçË&lt;f¥»íI·¯²K_x0011_wžÖt&lt;}&amp;#+ØÁÈÝM¯1©¾ÕÂÂ†u_x000b_ïýÉ)e_x0012_Œ­KÁp’o“_x0010_$)I­¯å`ÈK…¬v_x001a_Ø_x0003_¼±¥SªÈ²Ž¼«²_x0007_I"ÞøÉ_x0008_ÞC_x001c_</t>
  </si>
  <si>
    <t xml:space="preserve">è_x000c_Û\Òá_x000e_sXÕôk/y%/’ù_x0015_Ô_x000b_Õ²Ã_x0003_-öœ‡^Î{_x001f_‡à0	Ñ__x0014_KgîByniËÔñÓø7n_x0019_%¸{é_x001f_ù€‹»½úÅ7Yãð\€OÖ_x0015_Vãv_x000f_±«œÊ~¼Þy_x0014_QÀB_x0014__x0014_få³_x0018_áþRâã	Sâ_x001f_Óß!iÀG„þû®]ñêÕëÜ7Šñ‚_x000e_2ÜÝ_x0013_äh_x001f__x0016_´;6áeÍ0_x0014_³¹/r_²òÛ3üF-Ý‹âÒ_x0015_`§WZJmÀ‘_x001b_[w_x0004__x0015_ÔxŒ_x0005_T_x000c__x0007_~X¶g_x0010_½VÆ.§&amp;ÄÅ{œ&gt;‰:_x0011_@øOD¢Þ._x000c_~§’‹ßì/u9_x000e_Oz©_x0003_	ÊI¡+C&lt;€J7Œ€å!î‰®tÆÐ_x0013_ZåƒÉ_x001e_Œ_‰_x0002__x0008_fŠàå_x0011_AÔ&amp;õÕÈ_x0019_®l’GµJ#=í{_x0012_íÌSSõÏˆŠùb±_x001e_¿íò2ºnée«_x0011_ˆÙ_x000b_­Ã1ÊœVØÆ³_x0007_O¯ÉÀ&gt;Ö=_x001c_ ™Hq </t>
  </si>
  <si>
    <t xml:space="preserve">)í_x0018_þæ«Ù®*íõôrÀÈé	p%§‹Ž¤c Pœ·Vÿ}säÁ¾&amp;</t>
  </si>
  <si>
    <t xml:space="preserve">u}_x0001_lU</t>
  </si>
  <si>
    <t xml:space="preserve">æ¨~þ_x0019_xsæD_x0005_»gû‡ë6t’ë†_x0016_ö&gt;c_x0012_²C_x000f_`ÂÂÎoŒ_x0013_¤¢ƒ[ÑýñGÝÆQTß;±_x000e_zÉ_x0008_ss«*˜&lt;IÚHÌ¨_x001f_.c'#tÙ…_x0017_ƒè_x0004_«_x001b_HTP%sE©ì_x001f_/ ðV_x0005_UG{&gt;uC_x001b_–Ü_x001d__x0008_$_x001d_sJ_x0017_P_x0004__x0018_T?_x0006__x0016__x001b_=Ð+nD%B9Øá</t>
  </si>
  <si>
    <t xml:space="preserve">(z_x0015_F{Pp’ƒÚ_x001e_näèœ‡_x0013_(_x0001_”WÛ ˜_x000f_ùl~À¶</t>
  </si>
  <si>
    <t xml:space="preserve">²„ÝgÁ¯_x0013_áåUŸËb$_x0008_è'M‚_x0012_¬øù«’‘x_x0006_ú_x0017_˜0I!ñ·è¢XÙf´€_x000e_</t>
  </si>
  <si>
    <t xml:space="preserve">‡+¤öïË”»J¼|¢ð“ÅËm†¤êÀ²Ò„j_x000f_"g%wpïkyV6_x0016_$O×¢‹}"</t>
  </si>
  <si>
    <t xml:space="preserve">È@”-€|Â}ç«LOSÕÎw_x0012_íÖ›™µ1¦»æ¦·ãÿ¯að" èh_x0008_ˆéx_x000c_Ò_x000c__x0007_a:AxK³nŸR</t>
  </si>
  <si>
    <t xml:space="preserve">ÚÊ'@ºç_x000b_dŠbqû¸_x000f_ý;IÁÑ_x0010__x0011_;–ù£[ùÍ_x0017_}æoÝêÔò¢À²£æe!i¤àK´	^.²d_x001d_¼uv&amp;/ËÚ2SCVvÖ_x0007__x000e_Á#ð€ìÜ«é_x000b_®ðr¨~ômRª_x0013__x000b_¬xþ_x001b_Üõ´_x0002_%ÈoäV§$Œó$gcz_x0019_¦qªgF_x0005_nxøáÇ‡1Es×Äë—5_x0018_Ø	G_x001f_]1Ÿ_x000b_&lt;Þµ*õÀ…ŠA_x0010_@ÿ’\ÊÈ¢ÿ}H_x0014_bösÉ9ý¶Íá¥|§XŸÙ_x000c__x001c_Ž}_x0013_âæ_x0010_&amp;_x0019_{´_x0018_GdˆhÇdØú_x0008_„î*_x001f_Myî!¯Ñ@Øòªioôƒ¦A=´þÞ_x0008_úp–Ž ‚_x0010_ëD_x0019__x001b_r9Û–»›†YE_x0015_•_x001e__‡˜[”%Œ9bØ®_x0004__x000e_6áR«SW&amp;¿ãgÐè8_x001b_bÑòÊ(q\~]_x0007_òrDäHÙ‘*ÎüÉ@_Ä¤0oÛžþ}½(Ecj_x000b_’H_x001b_¤:Ò¯b_á+&gt;*âýC_x0019_®Ú¯À©ÑG_x0008__x0006_”Üý§'R&lt;—ž·cÈ2€q_x0010_/=_x0015_ÄT…_x0011_ÄBàc8ÏîB|0ä©÷…µ’CF¾¾¿Ç¼d\yz³e{–Á_x0006_¥éþ†_x0015_r¤_x0003_¯;ŸŒ </t>
  </si>
  <si>
    <t xml:space="preserve">G_x0016_H</t>
  </si>
  <si>
    <t xml:space="preserve">ÕÞâ	'Ö•Èm-@MÜ_x0015_(‰L˜ë_x001f_h_x000c_¡ ¥?7eUƒ™%4L¯†Nzõbæ–_x0012_ZátP7èêÌØ|ÌÅh°yšû~‰¹&gt;B·Ÿ_x001f_®*¿©6½­-ôG»»?óê_x001b_Ý‚F©mÖ_x0015_˜¥°®</t>
  </si>
  <si>
    <t xml:space="preserve"> ÄËÊ}«€Ò*b©m‚;-Áf_x0012__x0017_jé«¸°X´&gt;'O@pçtø8%í²§» }Dml)KôÛåÁs«¦RA_x0010__x0011_IÈ­_x0014__x0010_†_x0010_¢@6‚</t>
  </si>
  <si>
    <t xml:space="preserve">_x0006_š_x0004_±b]Ä„ðñ0½%¹ñÖ='_x0002_Nª_x0005_Ì&amp;™XVfnð_x0016_”™‡(zgKÿžgÏ6¤ÌvÃ&gt;Ë²ÑKÇÔW‘_x000b_2Ge`þ¯æ#¢šQà©…PñZñôS`7_x0005_¾àÂ@…_x0015_Âº_x0001_ÔÌÐ@%ãŸlN</t>
  </si>
  <si>
    <t xml:space="preserve">Ë*¼€„xC´Évzî‚ÊÙ‘ÝNóü•_x000e_n_x0014_Þn\«ãe-ÄŸÿR.ˆ`ã‹ÑOfÖ¾‘ÖZgCBª=³0×_x001c_£Ê™Ã¨_x0015_‚¾X8_x001a_T{Àç_x0011__x0017_ò_x001c_O‘¡F¸ô(±âÅÕùÆÞëjÍºã#b«_x001e_Ììí×_x001a_</t>
  </si>
  <si>
    <t xml:space="preserve">ðC!ônÃóÛgÌ_x001f_žtOÖÜˆ‘</t>
  </si>
  <si>
    <t xml:space="preserve">3@à¦_ÍÍcÌåÉßò]:I_x0010_äº:Ó²V_x0008_œ­O–±ÜÀk&lt;Ý³*K‘î¯ØñŠ_x0019_]._x0012_ch#6›žôÖ_x0017_D_x0011__x0019_y¨¾_x0013__x0018_ïurêlê_x0019_„¹£_x0006__x000c_</t>
  </si>
  <si>
    <t xml:space="preserve">{—–}_x0007_ª_x0005_ånqP)%ìM_x000c_‹</t>
  </si>
  <si>
    <t xml:space="preserve">ª½üdÆûÒ2(†úÈÓ_x0005_¬sCZ£`µÔ_x0008_›_x001e__x0012_!Ö¡CŽ_x000e_}Óü?øF/ ’ã)_x000e_</t>
  </si>
  <si>
    <t xml:space="preserve">'§!‹Ó~ÓÅ%2J¾“Û·æê:9Ç÷þ9—LÒo‚¯_x000e_8ÐÎy</t>
  </si>
  <si>
    <t xml:space="preserve">CV_x0002_O@PjŽü_x001a_&gt;_x000f_›(×ËEñÐŒ</t>
  </si>
  <si>
    <t xml:space="preserve">WWLT8¾›_x0018_gó¤ã_x0012__x0011_Oˆý_x0004_e_x0004_Üå_x0003_¨ÎÁˆ§.FšŸD§u_x0013_—ŸrM#wWYsZÄì'˜”…~«ã¿ª³l_x0003__¼LD_x0015_ñH_x0008_°L_x0010_f/Ps5%£io6±¤*êl±_x0003_®{_x001e__x0003_ßè`†![“q¯7/û€üK"e__x000c_Ü@fUÆÿn—EgæJ_x001e_”</t>
  </si>
  <si>
    <t xml:space="preserve">_x001a__x0007_IKv«T_x001a_V×©Aq-_x0004_9_x0011_„¥Ž('\_x001c_øÿA)ÁÍøìë­å_x000f_ÆÍ‚bâaôsš_:_x000f_w_ÅÑ_x001f_Ty_x001a_ZÀ &lt;£ÌJ’¾ö_•%_x000c__x0004__x0012_œ_x001b_FJÿ</t>
  </si>
  <si>
    <t xml:space="preserve">þ</t>
  </si>
  <si>
    <t xml:space="preserve">x_x0002_—_x0019__x000e_œi§Ê~æVî_x000c__x0018_½¬Ek;–+w¨_x0012_Î2ƒ&gt;3_x0004__x0001_`Ÿá’"_x001e_ÞA…Âásª22N¤¦)èÑžbšòƒ*“i;€…Àã/Ò_x0003_2Šû–éÕãõË'l_x0004_š_x001f_[ó0Fõ U‡'¨_x0002__x0016_E_x000c_uP:¯-ñÔ/ÀcÄ÷Ý‹ƒihàÈLŠc”N_x0013_@Z¾òœõ&gt;xÀ_x0014_/ií?Þ__x0006_ó_x001c_/fi</t>
  </si>
  <si>
    <t xml:space="preserve">ôiU|=‡~’ßå°$xQÕ_x0003_</t>
  </si>
  <si>
    <t xml:space="preserve">1_x0004_›H½éé¹L„äfŒ³¸ú5Q5Æ=åý_x001a_ïÖ5ö‰Û_x001e__x001b__x0004_¸Z¹€siã‘úá]š ÒdRƒž‹_x0012_˜_x0003_</t>
  </si>
  <si>
    <t xml:space="preserve">¯|-¬á‚Û j–úq_x0018_q(ðlDàÉþªü¼7¤n†"Ýv‡dÇF¹¼ÐkTÈÄ£_x000b_ec2‘_x001e__x0012_lïcç'!_x000c_°—0Å_x0002_Ñm#f_x0008__x0003_ï”ð_x001c_Y¶–gRt×p¼Y‹æ_x0006_qðözÚ_x0014_eÖý#A_¸_x0010_¦q«_x000b_©_x0003_sêDË_x001c_ðãò2îD”_x0010_äAf”lÛü÷™P’ïc¦Ž%Rý‚Œ\§ðÄ_x0019_ö·Ç½ôãëG©“G_x0005_vf]çÏ‡ÂÛÃµâ¤ñ_x0008__x001d__x001c__x0018_Yú_-•HºÚ$_x000e_» ³›½&gt;÷sf_x001c_rùÒ½j˜Î»5u_x0005_ænûˆôK_x000b_LÎn©„!+Ÿ§2yþÖ_x0016_ü_x0011_ïPaãáEöö¢_x0001_0¡!nÆðï91n-é Š…MÑ"Žõf/?&amp;Vì_x0012_õ/Þ_x001c_DÈ_x0013_&lt;Ä_x0001_)ô¶o_x0012_:ºlÞ-Ùj•À_x0008_•¹"_x0010_­ˆ_x000c_0?_x001e_Ëg¢¯—H±m×…?`_x000f_Á“}q7wƒ‡B_x0001_Äñã“Ø’</t>
  </si>
  <si>
    <t xml:space="preserve">–·…ÎÁ{Ë_x0003_vÙ¾ËT«˜.—_x0011_7ÄË8£á;øÄ „Î°ñY¼_x0014_p‘?E›_i KÝ^—ÃáP©d´+Bü_x0015__x0013_u7ö&gt;4æ_x001e_|’Lo_x000b_Q°Ã_x0011__x000f__x0003_œê»m_x001e_0Øó3¡ôs—_x0002__x000c__x0008_ýQ$›à_x0003_µ&gt;FšÄ½n_x0017_ßî</t>
  </si>
  <si>
    <t xml:space="preserve">\½*_x000f_¼ïŸŸÅ_x001f__æÄûÞï.:_x0001_™&amp;h:ùYu€Ñˆ¹</t>
  </si>
  <si>
    <t xml:space="preserve">Eí®_x0012_î_x000e_K^&lt;ISÓ¯Ú_x0016_½H6&amp;</t>
  </si>
  <si>
    <t xml:space="preserve">m£ÕyÙÌ‡_x0006_pi_x0017_¥xl/¦L%~täV;_x000e_~_x0003_&amp;sñö_x0014_5Tðn².‡ñégï½â^n8îìÞS’ÓXËõâ)É6ë_x0006_w×_x001a__x001f_sNpäˆL®4V_x001a_cn _x0002_D…Y‹Y“«°­_x0007_ÇÞ—ò'_x0006_ÎÎs‘d [VP†üîMfåòã™±fƒ_lw</t>
  </si>
  <si>
    <t xml:space="preserve">_x0001_ì_x001f__x0017__x0004_³pÌ1¹oÂœ®B~ë)Þ_x0014_ŒÆˆÓòé«aƒ_x001d_šîJX_x0010_ {</t>
  </si>
  <si>
    <t xml:space="preserve">€ª_x001b_$‘»ÏÜhl–-_x0015_Ÿ_x0004_ä'z“GˆÐ_x001d_ó*s¶6_x001f_ë_x000e_o—</t>
  </si>
  <si>
    <t xml:space="preserve">â&gt;Uå‰Vt_x0018_þ_x001a_ý¦³R™‚þƒóö˜+æ_x0007_ÎˆÍÒ·§Òï·-c8¢8š¶</t>
  </si>
  <si>
    <t xml:space="preserve">Û=xf_x0015_Lrþ1O°Ò_x0006_-µ</t>
  </si>
  <si>
    <t xml:space="preserve">NÎÎ­„}ß§÷ Û_x0017_ºp_x0001_G–ÆøJ0’EWÍ$·à_x000f_a$ýŸâc_x001c_0D™(¬‡_x0013__x0010_µ¤üñÜ_x0012__x001f_½&gt;_x0013_ä_x0003_Ô´Zï]^žBÍjû{¦_x0014_9_x001c_ej/k8¦NÙ"ì8_x0016_=ÃÜ~Xé'úým_ ‘_x0018_’pR¼‚¯¦o]fDN_x0015_Þ¡æï©¡R_x0001_Þ_x001c__x000f_ÝÊã[èr¼)èg«˜_x0012_!¶e_x000c_ì4eE;_e)©µƒz_x000b_-8„…Å¶íÃCKÁ“_x0015_°y+4ç˜ve©˜&gt;†«/¥AÃ_x000e_8tä._x0007__x0005_¬â_x0013__x0014_Â3'9¡kÐ‚'gH1ðÔ—_x0006_“öJ_x0001__x0004_¯ï_x001d__x001a_.‡µÒƒ÷Ûïýp</t>
  </si>
  <si>
    <t xml:space="preserve">ôZÉo_x0007_³_x0003_²üàÚâ</t>
  </si>
  <si>
    <t xml:space="preserve">ä©:K!-‹¥É‘Å¤’}Ëòª›s™0</t>
  </si>
  <si>
    <t xml:space="preserve">_x000f_ã³s­-/_x0010_îŠE#_x001c_=¯_x0011_ßÄ/¼1éB?²fŠ&lt;4Ç_x0013_îBpñŠžV&lt;zä^€~ÀÈ^éÀ÷S_x001b_ã q|Y÷E_x0010_Â_x001d_œkl&gt;o°	(Lvê	ãJ_x001a_ fc&gt;_x001b_EféÊïR·kà²}¯*:‘„Ä_x0001_íú¤þPå¨h(Zæã_x000e_\LN1Ð*q;õ_x000e_)¯ÀG?_x001c_‹P¤_x000b_F&gt;Ú“òÿ&amp;_x0011_œs®Œ·(”¤5èr\_x001b_;I`|_x001f_LÇ¼'ô•ËÌ_x0015_s­Z_x0004_¨üŽŸb†r[?þW_x0011_xÆEE÷¡_x0006_;ùÛ_x0015_—N_x0003_ü¿&lt;1Ïa_x0013_.èþWA\jæ_x001f_—ãÌáKÊj _x0008_</t>
  </si>
  <si>
    <t xml:space="preserve">_x0008__x001e_Œ˜_x000f_'ÆŸËá^iKÇm§:Ùe.³B_x000f_!_x0013_"æôQÁçP&lt;&lt;ò’nÝKä_x001f_Ù‚Å•_x001f_</t>
  </si>
  <si>
    <t xml:space="preserve">öJM­¯óîÉ•Cwºø%_x0017_Ømâ_x0017_rËQ*#_x0013_¯Œ_x0019_è_x0011__x0004__x001b_Ä +œ’_x0019_ù½rÉrÃƒâþ|ß«l_x001c_vL³ˆ[³h_x000e_Îéá.lJ¿_x0018_ÏŠ]å7GÐÇ®¢Ÿ§bh¤)_x000f_w‘_x0015_îP?_x0017_I”‡‹jd„„p¢nG+bŸ&gt;väâx¥T1G?òÜ-=_x000c_E#üúô{¢Á2p_x000f_Yx¼¶ò_x0016_JcÅtqô _x001b_ÛÅ{þg_C§Ö›_x0007_QÜ§&lt;J%ßcï^‹º_x0010_ZñâÅØôüïÔ…¯Åž™§¹†Ä</t>
  </si>
  <si>
    <t xml:space="preserve">àÄðÖ_x0011_@_x0004_û_x0012__x0008_—[²¼×|-™^ ð_Àæ</t>
  </si>
  <si>
    <t xml:space="preserve">_x0011_8ë;__x0014_É&amp;Éf×_x0001_$¶u_x0011_¢¶¬LŠº`_x0002_ñ1PRìú_x0017__x0004_bÇæYÑe©±Imq-ç·(pí_x0013__x0003_«~¯ _x001e_Å ˜\KÎTðçôæû+_x0011_\_x0007_š• ì*PýŠ{“áŠDêcŽš©=/0˜8iÉöö_N­_]B?*Àô*îÄ\/÷f©àT_x0018_²q£x•ðýàm×W9_x0010_Øâ_x0019_½_x0001_…Šv‡êa}</t>
  </si>
  <si>
    <t xml:space="preserve">¦Ä*ö¡Åàí“Ì•¾Ú±g™_x0011_iI¡_x000b_×;ëÆF÷ê_x0015_ÒŠžñ^?„HõÏ&amp;‘…W±IZúÿÛnÕÅ•&amp;@Ã½â}EÓ7c!!ôÎŸÚœÉkYý¸L&amp;Ô2¡s_x0008_äÐ0ÒÂ#</t>
  </si>
  <si>
    <t xml:space="preserve">—Ö°ˆrÁ5Ûý~:~#_x001f_D„¹¥u¼ØÔ¿#iuNÛ÷°$Ž"Ñ_x0002_K?_x0006_‰_x0016_‡ÕÍ¶Kñz‡ÝúÞ_x0006_¼°_x0001_=_x001a_^E_@IëÅåÍ\Eà=nó¢nÜ7‡úß‡¡¶lz"£#4!_x001f_aöµPÞÙ_x0010_­u_x000f_u_x0002_?_x0002_[$_x0006_H˜_x0015_C'»‰š"|f±UVA&lt;?N_™(€À|_x0014__x001d_¼_x0003_L§Ö&gt;Íº*_x001e_EùJ	_x000c_†y_x000e_ø)$ZAË_x0010_ø¤C¿yV2þ"-§ÄÍs¹ß2</t>
  </si>
  <si>
    <t xml:space="preserve">X¬Ó^&amp;2ðé}žùÀhý°~þ_x0005_i_x001a_®</t>
  </si>
  <si>
    <t xml:space="preserve">›`Xß­_x0015_g_x0010_¥©|nk_x0010_`_Êà_x0017_ú¾ûuc_x0006_iþî ²mÀ3_x000c_e~4_x000e_šsÆ_x001d_åµ_x001b_+š§(&lt;ÓÈa_x001a_B_x0012_Úg_x0012_A°ºúkG_x0015_f ˜_‰Åc“8šã!4ˆò_x0017_°aÓÞ¥'¥=bîY@_x0014_&lt;_x001a_Êô•—  0sM_x0004_ø/Šü€×p_x0011_z´ÎM‡¾€–_x0001_êò&lt;_x0010_C_x0006_K]FÏÃ¢Á«Á+BÂt9ÊiÝë}./±²a)_x0019___x001a_ç3¯öŠ6LÃðawbô*¬ø	/"á6.Óµ_x0008_ìÙ‘+1_x000c_Hú›¼þ‘°</t>
  </si>
  <si>
    <t xml:space="preserve">Ý’_x0016_|Õ¹%Ût˜ly_x000e_ÿ°íÎÄY•ôÙ2ÿbO_x0013_Õ«+_x001d_õªÛ„Í ÷_x0010_`_x0016_ùÚ™t&gt;Ã_x0010_çî-¿v_x0007_”`…æ_x000f_sy\×HB†¸µ³vÉi³‚á jö’g2¤ì{ŸBEªLß±±‡Á_x0015_:Ë{_x0007_Õ_x000c_¬w</t>
  </si>
  <si>
    <t xml:space="preserve">yð_x001f_i%U&gt;@¨_x001e_…˜žoÉ0­æ¡Ê´8jÈät 2‘Àle6</t>
  </si>
  <si>
    <t xml:space="preserve">ÁcçÃj¹Ô]k_x0004_±Í6ó</t>
  </si>
  <si>
    <t xml:space="preserve">B_¹</t>
  </si>
  <si>
    <t xml:space="preserve">%ú`Eá_x0002_ß_x0004__x0006_E3Ns~DÓÆeú_x001c_³?Ÿî•_x0015_Äƒ7Tj_x0011_µ_x0012_ÜŽ¾;añ&amp;_x0008_²41Þ9¿1ßª_x0014_­</t>
  </si>
  <si>
    <t xml:space="preserve">lPÇ›Þ8hKn?»åÆ_x0015_L_x0010_Ýv`·ê{oh1_x0014_ÔŸ'©¡Z¶~&amp;_x0005_mç_x0011_JÝ=ãÕusU_x0003_«Ž_x000b_Kk(óç nJEóÊndús_x001f_2Š”®_x0014_œ1Y«Ž“÷¬_x001a_{»vX±àªe³d¨‡\nò½}]ó‰_¦_x0006_aCª—q'Î°8&lt;&amp;(çÓ_x0016_ ]!ôÒ÷¨_x001a_-(yÛm%_x0017_dT§ÚªÜ[r_x001b_„$]À’®qœ_x001e__x0002_^˜_x0012_¹ !Ï«!_x000c_ì</t>
  </si>
  <si>
    <t xml:space="preserve">šÄR†êç–Íª.“ð“?ýµWÜEk_x000e_›fÖÓTÎÐª‚Uì¦Ø‹Ötï|”GG‰_x0002_ë¾À_x0010_	_x0011_±·R5¯½_x0019_¼ú_x0019_ÝWXíA*}4t}…=õp_x001e_c_x0013_L5€¤_x0014__x0011_ƒ_x000e__x0007_È¢p°Y0t‹tçBÅ_x0012_Ëlsã¼ýý­ïµ§12ˆ^è¤¢&amp;X*€Ñ_x001f_4eX³i	NEÜÜ™b@M™Ãí@_x0002_’l%‰{A¬Gˆb¡*Ç_x0007_ŒC¥_x0011_¨S}òä‡sŠ}¨iîÏ_x0003_TsR_x001f__x001a_ñ_x0001_úøK</t>
  </si>
  <si>
    <t xml:space="preserve">_x0018_ó(ö_x0017_`êìX®n'$à	~¦U’˜öÃ:®àg‹Gä£ÒgLœv_x0006_1¹^øbÄ~ÛJZóšŠ¶ªí_x001d_©àŠ…2W7ÙŽ»•+_x0014__x0012_o‡Æ™M_x0010_oé¾\:º±f„_x000c_ÙžõÂîé8gxo?µ¿_x0001_‚ÍÜi4_x001b__fô^ªö	IQ£½	B;_x000e_</t>
  </si>
  <si>
    <t xml:space="preserve">×_x001d_O_x0007_‹•ô_x0018_è‘6Y{W_x0002_¶ðkÐZ3oã…ÊT‡_ë3Óµ_x001f_)_x0005_Ie_x0011_-¿ò/ƒˆ÷}Ô™šÄÝy.~nŸ_x001b_òp</t>
  </si>
  <si>
    <t xml:space="preserve">%-„¾Ç×­@*iùj`¸‹N_x000f__x0006_Ñ1ðK¤ñ²û¡Ó^_x000e_d_x001e_ã:÷Ý4_x0011_§Œüù_x0003_¡áê_x001c_Igõús|¹…ê_x000b_ÜÎh™ÕÙÑ_x000b_¢&lt;ä._x001d_IW0Jä_x0010_—í</t>
  </si>
  <si>
    <t xml:space="preserve">¾9Úä£_x0011_3AÕkYÄÛLî3</t>
  </si>
  <si>
    <t xml:space="preserve">©î³_x0019_þI–^sÁàNs“ñ0~aæ»tL_x0015_hH#$?¼|@Ò|S%˜¬”pž•—íœÌÏ/±_x001e_÷õÇLKVc_x0017_Rf¯‹›FÛ…”b_x000b_æA#x_x0008_‹ÉÆ¡_x000e_a_x000b_0_x0019_n³—_x0018_¢Y5‡‡Ú2žÆÍ*$vc_x001a_rcßhõ¾ý.ÈWƒqáéi$3[íL_x0010_À_x0015__x0002_TA›²Ÿ#_x0011_Ö~f|²ç?ÏAÅ_x0017_ß&lt;Àü	_x0019_ÅÏ«ÚÁ5t;o_x000e_}&gt;7/ŸDzb</t>
  </si>
  <si>
    <t xml:space="preserve">~Dš£ÁiÏ+¼®Q_x0003_ƒ·_x0016_x´_x001f_HÔ±šªO$_x0017_·ìX+lm3³–Ú®P	ÈrÞC]y@D(˜r³øBø!b_x001a_|_x0012__x0008_&gt;Øä_x001c_iÛ¦äMçÏÖÑs/É£Ô$ÕP™_x0007_ÚldÍ_x0005_ˆ_x0003_’%ájVÖG=IW’€w_x001f_œç·Üx¯’ÉŸ_x0015_8_x0018_Ð—îßwñœ@êÄB_ÃÅõ5%_x000c_ÈÎÁ	Í²rŽû©ï@_x0010_–iL¥¤_x000b_."W¯V£$üwªz­ób&gt;*_x001c_&lt;n€™ÇI»«„óq¹¦_x0001_œ„_x0017_˜Å³tªZàÔ¸Ú[Û}¢ëY_x0006_Œã._x001a_ &amp;;:ÑÆoü+0åy_x0014_‡€BÎÏÍ}EÝ_x001b_¬_x000b_ê`¹ Üö_x0014_ï¯îQHtºÂ:—³_x0019_S¹xO/ù_x0005_Â:¨þ’V_x0005_!ä«"¶´÷iôsáý¿_x0018_§‰‘_x0011_kÙ"ÖøQbÆ|.{¹EâÞ©øâQVá_x0001_¡÷¸UþLrþIì_x0013_Uc°dWŽÖQ-ð–_x001c_Š/ñ“Ñ V'Ù»Â¬k¢ÇI</t>
  </si>
  <si>
    <t xml:space="preserve">_x0018__x0014_Å¨Õ¸ŽàZk“¨Ú_x0014_&amp;&amp;(g&amp;¦Qý_x0018_¤	Ádø_x0017_ì—¥†j¢0Â³WrÞ˜D‰_x0014_”õ`_x0004_Ô‹Œ¢h_x0019_.Ê….=˜à$²rg?_x0013_òØdõ'bôg_x000e_KèÈÌ†Š_x001f_ö&lt;_x000b_Öú4Ey:¿&lt;Žvséï&lt;s¬_x000b_ü]2Ð	ZdˆÄ*žêZXõ¨._x0017__x000b_º_x0010__x001a_ù_x0013_%‰	©ÆÖåótÑòTÞî(²_x0013_ÄhM_x0001_½Ýï_x0001_U)âs™Ö_x0014_ÃüzÛœ9S7›ËØ_x0014_k+&lt;u³_x001d_ló¾¼:Å††dj*5_x0015_B›zpä˜!Ä¤™ç³I%ž";_x0012_Œ™ñ€—©‰_x001f_3S‰l_x0002_u)_x0012_’Ìêèþ“/È]s­6¡í&amp;_x001c_õhxM–²¿ÃûrþT_x000c_Í’Ï+õÖ–áÙ)›‹–úàKdÑíˆŒ¸mð-×}’×”_x0016_BýÇÌ‰</t>
  </si>
  <si>
    <t xml:space="preserve">_x000f_¨“L_x0011__x001a_l”3_x0003_`r_x0001_Í¡_x0015__x0005_t`e_x0018_å®*x9WžA?_x001e_Xe€³8tö	‚Æ_x0015_f§_x0006_ÉŽÜ_x0002_!}_x0005_ãS9Ù«RPÏúíÀ&amp;•R6Ü2ûj_x001c_lÍÍ†¾â[s®†Ôj±cpæÒäúw+DâL7‚m*Î„z_x0012_c¹X6uMØm‹_x0003__x0019_u»÷À”@ÏP‹/ù¨ŽN![½</t>
  </si>
  <si>
    <t xml:space="preserve">±4´À£ôXð42wŠÈ”H|™_x000f_qÄ¨BÐÞýƒ’ö·s _x0014_¢í%„$§£;o·øü”Ü«XÏæè!©æ_x001c_´4Ÿ'×Ÿ§UÍÃUªÑZ]© ‹</t>
  </si>
  <si>
    <t xml:space="preserve">ý&gt;»éÃÁ—_x000b_Ìi¹ç&gt;Ê”Š0ïËeF´ñï_x0015__x0018_8’¨!ïIõe¤Y_x001d_yÃÅíãá_x0008__x0011__x0018_Çö‹½=&gt;HE</t>
  </si>
  <si>
    <t xml:space="preserve">#</t>
  </si>
  <si>
    <t xml:space="preserve">m_x0012_ˆd“N`&gt;P»'=úb_x0010_¨þF¶_x001f_ÞÁAGRœ›RQ_x0008_$hÉV[_x0001_vØ‚Ék§:S_x001a_Jã_ _x0016_@ÈAYXX‰ÇqØÈÌÖäÔhTÔ</t>
  </si>
  <si>
    <t xml:space="preserve">ïÂÀñä•ó_x000e_iŽ¶tjI\K[¥¸(êh_x0003_ã Fªµ³</t>
  </si>
  <si>
    <t xml:space="preserve">\ÜO±Ó_x000f_</t>
  </si>
  <si>
    <t xml:space="preserve">aÉÊrló¤VVãØÏ´ã›_x0015_w	fùýÄªù_x001b_|_x001e__x000b_ç¹(_x001f_îÚ“Õ6eÜEË«_x001c_4q Ê%yG _x0012_¦L‘š&amp;¢%OF%„¸ ÔÃ6e‚F5_x0017_þÂ£‡ÒØù_x000c_ w”2&lt;²j_x0019_•)‚"b:4çØ_x0004_2Ìc¬êÒ"¶Ú|aj5Ýþ¬ùƒ*péN¶Ê¸ƒ_BÞü"</t>
  </si>
  <si>
    <t xml:space="preserve">álì.:Òß_x0017__x0007_Ág›/Kûz_x0015__x0015_:=è‡Ñ_x0006_±ößõ_x000f_þ.­U))‡ÄÁa«¸âçJ²àK_x0006_Kê©rÙ‹5_x0016_»úýP_x0016_r]_x0006_Ýa]‡ÐÈ„Ôš"«0_x0014_YRý±K_x0012__x0013_ml¼žiSÞùn#WÚŒer'Ñ¸Ïöûì¸ª¬!çàècÆ‡‰Æ&gt;mO_x001b_ÏyÆ#b&amp;ù›†×Yn×©ï_x0002_¦4çó</t>
  </si>
  <si>
    <t xml:space="preserve">¦$#ÍÐÙ[Tž	_x0013_É{ŒôØëÑ·e_x001e_¡$ƒ€#¢_x0014_9pò¨Š%Ò_x0006_ºq£²!</t>
  </si>
  <si>
    <t xml:space="preserve">…6_x000f__x0017_eåûÒÁ°xïÁ_x000c_þ³D_x0011_ê_x0003_L•vÌ_x0014_[ÀbO_x000c_&lt;^_x001b_î€[:¸Tòó:-Lb_x0012_Aê}"\œ×M_x0005_&lt;àg_x0016_]_x0014_Ù$x±|…7Š×ëNôk_x0003_ÔØÏÑgw…URÐ×Ñ‰9î?õ_x0019_•ê½ýE#ðôZNÖkŽ8zêSKäí2Ï¦u_x0006_®_x000b_¾Eº¨Í¾z|kÞ`hÔª×ñ_x0008_ÕÂß«‰Ž2_x001f_‰</t>
  </si>
  <si>
    <t xml:space="preserve">âC”æ_x000f_ù²Vg(_x001f_K¦¬jæorÿ0iÏ_x0016_&gt;{ß&amp;n[Kåóc«šøàa¿WY_x0010_!L´¶jóÆæv4€”|âý</t>
  </si>
  <si>
    <t xml:space="preserve">ö!|‚•ÿ¼:_x0008_LÉ›_x000f_üPÃêÝ3_x000b_y0Ò\|_x0015_ç6\î_x000b_¥€éÝ«Ü±¬¼Ñé:…Œ_x0002_É»</t>
  </si>
  <si>
    <t xml:space="preserve">Ês7~-¥êú}:Ú_x001a_•‚žçÏ­¦÷;_x000f_uQïïFü’_©Ñ› ³½ðàK’§w¯•Jd/à=ÏÂÌÍøù~_x001c_*#¾_x001e_-û¿ÕœM¶{_x0016_gÐ³…_x0008_÷…á“ÓE½À}{</t>
  </si>
  <si>
    <t xml:space="preserve">_x0004_¬;kÕ¥bœþ\XÔº_x001e__x0005_i`¬ß0Y{|_x001c_ýë&amp;cxÚŠ	 Pø}UË˜Ë_x0006_§Þ1!·û¢Qj#u2ŠsÝ3_x0018_ÒB'÷£Bœ/¯_x0007__x001e__Ô‰­'—WëÇ€²y¨$b_x0013_•êßgë—‚¾‚µ¡K`Ô^’Ì•w}»ì6FU¼W²Ôkdâ„_x0019_5_x0018_^_x0013_m_x001c_Fï)ÒúLÝÐ=­_x0003_Ñ‡í³_x0006_—“ë_x0002_&gt;üz_x000e__x001f_„¾=8Ø_x001c_9_x0014_i_x001c_»;µÏÜ_x000f_9½okþÀ½.œÚŸ·_x0007_c_x001b_ëdá_x001f_ŒAwjÌ_x0001_ùC`¨æM(Ê‚qü6_x0016__x001d_AÅ_x0012_ógivïjHn|³›d_x0011_º·€-¾õÿUÝ$_x0003_¾1{_x001f_cu£¦¿¼ò~i&amp;Z¯#_âñ_x0017_Y¦ÖA-_x0011_;Õ$gj(]Š"ŒV®&gt;;¸ôâ_x0014_Ëçn¼¥Â£ð~:¨ÔlÚ×‡Ò;¢‡±¬„0€jêJ_x001b_\¾ÓÉ½N‡Q¿X¯ƒW‡§ïšúûÄr¾•Aiï¤ˆvSIz}«_x0017_(_x0014_ÏEy¥z©zäj­ênóõ5—ý¹ø6è$_x001b_Wí·Sž_Štlˆnm-Ê_x000f__x000e_=_x0018_‰</t>
  </si>
  <si>
    <t xml:space="preserve">Éw{ÎMàQÀc-7@¥ÛÝ7X_x001e_Q«¿†Tš°èÒ_x0014_­_x001a_/™Ð”Zù¨_x0015_jè¥n_x001b__x0013_înnøz12_x0007_ÀýB6ºKGqãôÖÙWûýš˜ÌÍN­é_x0013_{‚_x0007_v_x001f_XÔ%ZÊø_x0011_ÙI±þ{É)¦'kõÓ|Úc0ëïu&amp;—{÷²Z3ˆgT}øÎ_x001e__x0003_í_"ÑBÙ--†““÷µ8¦_x0012_/D_x0007_®ì†¬ÞÔ=¹QÔ(ÊÓBÓH’åNšCŸ_x0013_W™ÅsjÍ+Æ¤ê(	ƒg€‡_x0011_“_x0019_²€l!q_x0006_1§Fß|5Î_x001d_¤2¸Rs1ûH “F4Ú…}Ñ_x001b_i&gt;¾â%­i™J!Ìò@†ÖH6ÎáÆçS±</t>
  </si>
  <si>
    <t xml:space="preserve">¬=_x0007_¯KŒ~	fÆ.	ÏÍ**`¼Ò</t>
  </si>
  <si>
    <t xml:space="preserve">¨‰£_x001a_ÞGÄJT^-pA_x0011_ãl¼O¦	'_x000b_çüqBáw…+€_x0002_æ_x0019_œŠ‘m^¹^_x001c_H_x0016_•)ev&gt;¼ Ÿ_x0018__x001a_	OX_x0004_}Ý_x001c_h`’ú õ‘Ÿ_x0012_B×ä˜Åæ¤•rxÖ®7ôÜ^è_x000b__x000f_8]ßNkálà_x001c_8ÀèoªœöÈ¦¡}èÎÏ2ÍÉG0`“e_x0015_ëÐð_x001e_Â]._x0006_&amp;SF“%”l£[vÂìîaÀb¶õ\_x0015_”Öó_x0006__x0017_!^Ò—){·qŸQÝäQjIÚý£f</t>
  </si>
  <si>
    <t xml:space="preserve">ú/êH’_x0019_ŽÄø¼¶8ˆ_x001c_:ËnwGÖÕMŠjÁŸn_x0015__x0003_!÷ÜA_x001c_Ô¦‘ðÔÐc_x0006_ÅMä÷¤J9æ×…_x0001_‡vIf_x0018_ú*B»fO&gt;_x0006_˜Ÿ/ìY-„˜³_x000e_^@Kš½R¦+êáÏÞ¶›TÖï†—+zóuû_x001a_þi‰°í2U¦_x000c_ÛŠ°¾.Îd</t>
  </si>
  <si>
    <t xml:space="preserve">ýÃä_x0012_v˜ã€£CE2Úv“Xtm_x001e_:_x001d_N_x0018_«¥Ð%æ~ÑºU€ ë@4‘¹g–_x0005_úlŸ_x001b__x001e_7ò’BP}™«ºléÊòX_x0001_º_x001f_¨21ˆˆŸW“ÈQ½‹7î›2_x0005_ÔúPŽ¾=:4³8&lt;c5ˆFG_x000c_³êÚ!æ	5LÕ_x0012_W_x001a_—vK‘¨a©Yý_x0015_"ÝG_x0012_oj®_x0003_º¨ž}·_x000c_–ð$\›4”tæ[éR®°ñ_“*_x0017_Í—Ïå{ž.÷=FˆÅí</t>
  </si>
  <si>
    <t xml:space="preserve">!Ò—&lt;ñ_x001c_L_x0002_ƒ¥2|MþXÛNLƒE‘ˆ$×Ký®W _x000c_a‚c!É#R@ØkAº§ñ_x001a_Æ¯|5å¦îÓJhÌ¦aªÅü_x0006_y÷¿&lt;ô!j6_x0011_Ÿ'&amp;ôrO_x0004_ýá™¡àªç/©¶</t>
  </si>
  <si>
    <t xml:space="preserve">ÇÛ°E§«KcÞÚ_x001d__x001b_Æ¨5_x0015_u</t>
  </si>
  <si>
    <t xml:space="preserve">@f1.;®½0_x0002_ÔŸ€¼òp§_x000c_fý„²</t>
  </si>
  <si>
    <t xml:space="preserve">ïíøæïu³Ô…_x0011__x0014_¥Á°Å¸ uA!_x0004__x0015_¾`™3ûi2ö3 B_x000c_Qk¸‹K_x0016_«°ò\_x0004_Æ­îð‚ˆ“ò/2RM&gt;¦*¡’¸_x0006_+zdÐ‚_x0008_ÎgYþ“_x0019__x0008_v ßQ¹í½ç^_x000e_râþ[¯«–_x001c_7_x0010__x001b_d²©@â}Îœ‚ •›_x001c_Ñ6Ô</t>
  </si>
  <si>
    <t xml:space="preserve">P ò£à’|Í½òÈG_x0005_ÔnŽm¨¡(¤aDÿ_x000f_N¦î×ÊßÛGÙÊk$'më‚‹X‰u£Væé_x0014__x0003__x0019_=&lt;´ ·Ù+ëNö9 ØW</t>
  </si>
  <si>
    <t xml:space="preserve">?toºˆ_x001c_³¼ö</t>
  </si>
  <si>
    <t xml:space="preserve">•®DÆ€7øãw`ÕÜÍÊªò»âòòÀƒAö_x000c_Z4C-_x0011__x001b_åi_x001d_‰_x0007_ñ·ýëÔÎ_^OÁ¥T`œ4ãL¹~7d•_x0007_`Áìòt?i4_x0008_ _x001a_Ÿ“Èº»ûmbß#_x001d__x0005_Á|yæö?¢Œ*‘4ëÑ8_x0001_¼çTªôdµ¶</t>
  </si>
  <si>
    <t xml:space="preserve">á_x001f_Þi½Ó_x0006_’|ïi_x001c_œq#äñŽ«¬mTó_x001d__x001c_21ý0f_x001e_Á(’F_x0003_¨BRC•Ö|iË?k«F_x0001_¾^©©†ÁööåoÂ•†_x0017_A›_x001a_÷</t>
  </si>
  <si>
    <t xml:space="preserve">¹_x0012_\Z…^²¯°›×¬#öÉ.ôþ_x001e_¨E¥</t>
  </si>
  <si>
    <t xml:space="preserve">_x000f_üïÞ¤P 2¤¾¶TÝè¹CªgMv;idòåD“_x001f_Xý Ÿ´ÐK˜ZÀ¢»ï×f€ñ†ëcOâ0‰1</t>
  </si>
  <si>
    <t xml:space="preserve">\¢ôÆV»t‰É îþâ§Œ¿öu71™E”‹i1Â³³¾Ö_x0006__x0005__x0001_ë_x0018_Û_x001e_sÞÕ‘–ÃîÏW_x001d_™"3w¡•®nü ƒÇCp_x0002_Ä]ÞÌ*Ó4BÆâ_x001b_æ_x0012_–åØï_x0017_«ù!z7"½</t>
  </si>
  <si>
    <t xml:space="preserve">¶ÆƒlF/iQ÷€_ÆuÌãÓ_x0011_*ëìB€H_x000c_JùAÜKz_x0014_!-×G_x0016__x0015_™ï‡®a_x001c_A×æ(»Š¾S3Ÿü!±® ·_x0012_ÃnD7_x0008_(L³»ô–Iôÿ—Øt Þd©Xr</t>
  </si>
  <si>
    <t xml:space="preserve">øËìu</t>
  </si>
  <si>
    <t xml:space="preserve">åæ)•vÅs÷5‹ä‰g*oà_x000f_o\_x0017_#tœ‘¹£Sãrƒ_x0008_»2ó¸“YÓ.	V</t>
  </si>
  <si>
    <t xml:space="preserve">…C˜_x0001_$9&lt;_x0013_W_x0005_V¶«t#ún_x001a_ïtˆbQ"C¾BNë"Ž)¹·ðëÞËGb	</t>
  </si>
  <si>
    <t xml:space="preserve">Ô}Þ`ÇvÌãÍÝ(</t>
  </si>
  <si>
    <t xml:space="preserve">µ_x000c_›æ</t>
  </si>
  <si>
    <t xml:space="preserve">£†!m¾_x0015_í@ÌN_x0015_‚–Úz/[ÄT¸hNÿÔÂ@U#Îûé_x0017_$úÁ+ü&gt;†ü#÷_x001b_	9OÒO€</t>
  </si>
  <si>
    <t xml:space="preserve">ªó_x0010__x0003_¦±1S_x001e_Ïu_x0015__x0003_ºdC_x001d_Î_x0001_¥_x001c__x0015_ù]F0°_x0014_àß\/Yý5Íì_x0008__x000c_s_x0015_S_x0019_ãòÞ_x000b_ýÎAð]þë[“†t_x0002_· l$_x000e_NÓ°_x0019_ã®èK4}¨Š6ˆ_x0012_</t>
  </si>
  <si>
    <t xml:space="preserve">¡¡Ãë±Œzæ</t>
  </si>
  <si>
    <t xml:space="preserve">q/¡òÉ_x0010_</t>
  </si>
  <si>
    <t xml:space="preserve">æ_x0003_› HJo'_x000f_JH_x0004_qeXlv7rSÖIŸ"wµÑ:Þœ$÷E"pÀŽ_x0004_³¬‰/³Y9Ø‚_x000f_¿Á–¬Uæš[5-Ž_#l´_x0018_{]Ñ(ÈÅ·*c¦¶'Š_x001c_ÐQ—âùY.ÞÕß&gt;_x0017_–ewÒæeN`×Ó_x000c_Ne6k|U.ŠÑc_x0014__x0001_„AµÐ jJ_x001a_žž_x0016_Ûÿ_x001a_œÌ\&gt;›ÍÑÕÑÈMô(ëù/ØÕïê-zxÿó dYY-Z</t>
  </si>
  <si>
    <t xml:space="preserve">ý‡Z‹O{Æª£ÛÖ@a^¬Š/®4IÞx£8®6_x000f_FÒ_x001d_¥tßN¾œ^Ç¡}A&amp;ÇÇ_x001b_Mßf_%</t>
  </si>
  <si>
    <t xml:space="preserve">ME~ƒ¯1…"â¿Î²ÐseÎ¢@¬_x001c_}</t>
  </si>
  <si>
    <t xml:space="preserve">_x001b_áD¨áæê¤Ài¼Ù&gt;»bÝâ¯°ò=ænl_x0013_p_x0001_û_x001d_á¯h’Ô_x001b_ä</t>
  </si>
  <si>
    <t xml:space="preserve">4‹èú€ìS_x0015__x0007_"û3$'Ì«Fy_x0017_o¼_x0015_Ús_x001b__x0011_ †ÂËªøI’íÅ‘_x000b_Þ`ÀE8V^êMe£_x0003_¿A1_x0005_„ÃÊ_x001c_Ü¬bÉ_x0003_¯pBï-Ç5[_x0003_¹æ¯W¿Ò×E§ÈJ_x0008__x0004_fì…¨0A¯Ô3[š- ð_x000c_Œ À</t>
  </si>
  <si>
    <t xml:space="preserve">Å‘_x0010_±…_{ð¿î_x0003_åøÿ~—Û§Æ[z&lt;Æì–Ú!Úè^cG</t>
  </si>
  <si>
    <t xml:space="preserve">ˆ%_x0019_®P¹</t>
  </si>
  <si>
    <t xml:space="preserve">à´¹_x0012_Y~_x0018__x0013_0_x000b_ uPü¾=ìÐYè„+Ý0«³Y#3ôÖ¨p&lt;¥Ì¼ÑjÙ%£sÞ‚bg¡Åó­˜‚HÔ—_x0003__x000b_¡öI]_x0015_gpñÄ_x0014_÷M1#ª þ½ÊS`äZ$¤tµBrÞ™Ë¼ùé~{H%nI_x0004_›ôM¸ô_x001b__x0013_Ï™Ÿìð_x001a_:_x001f_=FãO#ÿÈ’8_x001c_cåð_x0004_¢(bÅY_x0004_Ë_x000b_Þ</t>
  </si>
  <si>
    <t xml:space="preserve">_x0010_Gà¶óÏï«|²îºœ_x0004_A]âPmÍR_x001d_=u´Fµ½_x0019_Î@)H ;_½ços_x0006_Ê_x0003_„E­Ô_x001d_SSh#ÜÏ=y:._„ÀY«Ú*éUø‚¢‹/_x0003_’§íá3´ovÑb”_x001b_:</t>
  </si>
  <si>
    <t xml:space="preserve">(Oð%])Ã%hIˆ_x001f__x0005_2u¾{Ð&amp;IC_x000b__x0008_ «Q_x000c_÷Ùb‚ˆaOòX_x0018_¹•&lt;YÍ¹XàÅ “_x0016_ÞïgÛ30kâ_x001d_iý_x0008_[I‚Î€!Ð"oô_x001d_â5_x0011_Ã_x000f_HûGÒ./}§…P3…ÌgÙP*’…¤4àï(</t>
  </si>
  <si>
    <t xml:space="preserve">âVeµ_x001e_~ší2f	3_x001a__x001f_«ÐÜXfXÀ_x0011_±¦=_x0017__x000c_ó[k_x0012_w_x0002_h–­QK½ø×y×²¼æ°.©þîV]Ú~ò{Ó]YÊý¯öíò§</t>
  </si>
  <si>
    <t xml:space="preserve">§Z	*¬S¬«’ãõŠ`‚_x001a__x0011_B_x001e_4Ëu«µ–_x0014_&amp;.–_x001f_–¶øÍ=—³ñÜÚN¶_x0015_G_x0001_À#/¾4‘½¥æz‘kõÊIÉØåàÔ_x0017_0)‰Sj§ãgws0—_x0018_£«á+a+(›àiN6_x001c__x0007_® ¤’º¨ùÄžqv_x000b_ÐCnzïÛ§KBÍ6‹</t>
  </si>
  <si>
    <t xml:space="preserve">Ô=&amp;‰ôK@Ë‚_x001e_O!–±(zÆ‚+"_x000b_Uj_x000c_lC_x0003_£_x0001_Ï¾·_x0005_h›Ž™ñ#™–5nx¦Ií¥ËÆ„B"–z"»'îŠv_x0012_øæÑLe_x0003_¤H_x0013_‚Ð_x000c_0¢ÝæJ¯</t>
  </si>
  <si>
    <t xml:space="preserve">© á*Y_x001a_/Qðû_x0015_ ¥"‹c‰NŸë+0</t>
  </si>
  <si>
    <t xml:space="preserve">Eç_x0013_¢A+_x0011_ÐMžR_x0001_ÔF!¥~_x0019_!ã?Zõñ~JBÄ_x0012_”t²*&amp;EýÔóÆCò™ÔÆÖI–öO­íÀ&lt;”€/U«¬¸µ·_x000b_AWñiIKTGIl=‰£ð!_x0003__x0001_‡€ó#/åªtyÊçö_x0018_káý0_x0016_þ_x001b_¹Z7</t>
  </si>
  <si>
    <t xml:space="preserve">]}Þ––¾v"mÈc¨_x0012_Ú0d–evà\má_x0002_x¬·_x001a_Mn&gt;ƒbø4‘ÙòÏì:°Å ‚_x0016_û3œËó)æ°Ïc_x0013_…pA1Š$Ç‡¡W…¶Ny#–z+ãh€7ÒØù)'2_x000f_o;oí.ï[Þ¢|_x0001_ð{ÞðŠª¡Öä¨qYiB–Ë—²½ï*V14êdh·¨_x0003_Å…˜°„5_x0016_Mäq+I_x0008_¯_x0008_{RyÒË–&gt;DÖÐñ_x0014_</t>
  </si>
  <si>
    <t xml:space="preserve">Ž¿‘¿_x0014_å_x0005_WÃô_x0017_LOtñEG&amp;Ñ%Óg_x0005_¼_x0017_Í_`_x0017_]IÜm_x0013_(Gü}ØÀ0›ðT</t>
  </si>
  <si>
    <t xml:space="preserve">ÂÇø"_x001b_±_x001e_m&gt;˜þ_x0006_I</t>
  </si>
  <si>
    <t xml:space="preserve">£¡©®ý6³Â_x0004_Oýõ½¬_x000f_:±</t>
  </si>
  <si>
    <t xml:space="preserve">)(Óo—à_x0017_Ñ6Ô¯-J³ÆyMÑÐÀÌÑÿúL‰Ù™•UÙL_x001c_?J!Q_x000b__x0012_˜ÝJÖ)D-B_x0005__x0010_€K½_x0011_”%ˆ*_x0010_DJ_x0010_‰Lƒ_x0010_P‚„¡(J_x001a_J_x0004_h)@A­_x0011__x0010_P‚(©S-÷÷Ï5œëw7G»÷^gZÇ™×}õŒb¯1ŒñîxÎsßÈ¨´Ï}vmï_x001d_áÏxsŒýó\ëøë_x0018_×û½’§{</t>
  </si>
  <si>
    <t xml:space="preserve">îuóã×_x0014_töQÏ_x001c_óÇ_x001c_ñC«žf÷ÐÞE»Î{~ø|	÷¥úgxš^óçýò|ïÁêéûÙ 0_x001b_gÇý_x0017_Ý:ôuùGÊÏ³ìÌÿæCÒø~_Sã±]½n_x0007_ïéÕ°}=ÇZŒf&gt;¥…¶Ðí²¯.ñýKÿšå6Ï‚âA}½Î…ò^é;]¶;_x000f_÷ê¿šž_x0012_k_x000b_=©S°[_x001c_uÎñ1Ð1V[÷}­ã}ÔÌÎÚÍ_x000f_Rõ6zÉŸ…['1žÐ?ªÎÃ_x0017_f°U`ýç­T·?„ËÖ8&lt;_x001a_M_x0013_5„©ó´³IýVµJ®l_x001f_uÿ5_x001b_7 ò&gt;Ë|?å1äd¯0Þ‡• éå=ùý^´÷A…àá8‘_x001c__x000f_wì½¾\ï™Û³õ_x001a_»iùù:ŽòzðÇ5eÇwÓý_x000f_…aZ]‘—Ú^r™N;Ç»°ÚÃ?|t_x001f_ŽË_x0011_/ûç”ª</t>
  </si>
  <si>
    <t xml:space="preserve">BH}ºj0kÛÿ_x001f_V	ò·ëx5ÿ«9²Îb«²ú¿×.ÝÝüÅ­tZåÿñàÁX&lt;</t>
  </si>
  <si>
    <t xml:space="preserve">l_x0007_Ñöé^g;¤œùy_x001d_×ã½ˆ¡Vl_x0018_</t>
  </si>
  <si>
    <t xml:space="preserve">G×öÖ/Xçüd¯Á÷­—›&lt;½ÿgñì=Z.×Ì~´t|ŽuOW[ú©:˜Œ/G‡Xˆ­Øp?_G9íaéO›ËïRÉóþwëÞ~‰çBß‘ŽâL2P_x0019__x000b__x0005__x000f_5LÍä5µí×Ÿ+ ~×™Ž*Á|ï-ž&amp;_x000f_#NÕÞü­—»EÏo¼^_x0017_µ¾Ÿ?Öµ¸	·©ÊƒÞ!ãÀ–ñ1uü‡™ÆòoKe_x001f_h_x0012_ü¶«Ä¥çê_x0019__x001c_}—5¦ Up_x001d_</t>
  </si>
  <si>
    <t xml:space="preserve">ßõÁóŸ·ž%C_x0003_i|¬ãè~wE9ÙPs&gt;«ßÑùd&amp;Vm_x0015__x0013_ôÙÀJŸð_x001f_›öŸyœû«ÿB½œËpöóJoïwøª_x0017_É¤©|Ö-G6gÁÊòñ¶]}Cg_ŸÎ1Ú;î/SJÃ|^mÿ/\–Ôjl³_x0015_¦°zR»^Gí¿øôo"±ZÆAZ]ô¶áJÆã+S</t>
  </si>
  <si>
    <t xml:space="preserve">6ïÙÇja°Ý</t>
  </si>
  <si>
    <t xml:space="preserve">%&amp;ÍEï2&lt;çëïþ&lt;e^¯_x0007_ŒÙtÿ{­_x000f_+6˜½z\n”ÿE˜Çd1ö&gt;º_x001f_¦;_x0011_¦|øg|\ær³`ÁC]ìórŸ¥</t>
  </si>
  <si>
    <t xml:space="preserve">«ý½Ïê_x0015_§Ê'—˜¨Kf÷ï_x001a_ÿºà}{ÜD_x0016_×_x0013_ü&gt;S«uÝ-_x000b_A[­û_x001c_šu_x0003_ãü"&amp;•­_x0007_ŸPúkœïÖ_x001b_Óèk³xzÕƒ}ÑÃy[_x001e_ž'_x000b__x0005_|Ñ~ß%Ó;_x0014_ìu{]Œ;o_x0002_õ_x001a_š_x000e_†oVz«5?¯i÷BD»/B|½ö{_x001d_.'±Í_x001e_“ïê±'Î_x0013__x0011_TÉOñ_x001d_í·aAð|¸ËŒò¿[»_x0013_LfÎ!ËóDÆN-ŸK‡„8-½ÜÔð })ÇoéŒÔ&gt;ß¬_x0016_Ì	x™àØûàž&amp;Þ_x0006_å‰}bðbE</t>
  </si>
  <si>
    <t xml:space="preserve">f_x0018_Mõ'ç¯g&lt;x&lt;-“öô=_x001a_¦Æëòþ¶_x0016_RëuÊÁCCzKŸ_x0002_`_x0019__x001c__x0012_é£CÅ|Xìç:v&lt;_x0003_Æ‘_x0003_¿_x001a_¯ˆ_x0013_‡êz„_x0004_ŸL_x001a_WÐ@¹_x000b__x0017_:+ïô_x0017_ÏG_x0019_õ_x001d_¶G¹ýVt? _x0004_¾¼;@_x0007_b¿­_x0004_‹Å²'àú? L8ë_x0007_Û;_x001f_ÚTÜ_x0013__x001f__x001a_ÁÛë‡ÜÕ"›¢TñÙÃÁß'I[ëÌSÅÝdWÆ€_x0018__x0007_½;_x001f_íøöí+Oˆg_x001f_®cµÆÿ_x000c_’±ÕKPóÚ×­\DÜ„©&gt;=øßºª-hmý¦O¶ÿ</t>
  </si>
  <si>
    <t xml:space="preserve">_x0011_»]ÔâÕ]ã_x001a_ö§Û~äŠ</t>
  </si>
  <si>
    <t xml:space="preserve">ÊdþßÅQm–'âÉ#_x0004_ÇÃg·Ž‹Ú_x0014_Šn‡‡Š¤N½@ò{3Ê;zúì×ìW›¸¸ï/_x0016_ßýŽâ¨ÛÕêõI</t>
  </si>
  <si>
    <t xml:space="preserve">u9c^öi‰[{</t>
  </si>
  <si>
    <t xml:space="preserve">z‹[ê¾Y½ZBÞ_x001b_ün+_x0016_i_x000e_=›B+ZÛ‡ò‡_x0016__x001d_$Ó4é*qÝ~#lñþûš¤=Dë§_x001f_ùi‚®bŸ¹K„</t>
  </si>
  <si>
    <t xml:space="preserve">‹_x000f_ƒáõÔcFqþããE~òÈ¦NZ­_x001b_^¿//s_x0016_þ÷eä7ø+ùígSX§.pÞâ_x000b_Äê'';_x001d_'ƒ¤ô'Á?Šf(1N]_x0011_:QGJ1{¤8÷ŽkN”§_x001e_=™•ò›_x0014_åÔ_x001c_{¨&gt;Ô¢rm_x0003_¿qãâY¿ó{3µ˜«Å9u—_x001e_*±+q9:ìMíëî=Îµ</t>
  </si>
  <si>
    <t xml:space="preserve">1LÅŽ)Ë²¸ñn_x000b_á¸÷7_x0013_hqï­bÔãß;_x001a_ÖãÅØm±Ç‹pß_x0011_Ç‹-_x0016_÷_x001e_3½.-ÿ)û›ß_x0019_úêãÅ©ÝÝÇ¼·-á¿ð_x001d_Õ¿ò-¥·ë«ÍíÇ‹_x0010_Ëë_x0005_qöÿÈ4ão_x0005_/Ü_x000b__x0005_0phoîcS…qúë</t>
  </si>
  <si>
    <t xml:space="preserve">†qá›Ëã½–ÞèyÌC</t>
  </si>
  <si>
    <t xml:space="preserve">£Èg_x0017_€òˆðº¿ê.õ-q_x001d_ÎÞ_x001b_]_x001a_ÍZÀ`ð=‚_x001c_ü®]SWD}OHN_x0013_ÄMö†úBjö€ùÛÄÃm‘­xkÖ_x0002_ï€ð¯7\_x0007_ñÖÁ@W|‹­ÞöÇû—3Z¼¬·~†ÛG›äÜ|/6FºØì½öœŠk‡I‹Ê0‘¡ñ­¡û</t>
  </si>
  <si>
    <t xml:space="preserve">N±¡ß¸V'ÿä·?Eµí…¿Ä_x000c_}´Ê¾5&amp;4ú8;õí:J»h~Ô¢aãµê_x0001_¹"£ÄÓ</t>
  </si>
  <si>
    <t xml:space="preserve">®•ÜÚ0ùÏa&lt;5zìþbý*Oî%sò_x0004_ôè«KÍWOþÇàÞèG_x0013_¨óÓè ^Ï»“ê_x0004_áúž¤êO¤êO¦G2ä!Ë•cø­ÁXs(¯€)&gt;	ÿx^D÷Cã´n_x0004_|_x0001_</t>
  </si>
  <si>
    <t xml:space="preserve">R0_x000f_»+sò+^_x0016_¹Æç_x001f_©·ýŒì±ïäyÁc_x0005_|ðÛwÆ_x001f__x0018_Æ9ü_x0014_Í</t>
  </si>
  <si>
    <t xml:space="preserve">þåñsò_x0004_á"!_x000e_f\O€_x0002_]Ü_x0004_Q&amp;\€_x0002_[_x0018__x0008_ù</t>
  </si>
  <si>
    <t xml:space="preserve">®GÀ_x0001_</t>
  </si>
  <si>
    <t xml:space="preserve">_x0008_+‚@¹_x001f_Oy÷¾_x0006_ÃÚ…))_x0002_åp~_x000f_Ñ&gt;šû€«?_x0005__x0011_ƒ5_x0001_¼Ô‘OÁt~@	¢EB¸~</t>
  </si>
  <si>
    <t xml:space="preserve">%Â‚rW3S&gt;Ÿ‚ðü€_x0013_M‹„ú/‘#¨'‚Ê.GÁ1#ó¢Ç_x0018_ýX‚}4—MóÇßT¿…øÄx™Ùr&gt;	„Ÿ_x001c__x001c_cõb	ôÑ£+çO×ì5…_i—? L_x000c_üçÑÆ?V ŸM</t>
  </si>
  <si>
    <t xml:space="preserve">©|“ÍûìGzveÏÈ_x0013_fåõ¡ç·Ý¿Kìméž?ì™¤_šgÈÅü®âLgÔ{nÑ¤ÌÝC8æ×Qæ’2e_x000f_È_x0013_(Bw.ŸøË4_x0010_LGdøË‘ðOS¦3Žh¼´rêÞÏ_x0018_18]× hÉ‘”‹_x001a_©ØÉÍ5ê ü_x0014__x000f_É$_x000f_×å_x001e_NÔsçÆ\‚y_x0019__x001c_\dŒ¬d_x0005_MGNFN¸s`}9³óD!ch_x0012_Ç™þZH}ì(éù&amp;Ÿ_x0019_l.${ˆå_x001f__x0019_r&gt;—Õ9QE ACµÈ‘ØñtäTš/—_x0017_6$_x0013_çä'AFW#éqY_x001d_Ðe</t>
  </si>
  <si>
    <t xml:space="preserve">_x0017__x0004_W_x001d_’E(ñ‹çè¼wÌ“©_x0012_~</t>
  </si>
  <si>
    <t xml:space="preserve">JHÉ9ÏÈ_x0014_tg¬FÄ3oÑÄ_x0011__x000e_9eD\ü“›Y_x0002_î6-_x0010_ æËµüþÒË®ÖÕÆI(ŽŸ	ÔÊ_x001c__x0004_õSÑÕu_x001f_#©VŠò_x0006_XÑ¡Á&gt;£à'E¹ˆÖÇ_x0006_Š„¡„-×?$ä–&amp;Õt•£¦!øÕ_x0013_ÆG6vº_x0018_-_x001d_-Í­Ù&lt;¦Œÿ2M</t>
  </si>
  <si>
    <t xml:space="preserve">_x0011__x000e_2kÆ_x001a_4“¸Ê9²'ä	—_x001f_‚€þ1_x001a_ìpnà'Lát¹ù%±bÎFð áÅq”_¬ù¤_Êuî_EÁ_x0018_ö&amp;Û^&gt;®i*+—DY5ô-NiZÇúHæª_x000b_Ÿ&amp;x~</t>
  </si>
  <si>
    <t xml:space="preserve">	}àº’‘_x0008_]GÒÞ²³ƒ“0¹Iø_x0004__x0011_ðQÑhA]°_x0010_ò"Ýoe_x0011_¹—×? NØÉÇù0¹LŽÌhí.Ÿƒœü&lt;Çà¡&amp;à«hƒ3&amp;{Ý º\ü?‡à _x0002_|_x0004_è±±_x0018__x0011_Ù–VLZ_x0010_+_x0007_àµ?$¢?t@Â|NŠF"û_x001e_Y€</t>
  </si>
  <si>
    <t xml:space="preserve">_x001a__x000b__x0014_¼</t>
  </si>
  <si>
    <t xml:space="preserve">«Ÿ%læ_x0014__x0018_‹¢±V*_x001c_Ž…©ø-ÏÈ_x0001_K½·P5–"Ë_x001f_Ù€_x0006__x001a_j_x0014_Î~_x000b_£ò%uLE6@™ˆÿÆ¦…d_x000f_Án~@_x0004_´²_x0013_Pb(Ò</t>
  </si>
  <si>
    <t xml:space="preserve">Ë_x0015_Tu@äÇbê&gt;	²[º½”&lt;_x001c_»_x0011_7R³_x0011_õ_x001a_û_x0015__x0018_.kŸ'¤ü_x0014__x0012_t¹9ñØ¹_x001f_LËÛÀã_x0014_’iØîû¿x‚__x001d_ô(1_x0011_ô‚³_x0011_è_x0011_hSÁø-SíŠ«ViqDåô4vNjJgaø(_x0011_ð_x0013_£xÃë’</t>
  </si>
  <si>
    <t xml:space="preserve">ÌGtJ1S¢øºˆ ‘_x0013__x0012_ãw(ˆÔÈ¼ì?_x0005__x0003_ò_x0001_:—Æ#²yd_x0013_Ù´(±RÊ.6=ÇB·_x0015_üZ9õ“?EùØ®†2–WŽ³_x0011_“Êg£ñé? _x0004_¨¬‡x</t>
  </si>
  <si>
    <t xml:space="preserve">_x000c_&gt;Z@›µ_x001d_A:…&lt;_x001a_‚Š_x0006__x0008_=î`9.7N}_x0014__x0011_p6g–K{^b	óò_x0004_Äè*Ï½­&gt;‘&amp;A:™Â‚_x0006__x000e_=ŽhÁ_x001b_V@m_x001e_6 Bµ_x0001_-žb2yM@¡_x0019_`òŸ_x0001_*</t>
  </si>
  <si>
    <t xml:space="preserve">%_x0003_‚Ï_x001b__x0007_ÆA9_x0018_B‹_x0015__x0014_¨rê:“çä	?`««¥fœo‚u_x0005_™?_x0005__x0004_Ï"ùASd–EÚ/žŸ_x0001__x001d_K*Í8ÔŸ™?ˆ</t>
  </si>
  <si>
    <t xml:space="preserve">Ë¿_x0005__x0014_</t>
  </si>
  <si>
    <t xml:space="preserve">`uŠ¢StË"t‚`òüb&gt;ë4ã8~dõ Žƒ4sí@</t>
  </si>
  <si>
    <t xml:space="preserve">+—6–'ÏÈ_x0012_þˆ‰_x0007_~Á÷ª_x0002_¨ì‹²_x0004_ê@¹£_x0003_µ_x001c_û§šW_x0018_ó4@_x0019_“@Ñ‘y‰_x0017_ò£*?sNwNDü!_x0011__x0011_!Nyw|_x0015_Æ*R52Í8Ç_x0004_ún¥µÝõ aKr_x0013_ÿ_x0016_ïíS£±9c¯u×VçN€w¡?îiˆÍØ¸_x0019_ç¡ø(_x001f_'V_x001c_¦BÙUf)’L±_x001d__x001c_š_x0005_Hü_x0014_F_x0018_~@Ÿæ_x001c_¢DYGÒt]Ð'S"]P_x0019_5`M_x001f_°IÈø'½‡(‘F?_x0005__x0003_ðU“ò_x0008_èò Ž‘Óò_x0001_:h$¢}P_x0004_	Õt \—_x0013_à¨q_x001f__x0013_êƒ ‘_x001f_¢š~@˜ƒ_x000f_¼‘¦?_x0005_IÕ_x001f_JŠ_x0015_n¬'i</t>
  </si>
  <si>
    <t xml:space="preserve">Sá&amp;Y§_x0014_ðŸKb_x001a_v^?_x0005__x0003_ò_x0004_Ä_x0018_}¼‘²</t>
  </si>
  <si>
    <t xml:space="preserve">ÓŠt‘ÓòO3_x000f_µV]GÄú`ˆ_x0014_Gà¢~@GJtÅ-¬²Žù'</t>
  </si>
  <si>
    <t xml:space="preserve">‡ÐViEÖiÅ_x0018_‘ÓòO_x001b__x000f_«Sƒ±…_x0016_)x‘¬ÓŠ0ŸNU</t>
  </si>
  <si>
    <t xml:space="preserve">;8?_x0005__x0013_ò_x0004_Á_x0018_}D—³¤(J"X¥Õ&amp;YGF :~@™3‡×#ü^T™Ø0W_x0010_)V&amp;Óó_x0011_Óò_x0004_Ö;O‘_x0018_¼ªþPP_x0015_hÕA_x001f_IÓò_x0017_Å”‰_x000e_è_x0014_HèQð_x0004_æX|öH"èˆä_x0014_$þ_x0014_E2ÄÚ~b¤_x001f_}.¸~@ŸÞÓæd‚.Ìò£ P“°QhÕY_x001f_IÒÆ?_x0005_ªxPåNœ¿qXŽžu</t>
  </si>
  <si>
    <t xml:space="preserve">åg#t_x000f__x0014__6\yOÖ¾_x0013_à”_x000c_&gt;fJbè‡k</t>
  </si>
  <si>
    <t xml:space="preserve">-_x001a_ ~</t>
  </si>
  <si>
    <t xml:space="preserve">²“ QI0P?_x0005_¨ò/_x001b_ãøé¬–ˆJ_x000f__x001b_7y6ÏÁ@ü+._x001f_-%‘tUüš‚‹FªÈù_x001d_JÔ^ §”«òã_x001b_ÈÈ’c ¢~´ùù_x0002_P"#ºqtUúå_x0001_hÕpü_x0014__x0012_t•âñ_x000c_?_x0005_ª¯c.hQ´I_x0010_OŸ%Y_x0011__x001d_Ù‹|“I„(ö§?vêðüÉiDD™Bƒ8K_x001f__x0002_Ô¤q|æ.—Ið_x0004_÷"#»ño¢7…_x001e_êuA—_x0013_n&gt;2Í:™_x0013_ézDGw_x0002_ƒ^_x0019__x0002_}8qp6Z_x0006_¹/_x001a_29ù'¥_x0011__x0012_•</t>
  </si>
  <si>
    <t xml:space="preserve">_x0012_X_x0014_\Mä2Ê:£©îg‡Ä_?/'•_x0015_ÚÐXY_x0002_€ñ´jÕ_x0003_Ë_x0019__x0003_ñGÈø%¡_x0011__x0012_e‹b$ð_x0014_\Lì‚²ÊË	ôã""J‚„V"ÍtQ‡6Öƒ™^:Õ«S¡ÌsY•Ôtü</t>
  </si>
  <si>
    <t xml:space="preserve">hˆ“\[_x001d_:Õ]ò._x0014_\Ké_x000b_e”t_x0013_ÄÏ_x000e_—g</t>
  </si>
  <si>
    <t xml:space="preserve">²</t>
  </si>
  <si>
    <t xml:space="preserve">æÏÄ|üS‰5_x0005__x0017__x0012_´‡2Í:Š_x0013_é±jÒ6_x0014_\|I}ÇhãÊ&lt;()xncÏ:ÉÑ$_x0011_óò_x0004_²¢"N‘ltëÅwÈ(Qq&amp;H£</t>
  </si>
  <si>
    <t xml:space="preserve">£ª¯.6±Ö8­¢_x0006_PPéT}Ò</t>
  </si>
  <si>
    <t xml:space="preserve">£ÞÉ­Zø-â&gt;~@›TDIê-Œ“_x0011_MÎ$©_x0014_eštÈŸTå¥xxå_x001c_x¸T*m!AEœ_x000f_±tÏ›Gîi_x0005_Äºz#·Gö'Á"‘_x0011_'Ø¶:f2ëHÀQq"È£</t>
  </si>
  <si>
    <t xml:space="preserve">Ó§b}SõÙÒÑ®8¬‘g\£RJ_x0014__x0004_ø_x0002_k($½Ò‹b¯ã°Qq ‘_x0016_Y§O‚}A_x001d__x0017_Ä^</t>
  </si>
  <si>
    <t xml:space="preserve">™ÂRP_x001e_|ðü_x0014__x0014_|_x0001_8Hˆ”4]_x001d_3:¼ˆ_x0005__x0017__x001a_D…²Í:R'Ó!hÛ«JîVDe_x001b_.l_x0014_¹I&amp;J^?_x0005__x0012_&gt;žô*ÞL1yW_x001b_¥ßþç9î¸U¬Ó£óó&amp;T‚·e»‘ëvÍÃ_x0010_ü_x0014__x000f_È_x0001_AchQrg%ŸY§EÏÌ™‚	_x0013_žî_x0016__x001e_wuÞZOÁ@ü€_x0015_—“_x000c__Uk_x001c__x0002_Š–VTÄüÉ¶j]¼ê»…tÁø(_x001f_åØ~zL</t>
  </si>
  <si>
    <t xml:space="preserve">Ñ</t>
  </si>
  <si>
    <t xml:space="preserve">µ&amp;_x0015_ešt8£é•8º_x0011_É;Ú?tA"|_x0001_)‘_x0011_)èÄ5»[_x0012_2</t>
  </si>
  <si>
    <t xml:space="preserve">.2ñý–iÏèŸLmÅÏ¢îïhü_x0014__x0004_ø_x0002_Q¢!Ù#¯;€¢ã#_x001f__x0019_fœô_x0013_é„¸¹(Ã_x000c_(ü_x0014__x0004_ø·1â¡Ñ·¢_x0004_‹…_x0017__x001c_µa</t>
  </si>
  <si>
    <t xml:space="preserve">Ó‚}0—_x0017__x0012_0ó"?T8ŸMª"_x001d_ª2®—{ö_x0017_’_x0016_YQ‘&gt;Ÿç_x0017__x001b__x0018_©_x0008_?TQù&amp;É_x0005_v~</t>
  </si>
  <si>
    <t xml:space="preserve">_x0007_à«LõÅÇ’wcj?T`ŸOz"_x001d_Â2î—}v_x001d_‘†YQ1&gt;®._x0012_-_x0011_÷U¨¹ú¥È_x0001_=ˆ*«¥ß]ˆ$U–T4O§ùÅÁ_x0005_}]</t>
  </si>
  <si>
    <t xml:space="preserve">\úH×&lt;¦Jç_x0013_àï_x0001_B:ö\¼Y§7‡æK£_x0011__x0005__x001c_UŠí</t>
  </si>
  <si>
    <t xml:space="preserve">:•cðQ? _x0004_D;Ìf•—XaGæNÖ!ö7</t>
  </si>
  <si>
    <t xml:space="preserve">KáVCNéÃðQ?_x0005__x0003_òOB"_x001d_ò3E”X`çæO¶!Þ_x001b_ö5pW_x0010_ÓºAø(.~è‚OÈŽ¥±fœÎŸ™9&amp;!Ì7ë_x0012_ÚŽù%q_x0011__x000e_ÿ_x0019_ÂkX_Ì¬Co_x0018_—E­</t>
  </si>
  <si>
    <t xml:space="preserve">;¡?_x0005__x0005_Àü€_x0013_Âˆƒ_x0014_gäÐ°ÀOÌŸÆ!¿_x0014_ÌKÑË¡§usðQ?_x0005__x0003_ò_x0012_n—{ qÖiÌCó'*¼ž_x0002_¡G@ü€_x0013_Š‚¸”Œi_x0019_!X‚¾”E;Û_x0014_tu@ÛŸ‚ƒ5¢Ÿ_x0002_E!W</t>
  </si>
  <si>
    <t xml:space="preserve">¥v¹Ô</t>
  </si>
  <si>
    <t xml:space="preserve">Ù_x001d__x0019_ÂÂê7‡p¢'OÈqÖT¬YDèÄW_x001e_·_x0019_´™_x0019_</t>
  </si>
  <si>
    <t xml:space="preserve">:(_x0004_éù'Ó_x000f_*3Æš2…ê_x001a_tÌ¦ª_x001d_ÞÙw45V“Ÿq*‰_x001a_ä]ÑjÇà ~@‘_x0011_w“‘Ö¼_x0011_ZšÔüÊ“X_x0003_òNF.òW~KR_x0019_nñP®öË¹¡…i;ÙkGf'à¢~</t>
  </si>
  <si>
    <t xml:space="preserve">_x0007_ä	&lt;»aðò”gK¸¹³ó¹T*«çà “§äšŒdñ_x0004_uZ»50!e_x0016__x0015_j&gt;•#ðQ? QÔÓ_x0019__x001d_ÖÔ‘OÌ™#¿_x0005__x0003_ Q_x0013_§ä	+_x0015_xðø_x0015_j&gt; $ÿmÄ_x0011_ÕZ‰Óò_x0001_:š‹8OOÁVG@_x0014_|Ž¦_x000c_®ñ&gt;“ª:</t>
  </si>
  <si>
    <t xml:space="preserve">&gt;GS_x0003_UŸQÙ=2_x0005__x0011_÷r¾$éù_x0002_ký§„Ÿ_x0002_­fœ²~dËe5l_x0010_¤Gà “§ä_x0002_u3R:~gcßNÕ””ð{	Óò_x0004_ƒDAô*ÖiÊÇæL…ÛíÕ</t>
  </si>
  <si>
    <t xml:space="preserve">E_x001c__x0001_¥Ø0j#/lë‡äš_x0003_‡JÇ_x0006_aíÑ4ah~</t>
  </si>
  <si>
    <t xml:space="preserve">²¥®³»[ª	_x0013_\_x0019_$.O“›[Û€JçäGS+UáùŠ–~</t>
  </si>
  <si>
    <t xml:space="preserve">_x0011_Ço_x000b_ŒAÉ9Äéù_x0002_jì:¦;2Ê:'Ó_x000b_s[_x0007_i¸2_x0014_¼âJ” QuNXÊßçä™£¹#ƒ0öA:]]jhHúf_x0011_{`í÷_x0006_DDƒ_x0002_ãŒÒP¡F/4Gp GÏÈ_x0013_1co1Í˜zàÇ].©jhHúe±{kw+‚""@ÁiÇ;&amp;Ð ÄÄ&amp;#§ä	§±·Ú¯_x0018_zÐÇ].¦jhHúf_x001d_«n;Ý¾"#»áB&gt;_x0005__x0016_5rGYV</t>
  </si>
  <si>
    <t xml:space="preserve">&gt;~@™C_x001b_|GfaëC_x001d_tº‘©¡#é˜_x0019_-Š"$_x0016_”Ž;_x0005__x0004__x0015_¤Š1X_x001f_‚‰ù_x0001_W˜z¼Ÿ_x0019_ÒéÆ¦„¦`j·TDG ZRfyX”É•ÓqƒðP? L¥»ÑÍ˜z_x0011_Žº]4ÔÐ‘ôÌÏÁA6Î2$_x0014_ŽŸ&amp;€ÆÝÕ^0ô_x0003_ 3ÂØO§ðÕnèˆw_x000c__x0010_bes…pü_x0014__x000f_È_x0013_"A\+U†8£¤tÛnè$N_x0002_‹ŽAµ”tü€N”eÒér:UÃ…»’b.'OÈ_x0013_7cnE^0ôàÈÝ.—jhHúfgà 'Äéù_x0002_iÌm¿Uã_x000f_=_x0019_1¶_x0016_Â|énèií}#î€®_x001f_‚ùÔ–)_x0010_QÓ» Žù_x0005__x001f_LÅw4!ˆù_x001f__x001b__x0015__x001f_LM·_x0015_rÃÎFXs…Èš]Í_x0008_“ðP#âtü€E¬§á:£ã€ãš*ú_x0008_èúg¨¢:~@ Xy~R</t>
  </si>
  <si>
    <t xml:space="preserve">GA'Ä_x0004_m¨¢:~@'U_x0016_tº\Ž•dùn¨*ªÍ:dOŸ	ÔŸ?0_x0001_Ì¬¬F¥E+œü_x0014_OÈ_x0008_êa­M_x0001_ùŠV¥DAGØ¡dÜGOÈ_x0013_O_x0014_nÅ×+â|N‰Õ[Gù)‰ß'Å_x001d_? _x0013_«Ä&amp;|¨º‘ÑZ@©JsÙØ@? _x0013_«Ä*L~…°î ø|·x®Ú±çn™K¸Y’{:nX~</t>
  </si>
  <si>
    <t xml:space="preserve">_x0007_ä_x0002_u0ƒ´/¦_x0016_?[ª•_x001a_’| Dtü#E_x0019_÷Ó*OÌ˜±úØ	\¬RU_x001d_? _x0013_©¦_x001f_º ‘:£ëÊwrt#§ä'A55ÜÐw?[_x0004_ývµÚìÉK]74?_x0005__x0003_ò_x0001_:˜CSK?1_x001d__x001a_¤§vÂ)ˆéù_x0002_jCV‹Ã N¤[S@~b:_x0007_ä_x0003_Y” Qjgãó&amp;`éƒ»SBGÓWgv:ñÔ(»7ƒØcò_x0004_Ì_x0019_6Õ6ã_x001d__x001f_™3_x0007_L_x001d_Zš_x0012_&gt;šÓ#±×áB-âÔhü_x0016_çä</t>
  </si>
  <si>
    <t xml:space="preserve">:~`M»¦_x000c_Zš_x0012_&gt;£©¶&gt;_x001e__x001f_‡äGT|_x0004_èŸ_x0017_ÅË ü_x0014_Dø	Õ_x001f__x0005__54_x0004_|Žù#àœË¦_x000c__x0008_é_x001f__x0015_ØÈ#_x0004_ùùQðO[¦</t>
  </si>
  <si>
    <t xml:space="preserve">mM	_x001f_QÔ_x0001_ù#àœ«¦</t>
  </si>
  <si>
    <t xml:space="preserve">M	_x001f_QÓ÷D_x000c_~@™àQôÉÙ ÐÔ‘HúŽŸ‚ù‰?_x0005__x0013_ó%É–_x000b_§à«#êHÉt·0GÏ½rØü0@~</t>
  </si>
  <si>
    <t xml:space="preserve">_x0007_æN}œ*_x000f_ÁVGÔÚåìßé÷³‚ÏÈ_x0014_tüÀÑT_x001f_‚¬ªî:öûJ"ÉtŸ#ª&gt;“­_x0010_¨?_x0005_Y_x001f_V}ËÛíá:~@GT}%Ú!\?_x0005_Y_x001f_M£#¬²Ýq]kŸw+ƒò_x0004_¿_x0012_3ðP?2XZ!:£ä}O_x0007_Ýí”ü€Ž¨øFÀ¨?_x0005_Y_x001f_QÓò_x0004_ž_x0013_¤}REšr±_x001f__x0004_üQÓò_x0004_ÕE_x0019_ø(¨úTš!:~</t>
  </si>
  <si>
    <t xml:space="preserve">‚&gt;”L_x0001_öE_x0002_÷r­? #§æ_x0013_§à¨#é_oÔë_x0014_Ð‡*]'À_x0004_ê¦²~</t>
  </si>
  <si>
    <t xml:space="preserve">&gt;Lý µ_x0015__x0004_E’é&gt;'T|NŸ‚ ¥aÀQd_x000b_VK¸^1HOúé&gt;¨ãQÇGæ_x0002_DÔÒÈø'¡ÉÑ_x0003_9BÕqæjöûtü€_x0012_òD~</t>
  </si>
  <si>
    <t xml:space="preserve">'æN9ø*_x0004_ø³«…Â_x0018_+‡à«#à˜B_x0005__x0011__x001d_?0_x0002_`½¬_x000f_XË®\Ç€ ~</t>
  </si>
  <si>
    <t xml:space="preserve">³ò_x0002_:~`N_x0003_ W_x001c_ø+QGX?_x0005__x0003_ò_x0001_:~`K{&gt;</t>
  </si>
  <si>
    <t xml:space="preserve">Y_x001f_QðHT</t>
  </si>
  <si>
    <t xml:space="preserve">#ðQ?0_x0002_smp®+ú&gt;ïj_x000b_Œü_x0018_‡ä	yR3ðP?0_x0002_r±À*	¯³Õ_x0005_½P|~@£§æ_x0004_ãvºŸÜƒv+s´_x0013_'Þåd_x001f_*X~</t>
  </si>
  <si>
    <t xml:space="preserve">_x0007_æ(ßkñR›¤'Dùù_x0002_](ÁDüÀ	ƒ9w·g0UÇÀ }îàüü€ŽŸ˜_x0013_{Ü_x0005_r*_x000f_n=Ý^”Œ¹\Ý_x0010_!ø(_x001f_	Óó_x0002_l"¸)l_x0004_Q-:_x0012__x0013_ÐºO€'&gt;†˜W_x000f_ÁAGÀ_x0012_ï_x0015_ÁK]K1»®\Ÿ_x0002___x0010_'OÌ˜´_x0005_Aø(_x001f_	Õ_x001f__x0004_®.¦R&gt;£à'T|_x0013_ÞÀ%Œ_x0019_GÀ_x0014_t€$Rêe_x001c_¢€(é_x001f_H_x0015_ÔÜ=}ÄÏEÝ|_x001b_3òL‰</t>
  </si>
  <si>
    <t xml:space="preserve">0¨?_x0005__x0003_ó_x0014__x0019_’o_x001d_.»_x001e_ÓòL‰V§à ~`_x0004_ûm_x001d_ð¼3Í</t>
  </si>
  <si>
    <t xml:space="preserve">:~@'R}GÀ_x001b_GP_š3©GOÈ_x0004_êO¨ø$Ëhæ_x000c__x0005_©;ê:~@'R}GÁ%›G(Y_x0018_˜‚Ä£§ä_x0002_u'Èø$ƒD_x001b_dßêJRŽŸ	ÔŸ?0$ld_x0012_ÒuõG¾£§ä_x0002_u'ÏÌ	_x000e_Ñ	’&gt;£à_x0002_uGÁ5i&amp;ŽõÏ_x0018_</t>
  </si>
  <si>
    <t xml:space="preserve">mqÎ»PNû_x0012_Ÿ_x0001__x001d_?0&amp;ª¼’ÇÕ‰t²2~öÊHÈë_x000e_™ý?_x0005__x0003_ò_x0001_:~`_x0006_Ñ_x0007__x001c_I2_x0005_D¡ý}Ddu†Iú~</t>
  </si>
  <si>
    <t xml:space="preserve">'ä	‘´B¸~</t>
  </si>
  <si>
    <t xml:space="preserve">_x0007_æ_x0002_Í4@:9_x0012_@£§ä'Hø&amp;\¥Æ¿BúO‹_x0014__x0005_VGîˆ$ü€ŽŸ˜_x0002_NÀ9_x0015_†ÜŽ¨øQðKò¢ã‘XQ_x0011_Õ_x001f__x0013_ª&gt;	{R9&amp;_x000e_Y#_x0015_ÒL¬£;¬Æ_x0014_\ü€_x0013__x001c_h…pü_x0014__x000f_Ì	à+™_x001d__x0004_‰&amp;Áý(r¶2:ÌaFÈ_x0001_1ÆˆW_x000f_ÁDüÀž	_x001a_Ž±&amp;?_x0005_B¿_x0019_Ýe]Gä˜ãD'OÁ@üÀòG_x001d_hùª_x001c_fÊSq*_x000c_ÖYiIù&amp;8Ñ	ÓðP?0'd–Gf9Ë®3ò°œIC/gu–Z|? _x0004_Ç_x001a_!:~</t>
  </si>
  <si>
    <t xml:space="preserve">'æ_x0004_ìtÃ¼¥’Â_x001c_)3Ð‚Âdu†Z`ü€_x0013__x001f_h„éø(_x001f_˜_x0013_«¦_x001d_Õ&gt;GÀ«Xh</t>
  </si>
  <si>
    <t xml:space="preserve">ØÈë_x000c_µ_x0014_~@	´Btü_x0014__x000f_Ì_x000c_€_x001d_1ï~¥_x0011_rû'_x0005_duˆÂ§Çä˜ãD'OÁDüÀéêŸÚ!V4¥lŠ{_x0004_=?_x0005__x0003_ò_x0004_‚_x0013_ª&gt;	±tÃ¤_x000e_9ÕUœ_x0005__p_x0016_¬Ž°\çà ~@'OÌ_x0003_ZT"PS”š;`‹ŒŽ°GOÈ_x0004_iø(Ÿ™#e_x0004__x0001_2‚œòAíÓ½ÙöØ~è‚OÈ_x0004_è_x001f_™$dþ_x0001_2œ²@_x0015__x001d_·D</t>
  </si>
  <si>
    <t xml:space="preserve">_x001b_ýœ_x0019_?_x0005__x0003_ò_x0001_:~`_x0013_ +N]í&lt;êÏª:~@'R|üÂu'ÅÒ4ûc¦?t@Çä	®	Õ_x001f__x0001_:18Óíöx~</t>
  </si>
  <si>
    <t xml:space="preserve">_x0007_ä_x0002_u'Ô}2¹_x000e_uÓ</t>
  </si>
  <si>
    <t xml:space="preserve">¥B$ÿ9Fæ;{tï2õ@Â:~@'OÌ	ƒH\o¨ad–GBkU“&lt;å3…Go×2_x001c_Î»gµeÏÈ_x0001_1ö W_x000f_Á@üÉ‹°c_x001e_#w_x0019_Hçîˆ_x0010_b½¿·Nô\(5-esò#§æ_x0004_´¶ƒpsë_x0011_ÑƒÅ½¾Ï_x0017_XoÈ_x0001_Tõ_x001d_Qô½1_x0007_¡X¡R‚œä¾\_x0011_ÏÛ§Il? _x0004_ÈV‡à £éxb_x000e_£_x0005_XŽ‹Û—rÏ¸§Åc_x001f_‚‰ù_x0001__x001d_?0%Eˆ0_x0018_+‰š0ƒßg_x0004_8¥¤®~@	¡Vçà £âux€(CŠ^RÑù&amp;&gt;…[Ÿ‚‚Œ~EÃC_x0013_¾¨\¡gPÞ3uËóŠ]%ÓòL}¨_x0015__x0007_à £ã_x001c_(a”@_x0004_•q\Î)0£ŠºÊë_x000e_	ù%ù¨_x0015__x0007_à £é{$_x000c_úDyÔ</t>
  </si>
  <si>
    <t xml:space="preserve">dè_x000b_€­Gì]ÖJô¹È_x0001_9Âµ?_x0005__x0003_ó$P)”_Hs;_x0015_KE¼ü€_x0012_ÔÔ</t>
  </si>
  <si>
    <t xml:space="preserve">âŸ˜N¦_x001a_ÄH_x0008_…v3Ó‚ÍŸ‚Ôü€ŽŸ˜_x0004_êLEhäs§Âq?_x0005__x0013_ò_x0002_€´\¤üÀG@V;T^&gt;Rñø(Ÿ&amp;ˆ†˜T_x001f_‚ù„êdEG€«Vªq?_x0005__x0013_ò_x0002_:£à£¤_x000f_µEd_x0016_”ÅÝ˜¬‘ø(Ÿ_x0011_Óówžˆ_x0013_µ@Hu&amp;?tAÓò_x0004_ÏšP~</t>
  </si>
  <si>
    <t xml:space="preserve">_x0007_æ_x0013_©&gt;9_x0012_e.fˆZŸ{9_x0014_üGOÌ_x0002_u</t>
  </si>
  <si>
    <t xml:space="preserve">*µ(¿j…È½_x001f_°î…+.²mÏÈ_x0001_*¨ií ü_x0014__x0014_|N¤øµö¨DŽÑÄ)V4_x0005_¹ù_x0011_Óó_x0002_ZY øOòv›r#]ù_x0011_£HRÙø(Ÿ_x0014_PŸ™5èÊ_x000f_K(é/wJ»ä¸}ï³Áù_x0001__x001d_?0'?ÛAvN@&lt;3…[ŒÒEÙ_x0004_°}õïlü9t_x0015_¹ø(_x001f_˜Ž_x0011_ñ¢—Ô_x0016_Pü_x0014_OÈ_x0008_ê€ç˜“	äü_x0015_bØ…_x001d_? _x0013_¤|_x0014_tŽŒ˜· ®_x000f_ÁDü€Ž¨ø'!_x0018_A¸~</t>
  </si>
  <si>
    <t xml:space="preserve">´Ž-ˆQÓò_x0001_:GÁ0VH/\f…_x0008_U_x0012_Q_x0015_è_PGOÈ_x0004_é_x001f__x0004_¿³ÁzP¹ANwu¡dtü€NŸ˜_x0012_úÏ_x0005_—_x0019_±B_x0015_D”½_x0008__x0013_§ä_x0002_uGÁ.ìðVq›_x0014_ ü_x0015_c_x0003_h¼C=Ö—? _x0004_ã´v‰?_x0005__x0013_ó&amp;‡þÀîPñ&lt;”DìwŠ_x001c_h…_x0018_ÂëóòN;D'OÁ@üÉ_x0017_aø*Òè£çä›¡:~e_x001d_“½÷ŠŸ_x0015__x001d_Z‘Óò_x0001_:GÁ</t>
  </si>
  <si>
    <t xml:space="preserve">Ñ„_x000c__x001f_‚­'JñGOÈ_x0004_é_x001f__x0005__x001d__x0002_:£à•÷_x0017_”ŒºŽ‰ðK|a_x0003_áø*Òt”_x0015_y(ßÝûYù&amp;dâñ’:Ë“Ç^_x0013_¸Pv7žŸ™&gt;×wp«T˜k…©_x001d_?%_x001b_‘p·hêá v î¯K#©ïYX"uXCG_x001b_óðQ?%S#˜Zõ“Z¡H_x001d_˜(;óÐ‘ÓôzÄì4„_x0005__x0008_ÉïÅÏÈ_x0013_Úâå]Þi_x001d_™§à _x0005_@gJœ</t>
  </si>
  <si>
    <t xml:space="preserve">òS³õØèpFÎö½¢B _x0004_ü?®›ŸŒÆÙcD3½\kŒ_x001f_¸Í</t>
  </si>
  <si>
    <t xml:space="preserve">F~¡Á™«gqN$où_x0013_²¹ù_x0002_}³ÜÐøÌm–4_x0017_K“Zš_x0012_&gt;˜_x001b_$_x0006_œf…#wº_x0010_ã*Ÿpñ¾âÈ÷òJ!sòIØÊåGÆcl±¢:\šÔÐ‘ôÀ_x000f_ÁV“£Š¼l»ÏØ</t>
  </si>
  <si>
    <t xml:space="preserve">‡ä•ä_x0011_ÒîXhg—²;_x001b__x0011_ñ„žvLVÅY*æ2|²çä’Š:®õ††:º\&gt;#¥#_x0013_é:0náâI|¶2&gt;esòQÕ_x001f_O_x0008_ÑÇWK†HéHÄøÀÝš…Éç_x0005_p¶:_=\ü’-£_x001a_òŽ¬4÷3…_x0006_FGâ_x001d_¤*_x000f_ÁVS˜«ÉI¬ü_x0016_§ä¹_x001f_+u†˜~{iùˆèâ;M8ªØ¦ãðQ&gt;¢:V«</t>
  </si>
  <si>
    <t xml:space="preserve">0NŸ™9XÊ_x000f_K(éQ”tü”uPÅ†ž®‘:GÄè_x000e__x0001__x001d_Qô¶)2ËÈ/u•„ê ®—_x0006_	Óó%EGH×u÷¶úçä£²_x0011__x001b_â_x0015_1Xkn—_x0006_	Óó'</t>
  </si>
  <si>
    <t xml:space="preserve">’</t>
  </si>
  <si>
    <t xml:space="preserve">Âœ;}_x0015_Rÿpóêë_x000b_c™ôW?$Ô_x0011_Ý¨ß_x0018_Öò4Ò_x000b_«‹(_x000b_¥Á‚uGÓ†~</t>
  </si>
  <si>
    <t xml:space="preserve">±+_x0017_zp™]!Esò#«)‘_x0003_‰#º¸ ÏŠ?2Y_x001d_²è_x000f_Û_x0013__x0012_Hàõ¨¾s_x0019__x0005_Yø(‰ÞéÆâFµá_x001d_QÓó_x000b_êœÔuSå#‹¾ñsòM_x0011__x0007_(Ü!H–S ?0&amp;n~Øp]ÊñsòM_x0007_µ_x001a_ñÎ6</t>
  </si>
  <si>
    <t xml:space="preserve">T½_x001c__x001a_2p²Ê:GÒPý°_x0001_zýÓ×\ü“&gt;‹Æhá_x001b__x0006_z]Ž</t>
  </si>
  <si>
    <t xml:space="preserve">_x0019_8Xüú_x0004_}$_x000f_×ý_x0018__x0001_ø(¤c8J_x001b_cŠa¤ÑÍ£'_x000b__x001f_ŸjGÒ4ýèÀã'EŸ‚‚h®</t>
  </si>
  <si>
    <t xml:space="preserve">Ê¯_x0016_UlO§…HÏÏº#äMGIÁ§ßhÅ_x001f_Lñ</t>
  </si>
  <si>
    <t xml:space="preserve">0–?_x0005_Yù“¹HÏÏ¿‘ò:'Æ_x001c_~</t>
  </si>
  <si>
    <t xml:space="preserve">)–¡¦_x0012_„}GÔtO‚yÏ×ì)Êçä™_x001a__x001a_a_x0018_~</t>
  </si>
  <si>
    <t xml:space="preserve">³ó'¸P_x001f_ŸŒGÓR?_¨a'à š‹P#_x000f_ÁV£éD«SóòHù_x0001_QÑyg</t>
  </si>
  <si>
    <t xml:space="preserve">"}*í_x0010_%\q_x001c_Hñý–QÑ&gt;žÃðQ_x0013_é_x000e_~¾’‡³¹û!_x0011_O_x001c__x0013_&amp;Ql°_x0013_éµgq¹_x001d_#é¡_x001f_¯ açà –•Z”!a:'Ò™‘ÇDt¨èŸJó#›_x0008_úG¨ê¦ôŽ‰ñ_x0018_£¤í_x0019__x0005_B§</t>
  </si>
  <si>
    <t xml:space="preserve">_x0003_(?_x0005_Z§_x0011_GDø_x0013_âtŽ_x001f_#¢|</t>
  </si>
  <si>
    <t xml:space="preserve">&amp;~¾ÂŽ_x001d_Qò:'ÀN‰ñXî!´¹ù_x0015_5bÏ¨ù_x001d__x0013_à3†¦€“Œ^_x001b_‚u4Õ…Ô¦–éqýGHø_x0013_é^AVGÓKXN‘ñ:'ÀŽ¦’~ÁZM]fÄ(ø'¹Òã¢:GÔtOŽ|ü_x0014__x0013_€À_x001b_*(°_x0013_éYdqÑ_x001d_#ê:'ÒÎ'R!b:GÒ²Èãr£Ÿ¡%FÝîú_x0006_jÈç˜¼;W?$Ù0_x0007_é52ÂtYÎuìÈãQÈ–Pý</t>
  </si>
  <si>
    <t xml:space="preserve">q&lt;ïwÒ3VG?O½rÙ7®*‚ K(è¯" û_¬Ž 9_x0012_ËŸ¡X&amp;Ì7å_x0019_”j</t>
  </si>
  <si>
    <t xml:space="preserve">_x0007_à¢</t>
  </si>
  <si>
    <t xml:space="preserve">Ø++	Õ-ö«Øù`Y_x001c_V9¥7_x0019_)HŸO9úßã_x0018_dÚD]ï_x000b_Ÿ’{ÐÓ…ë´Ã!ÝY‹G_x0015_Å†téqBª_x000c__x001e_5$Só&amp;l~·¡²m7_x0017_{ysòOz_x001a_p¹v_x0008__á˜³"Ê°Í_x001d_..*¦Èñâ¦§æM™úÝÆ&lt;É´Ü]íÕÏÉ=èiÂÚSP¾»Ã1gbÜ°Ì\Î_x001d_9¼`¥Š&gt;›cõ±_x0018_ó&amp;ÓÃðPMÒ_x001a_p¯‰õD˜³àåÖ#£"_x0013_¢-’ ät_x0001_'Ê$…[Š²ÄtdG:p$K™GDèJ^_x0015_õVTGR|ËNÔ</t>
  </si>
  <si>
    <t xml:space="preserve">ým</t>
  </si>
  <si>
    <t xml:space="preserve">Ÿ¹žÈ¹ù_x0011_ÔÓX²ïv_x0019_b:_x0002_}0#õ·_x0008_è_x0001_IÐ«qhXŽŒ}Òñ$t¨‡ë__x000c_*Ô}'J´É}"à±_x001d__x0019__x0013_¥ä¤t§ÌðGA )V_x0015_é_x0017_—ª¢4oÊ._x000b_(èÈ/'#¥8d‡ÚŽª^ézÒçäQ_x0019_ ÕÇ`hÕ~¥_x001d_M©û_x0005_pÑP®ØÇëOŒµ“hGKÖ»˜É?$ýGtaK$Ú®S­_x001b_oÔ9Õ•_x001f_tÖ Ë_x000b__x0008_ýP£H?Z`ËY_x0002_¬ü_x0014__x0013_$COUÊ_x0016_!õMd_x0013_Ók«_x000c_e’²T-Ótµ_x001d__x0003_ó%¼ü_x0014_</t>
  </si>
  <si>
    <t xml:space="preserve">r†ž¨½o)v€ »A N•mÓt_x0004_u3ás#é³&gt;Á_x0004_¨úaˆiêä‡k©J4‚…Zñ¥ R–²”¬é_x0008_-OÕ_x000e_Tãõ™_x0019_±ø(_x000c_a‰v@™b:–×u</t>
  </si>
  <si>
    <t xml:space="preserve">.šÏ_x0010_³ðPMDN¦(áá¥~¹ù_x000b_Ê_x0014_ªg</t>
  </si>
  <si>
    <t xml:space="preserve">1Âü®f\nÕr~Á\TýP£9?Y’E^&lt;ŽoÉ\ü“À‰_x001f_„y‰{"</t>
  </si>
  <si>
    <t xml:space="preserve">Æ¿r?…Zñí RŸ°W_x0015_$?T*©gë03cö</t>
  </si>
  <si>
    <t xml:space="preserve">ºaè_x0016_I?ÄdgÑãª_x000f_V_x0018_™ú5Ôû?T(ÍÖvªY÷µ¨¥8´1+I_x001b_</t>
  </si>
  <si>
    <t xml:space="preserve">ª”|</t>
  </si>
  <si>
    <t xml:space="preserve">_x000b_È"_x0013_ £âtO¥/røsðUªFË;¨Qîö</t>
  </si>
  <si>
    <t xml:space="preserve">¸ÕÏô?T)MÏÖv˜Üj</t>
  </si>
  <si>
    <t xml:space="preserve">³ïr­_x0005_°mX“;¤ÅM!Ay</t>
  </si>
  <si>
    <t xml:space="preserve">Cy'k_x0015_??ÐýPª:~d±FÐ«&gt;ú (¨_x0002_	Õ¯9]û¢_x0004_^D_x0012_®dí`\Õ¶B_x000f_Õ_x000b_)†?YÚ¤‡ßÐbòXÆ›'hŽÊt(;HQ_x0013_§ê…_x0013_§æJó‘ð«_x0012_EÏÈsN3I3±TÚ4íy_x0016_E&amp;Û_x0015_??ÐýPª:~d¬¹_x001f_</t>
  </si>
  <si>
    <t xml:space="preserve">°ØI_x001b_í]±"?A‹ŽjN_x000c_S‰8`«–£r;$óZ_x0008_Aú_x001f_ÅNOÖvª_x0014_“&gt;‹¶"A_x0017_ƒ_x0007__x0019_I_x000b_i</t>
  </si>
  <si>
    <t xml:space="preserve">õÍQeLc°P^GÐá8i9Ö‚:m¨UMOÖv0Ç#áV_x001b_	)}_x0017_fHŽ°hqåHsG™¢NÑ_x001f__x0015_Ì‚®B</t>
  </si>
  <si>
    <t xml:space="preserve">ia:Ogê‡_x0019_±úÎÆ_x0018_«õÏÉ)(œAuÇ"C™wBAÈ(Éä(_x000c_ìN€(úWbîÔ.ù</t>
  </si>
  <si>
    <t xml:space="preserve">}[´¢G%áVsÁd“ÏD_x0008_?T¦9ÖG#_x0011_ÓCÊEÖv¨ÄVÅY_x001f_Œ¹ù+#"</t>
  </si>
  <si>
    <t xml:space="preserve">¹Z •KzÂu0AÓ»u¶s|ýQJ™Ÿ¬à`Ñwc²9Iø*Ô¢2&gt;íÎÅ‡9'.¹_W_x0019_+I_x001d_u	Òà?Ta_x001d_#éÄ‹»_x0014_Ž“p».«ä_x000e_p­V_x0016_Ù9…	E…_x0011_:£ã\ü†d¸â!Q5p</t>
  </si>
  <si>
    <t xml:space="preserve">¬ù_x001f__x001b_§_x001c_êˆŸª&gt;£¤}8.gX#©¦®¥T_x000c_‰_V_x001c_t4õ_uq_x001a_PQõÜÎ?‰óõGÄéù„è_x000f_*äÂ‚’–£Y_x001d_P3_x0017__x001c_é_x0014_?T¢Ž‘ôß:]`Ž–D[—SR_x0006_P_G¥Ó~¤_x000c_ŠN½­¼tÖÃŽtìÇê–_x0019_úÏƒ_x0003_tºÃ¥ÍGà ™</t>
  </si>
  <si>
    <t xml:space="preserve">òD2ç_x000c_52Õ_x0002_t_x0008_øL½rÎ f%ô{úÃ’_x0015_Õ_x0007_B£Š¹U*Q_x0015_-'™ ³²ˆ³«2:ÃšÇçà ˜Âý×H_x0019_£†_x001a_„s±U„è3Nq;([8w¶.eÖ_x001e_³ò(râü›²_¾3ˆåè§I_x000e_b:š9úÎ_x0013_$*Ê#cï_x0014_t˜…My1¤	Ñ…1=”‡_x001a_‹_x0013_š¶_x001c_sD^Oõ-'ùÊN_x0004_|_Q_x001a__t?‡ä•—_x0015_ìX«”)‰ìR÷K¢É_x001a_ê…</t>
  </si>
  <si>
    <t xml:space="preserve">ª¾¬¦GMm‘©?Ô´Ÿç)8_x0011_ñ}s:áu‡¸ü’¸â¾Jýrˆ1?¥</t>
  </si>
  <si>
    <t xml:space="preserve">tº</t>
  </si>
  <si>
    <t xml:space="preserve">‘®¨R_x0005__x0011_ø($êlÏ½Ž&lt;?T ¼9|]fƒ_x001f_’W_x0010_íaV?P2SðP_x0004_Md¥ˆª_x0003_Ò‚:AÏÏå)´¡g&lt;”±ú¥_x0005_ÝÌëâë_x000f_qù%­_x0006_«_x001b_T_x000e_dü_x0014_N‰ÐML¥ÂO‘_x0016__x0017_Ân”¸Q@?_x0005_Z¦TGR}'@_x0008_èŸ#éš©AHå'èâÂÎ~*xe4_x0014__x000f_6`ýQò:~@œˆLùÒëàõ_x0011_ðM_x0008_ne!Ú×ˆ_x0013_¡ í(‰Ø9_x0013_õGÔtü._x0002_|_x0012_t_x0004_ø</t>
  </si>
  <si>
    <t xml:space="preserve">@‚ŠäüÄêU»Ô]c_x001c_&gt;_x0008_ép_x001f_ªP n—Ô	óòMHNÉLw¢‰ßæ# _x0003_;Dl}A_x001f_?!_x0015__x001f_ÂŠã4’¾á_x000b__x0017__x0003__x0013_–EÙGFýžÌIþº‰~P¶v4GNØ]7™?_x0005_Yù&amp;ª~</t>
  </si>
  <si>
    <t xml:space="preserve">_x000e_¦XsŒM‚È‘Ô®J_x0016_º‰|ŽùÃcÈQ\ ‚¡!pwT_x0008_¡n›²_x000c_šPµÕ!Í([8_x001a_#¦ìŽŒŸ‚ù&amp;°'ã6X[X™%š#©Ê;ÀQ_x0013_ ~@1_x0002_¼\ ä³ P|_x001e_f5þKÙb€Ê_x0008_(¸ª.iÏ(ŠêVD¢#DtÝqÓ±ƒðP?$ÖÅMqˆ</t>
  </si>
  <si>
    <t xml:space="preserve">äyƒýÅ]_x0014_";P±_x0010_[_x0006_ýÝBŒœ</t>
  </si>
  <si>
    <t xml:space="preserve">µÝY\nŽÄùù$_x000b_¥í×NÀe_x0003_é¯g_x0013_D‡3_x000e_g_x0014_ËÉ¼(_x001f_‚‰r9ª­XJ®53ñù”tü+Ž—·];</t>
  </si>
  <si>
    <t xml:space="preserve">Ê_x0007_¸s×_x0013_žDY‡6</t>
  </si>
  <si>
    <t xml:space="preserve">_x0005_äË¹W¤Û_x0014_—M×äàÉU_x000e_iËÚçO=_x0010_xüÉltÝ_x000b_§cƒðUŸ’CÆ½‡_x0006_PKñ¶_x0010_ÎjÄ'ù&lt;…_x0011_„	Óó%é_x0011_¦ñóðP?$_x001a_€ê</t>
  </si>
  <si>
    <t xml:space="preserve">M_x0018_C6ª_x0005__x0019_a8+Šµ_x0013_¤}R‚:~I&lt;í_x001b_</t>
  </si>
  <si>
    <t xml:space="preserve">’üe_x0008_êò~</t>
  </si>
  <si>
    <t xml:space="preserve">_x000c_0”b§ÒQÜR_x000b__x0011_Õ_x001f__x0013_§ä_x0002_tnÅ}Ó_x0008_ój«“¦å^Aì( ‘9¦•ZŸ‚ù„éù_x001c_ab‹Â4zX•$ÚÄ!Š”$dtO‰Óò_x0004_ÊÓaR_î!&lt;‘|_x0015_uÕÊ¬#8Q@?0? _x0011__x0003_LS+¥Éå^.«t*b\ÂÄ†E_x0011_óó	Óò_x0004_ÍÝë`$¸â_x0013_b²º’ p]ì(¡§P¤|üÂtü€_x0013__x0019__x0015_ÇK“±ÏyÐ«„+_x0007_ºQ[_x001e_™_x0005__x000b_^Çr_x0013_iõ#Y§9OÌ_x0005_Š~@	_x000e_9HËC &gt;€ÈA`»Q@?0? _x0004_Ô_x0005_–;n%¥|‚Áî”Y×_x001e_¸ò_x0014_X¥±Ù”tOª_x0019__x0018_lL~@_x0004_uH.I’À«R³°_x0005_ª	xûé_x000b_'æNMÍt1†ÃóòI4wt*ä_x0007_ÒDˆ_x001c_NéEØzchQB±_x001d_3_x0010_mOÁ@üÂ¼~è‚OÈ_x0001_&lt;âÒäG_x001c_ïuB„‰õN¹ bék…ª_x0006_ùÅ^GûT#§æ_x001c_áø(Ÿ	Ø‚žI/kÖHs+_x0017_°</t>
  </si>
  <si>
    <t xml:space="preserve">€×Éû_x0005_\üÉws]^0Ø\ü€_x0001_ž_x0013__x000e_—_x001e_"L_x0001_V­P+Ý¦XY_x0007_Qég</t>
  </si>
  <si>
    <t xml:space="preserve">(_x0015_8°P_x0014__x0002_}GÅÍGÏÈ_x0002_:÷R^;2ä¼…3Èìg_x0005_3_x0013_Ò9²î•Ù€B_x001a_rQø(Ÿ™*Nkª³ìü_x0014__x000f_È_x0001_&gt;å._x0015_cª	ªF£?_x001e_˜¸Q@¯ÇZÄ_x0013_§æQÓò_x0018_3#ˆ¢!X_x000b_©©</t>
  </si>
  <si>
    <t xml:space="preserve">ÈwH-d€*ÊäNŸ™8Îk«—iø(_x001f_ï&amp;%Ë&amp;‚ÈIxQVPŸ˜`*&gt;~@_x0002_…‘Å_x0008_“ÀT_x0015_rHëü‚´?_x0005__x0003_ó_x000b_áø(Ÿ_x0003_/þ_x0019__x0005_D B­Sç_x0015_Ù!_x0016__x0010_¸¢R_x0006_‹</t>
  </si>
  <si>
    <t xml:space="preserve">'Dú{Ý7&gt;Æ[_x0004_.~@	:ëpù_x0012_‡</t>
  </si>
  <si>
    <t xml:space="preserve">²újîÀQkØªêJ¥“ð[Ÿ™6.›š4¶_x000e__x001f__x0002_KºÜ2‰H_x0005_Yl@²H¤bÆÉ£c‹ªà˜Án~dô2\±¥ÓòIGC…_x0011_)À«/¨_x0016__x001e_íà®2Y2êEÙþ„×¢_x0011_$l³N¢„ú@2\©òçä‘n‡_x0005_!ÙB¬¾ VäÎ_x0014_{‹/.¤¥ª_x0015_“?_x0005_¹ù“úÉq</t>
  </si>
  <si>
    <t xml:space="preserve">KüŸ‚‰ù_x0002_D³8_x0014_“.R$_x000c_}Ä³_x001c_ÂÕu\I~</t>
  </si>
  <si>
    <t xml:space="preserve">á_x001f_?2ñ—_ŽªØü_x0014_OÈ_x0012_	§·‚äí¿ªÇÅKŠ/ÜKÑM_x0017_³2yÁ\?_x0005_¹õ‰Pü_x0014_OÈ_x0013_\Ž[}—â%*_x0015_</t>
  </si>
  <si>
    <t xml:space="preserve">ØP¶I|)Ü¶Žà%$ì_x0014__x000f_Án'G…q@~</t>
  </si>
  <si>
    <t xml:space="preserve">'ä	«Gí¿ŽÕý*~©ý©«‚Öˆ‰5²Ât@ÆW_x0006_#§ä	; ;wÃúfP§h¼¾‘NŸ2Qa@¾¬'AGOÈ_x0012_ZA6éwŸéÞª³N™f@ß’ºåD-V_x0013_ _x0007_ä	_x0015__x001e_6äA«ú«¶¬£_x0012_¤|b_x001c_?V_x0013_£FD_œü_x0014__x000f_È_x0004_(ÚvßåÆuß°[ª¿jE&lt;Ä•_x001f__x001b_µ;_x000e__x0001_@¹„èÌš–½+cðQ? Lú=àªzé§«_x0015_\n2ò_x0004_ËÅÓZ×Îö_x0014_UÀ°_x0005__x001f_L¡Ñüé­hi}Ä6_x001f_Õç._x001e_K_x001e_ZC‚¹_x0019_uâÈü_x0014_$_x0016_˜“û</t>
  </si>
  <si>
    <t xml:space="preserve">GS._x001d_Dùù_x0002_jÝ¨?ä_x0014_*ÏÁG»Œ»2jXâ¬£\©_x0010_‡ceˆè_x001f__x0002_]{˜5Ç~ÅGí¿Íµ'à¢—EÇ®5_x0012_t¹¢›¤Äp¶² _x001a_Âu2óòL¢6Á¢4bwê&gt;—_x0015_ÕÑ_x0015_°%jÏ‚¹_x001f_Îv¢¨22Ât_x000f_È_x0001_81æ</t>
  </si>
  <si>
    <t xml:space="preserve">_x000c_á-_x001b_b</t>
  </si>
  <si>
    <t xml:space="preserve">ª"_x0005_ùqås`ãæ</t>
  </si>
  <si>
    <t xml:space="preserve">ä„]"L5y&amp;FYGFÑ_x0002_tü#_x0019_àÜŒ±ÿÌ‘_x0007_î3“ðQNIwZt×ìèƒ­_x001e_uIŠ‚MË	Ñø'Hø$;&gt;&gt;•Ù¼ù</t>
  </si>
  <si>
    <t xml:space="preserve">á_x0018_Î_x0017_Žü”à¸òÅì½_x001c_ìj?Èª¹jS_x0007_æO#_x0011_â*h%&amp;5_x0002_bjkùø(_x001f_&amp;w_x001d_‚­Ì_x0013_¨-Ë¤ùB_x0017__x001e_¸Ë4hÜarjQÕU–_x001c_y	èƒª&gt;T“ÏC²Wè'† %´÷µ-KŒHÒBŽ˜_x0019_eû§½²¨ø_x0002_`1«¡‚ÖÜ&amp;dš_x0014_ªŸ Z—_x001e_æpij_x0006_zLA_P'H Ÿ#à$GI_x0005_è#l¬Gäb*_x0017__x001b_I_x0005__x0006_ê_x0007_t˜mñ_x0004_tÆÒ_x0003_¹¤_x001f_‚ùÈÚ_þTÚÉÎ²_x0004_ùž!‡äŸh_x0015_åÅ_x0013_!D9¹q¨/_x0017_T_x0005_</t>
  </si>
  <si>
    <t xml:space="preserve">:·?2g1ï{â~</t>
  </si>
  <si>
    <t xml:space="preserve">_x0007_ä_x0003_&amp;ŽÁW_x0015_ÐÅùd|P UWŽJ.M÷6Er£!GJ«"X*çà ~@0ØÛ›v¡~d</t>
  </si>
  <si>
    <t xml:space="preserve">.Ó</t>
  </si>
  <si>
    <t xml:space="preserve">ü$_x000e_"ãˆ„î‹Ü_x0010_ÃjˆU¡ù“K?_x0005__x0003_ò_x0001_¢3…[S.£éB‚J¸ä_x001a_˜oá« Žø(_x0011_ðL_x001d_›r‹^6_x0004_¡ø(©iÔöAÌ»ÇD_x001d__x001c_Q:ª	ø*Ô|_x0013_</t>
  </si>
  <si>
    <t xml:space="preserve">Œw(</t>
  </si>
  <si>
    <t xml:space="preserve">L»_4QôÆâÛ•uq&gt;”_x0008__x0013_¥(?_x0005_Z‚eîœ_x0013_òñï_x0004_ú~‡2§</t>
  </si>
  <si>
    <t xml:space="preserve">ý_x000f_¹ú×¥t‚;_x0011_)«?_x0005__x0005__x001f__x0001_‘3åÙÃ:~†¨Ð_x001d_{$ýÑ_x0004_‘ÔÑOÁV~@™’_x0013_¹X§èe•_x0015_ßzåÈËÐ'T°~</t>
  </si>
  <si>
    <t xml:space="preserve">µ_x001f__x0004_Ñ_x0010_ŸõÉ_x0011_ú_x0018_J}ëÐ£0BŽ¦Äü_x0015_d|_x0012_9Í_x000b_ñú_x001a_¥Q?Z°Ó˜Ž´„2åˆÆ¨</t>
  </si>
  <si>
    <t xml:space="preserve">Ñø*Ô|_x0012_S¸óØŸ¡® hVåÒ|_x0012_Ày?_x0005__x0002_&gt;	¬_x001f_¡}_x001a_£S_x000c_èýnä}944Â&gt;~</t>
  </si>
  <si>
    <t xml:space="preserve">²&gt;èêƒÓñS_x0011_ô¹!GDø_x0002_»OØ+„}0¥.Ÿ‚_x001f__x0002_¢ŸwI²&gt;˜™_x001f__x0013_à_x0005_ÀÉ‚€ü_x0017_õ_x001f_KÙø*Äø_x0002_~ö°PŸ{8¤¦</t>
  </si>
  <si>
    <t xml:space="preserve">£â|_x0001__OÁPGÓ_x001f_&gt;ïi¢|_x0001_;"át~èƒ¤}0ƒðT	ð_x0004_ús`¡QÒ&gt;˜Q_x001d__x0013_à_x0003_Î£ä}0³ðU‰ð_x0013_®žß~.GÀ¤§à GÀ€+¼H_x0014_|€_x0002_‡‘ò&gt;3!&gt;’GÞê¼	ôÂÏØ*â|_x0001_HØ/Â&gt;—_x0006_ˆT_x001f_‚¬€_x0002_L:ú ±ø(_x0011_õ_x001d__x0013_à	†9}l_x001e__x001f_°Vˆúr@¨?_x0005_Y_x001f_O¨¯Cî£ä|aÇà GÀ_x0013_º*_x0016_¢|_x0012_Ö¤gà«#à_x0003_þ¸Ÿ_x0004_äÖ_x0013_¢|U;—IðJ¼iþ±„ø+•Ò_x0017_‹‘ðJŒMÒÏÁVGÀ_x0013_ŽëìWUÄø_x0012_ê'Äø_x0001_c¯_x001a_rä|_x0013_nÕ</t>
  </si>
  <si>
    <t xml:space="preserve">_x0002_|_x0007__x0004_ü_x0014_Húq_x001c_—?_x001f_‚¸GÀ_x0013_‚Î_x0014__x000f_ÁD¦ížç'ë«‘ð_x0004_ÜºBPûÙÅÒ&gt;›ãðU‰ð_x0004_²º: øý_x0005_ñ_x001f_QÑ&gt;©Qû_x0005_p©Tü_x0014__x0008_ø_x0002_—ÏÐV#êa?]\€%MŸ¡÷?A¬§þ4öéúç¤|_x0001_+'ßg_x000e_â}(»M××_x001e_ƒõÏÂ|_x0001_GDú^™ðâÏÁVGÀ_x0014_tO¦_x000c_Ñ¸ƒõÏHø_x0002_²‡àµ#éè?_x0005__x0001_&gt;—žà'Ñ|_x0016_“ô_x001f_ê&gt;Ÿ‡Þ¹J'À	å¡ÔwÇèC(ú~2\:~¹9_x001f_K+—©ù\O‚z‡˜ýsé_x001f_NiÓ‚®~„t§áû_x0005_hO€_x0014_S·Ü¬®GÒtû×+â|_x0001_QNß±__x0017_#é:„Ø®“àœùø(	ð_x0004_Æb½_x000f_á÷r»#à</t>
  </si>
  <si>
    <t xml:space="preserve">‘_x001f_w+á_x001f_Tˆû¸E_x0011_ð_x0004_ÅØ(Dø_x0002_d¢|O€_x0002_YP“éÆü_x0010_ß²äé1J_x0019_[~_x0008_NÑUœ_x0010__x001f_¯ƒûkoóý]_x0018_à‰q_x001b_xÐ±fl}_x0006_å­¸!ÃZº÷FÅW¥tQÖTßë¢àãêA¨Šý&lt;NØ&amp;ÿ8”_x0007_Z£ÄÓ×èÑ¯_Þ)qG˜óÁ</t>
  </si>
  <si>
    <t xml:space="preserve">{ÔcZÊž;ž_x0008_PãÂtàc}NO&gt;Ëâ¿{_x0019_gÄ@Ñµ›Êk~)XÙdO?_x0005__x0013_aV_x0008_›_x0016_…oY­¸!¾¥íø!§f</t>
  </si>
  <si>
    <t xml:space="preserve">øø_x0005_¦þZÝ¦Ú»ù½¡_x0013_è_x001a__x000e_çÈºáð×§7–Ú¥»~_x0008_S¶ÚÚ_x001b_ßð··O_x001f_äx‚/2Û~†êÇ-êD)ëÏÙºû3´ÉÛöc6)\ýB|¾&lt;8¯×†ü_x0011__x0007_³(šu8oÁ_x000f_›.oÁ_x000f_tüÚu+Þ=:MÛü¢“_x0008_šŠ—ÄÚ4V£[m</t>
  </si>
  <si>
    <t xml:space="preserve">]½xÿã}Ààïx+ÍöðŠs_x001c__x0010_ãþ”µõ_x000e_8Í§ýÏæúøÆ®ÊåHÔÎwRÏ…Š”•±6ëLK_x001e_ËÝÍ½_x0018_Ù1ÄŒ_x001d_ëÿÖ‹þ‡–$þu_x000f_</t>
  </si>
  <si>
    <t xml:space="preserve">j¯ÅŠáU­õk&lt;ÿ¶]VofÔ´Rh_x001a_Y×_x0013_LB¼õ¹€c‰¹±|Ko”[«úÝö9¬¡ÇÏ€cê_x001f_E’ÜÛZ‡„é°mF^dP’y*1£Sç¾ù‡5Nº¥¡"”Š_x0013__x001f_jj-ÌÅs_x000e_ŠÓÇÿ¾_x000b__x001e_M-_x000e_~o«®±’´O‡£Äoõ±÷íìÒ?\Yb'ã²˜ŠhöÅó^°Þ_x0013__x0017_y¡s¦j¹eL*)(ª'ÅÅµì¢_x0001_Ñ&lt;¶ç\Müc›vdª_x000b__x001f__x0005_ÑÏÁ7ü[kÊBz.</t>
  </si>
  <si>
    <t xml:space="preserve">i?çZx.®ß6_x001e__x0008_¿&gt;?1ÌIU‘â‹ÕqÓ1_x001d_9÷·™5„V#</t>
  </si>
  <si>
    <t xml:space="preserve">ˆë•_x0002_žèÆ :sér:êaõ_x001e_³hGé´Êm_x0013_€ß‚$Oö¿ûõ¶_x000e_ì _x001b_eÞ_x0013_ó–›G”¥BH¼!Ë]P)×œ?Ô„ò¾…())ãm_x0019_4_x0007_Ñí&lt;_x000f__x0008_O_x0014_¶-žæ_x001e_ì~†z]·æÿ</t>
  </si>
  <si>
    <t xml:space="preserve">+O¦#Ÿ_x001f_S8iPM!žÂk</t>
  </si>
  <si>
    <t xml:space="preserve">__x001a_À_x0004_þ…æXß‚7ÒœÛ%Eš6ŠÎ_x0002_õƒÀáÓê_x0002_†”ôùšQ_x0013_²¡’CÛ}…5_x000f__x000f_m£n÷8cë(&lt;m\ßãð¼&gt;1÷/_x0017_+ÏÿœT]_x001b__x0003_ûŽÛ‰_x0017_L¯Û6|mÁ_x001e_…ê$_x0016_Þ"&gt;Ï. ‰w_x001d_´{ß_x0002__x001f__x0018_ûbž_x001f_GÃæÉ°¤¾œûüà$¾KÇIÀsSáû¤‹ûsâ&gt;eHxìÿÁÓTµ_x000f_</t>
  </si>
  <si>
    <t xml:space="preserve">¾oS—_x001f_V'»oœYxÄ«‡¼Ýï—ÛÍÎõy—!áËõPT1:/×&lt;_x000e_</t>
  </si>
  <si>
    <t xml:space="preserve">ï…¾ÝØ±nççfˆ]_x0012_Ö3kÓã(–öƒ¢_x0001_;f­¸¨é‘‹oDã_x001b_þ9ö_x001c_]D_x0013_ÅÅá½Q{xnáóuÀ¬v;r*</t>
  </si>
  <si>
    <t xml:space="preserve">Ä;r~ë3ÆŸê¦{fÒìSÉêÒZ;X¡/Íë_x001d_û³Ä¿Ýâs_x000c_LX_x0007_Šƒ_x0019_</t>
  </si>
  <si>
    <t xml:space="preserve">ók)cívc„£ÝÅ–=?KØÔ¿ÿÊÑ+q_lg^_x001b_n}¿_x0003_ç§ýsOú˜•å¬Kÿ_x0005_Å¨m[­²Ï/._x0007_LO_x001f__x001d_Iyêåé&gt;ålrû&gt;aCibâÞh¨¿8æz«_x001f_éc÷g‚D~¯_x0016_^¶</t>
  </si>
  <si>
    <t xml:space="preserve">PˆŸXÓí¸¡ßì_x0012_†3ìëÿ÷îÏ_x001e_J_x0017_–9¿	µUŽ\½ù·“ÙÔ¯i³Ù€ý›¥+ÒlÛPxf&gt;Åæ\‰ª}¬ý°G_x0005_â]ÇÖ§Hf8$6±M¼íûç˜Ç_x0003_h_x000c_[Ç_x001d_ã_x0008_ýŒoËÆ¼0ì§ï7á/8æÿ‹n0Í¬€úÈ‡œ0Ëäž.Ã¦M¾G(^¼ðp:Ùaõ—_x000c_À6ãk_x0015_‡_x001f_M¸Ü²³måÖÜZè‘</t>
  </si>
  <si>
    <t xml:space="preserve">õè†p3­§</t>
  </si>
  <si>
    <t xml:space="preserve">_x0017_Àñ&lt;Dý©T¯)³]?³_x0004_õÌ_x0013_Oxj]_x0019_qû2O\É4ô</t>
  </si>
  <si>
    <t xml:space="preserve">ªý­²ŸR†»ÚtÅqùí_x001d_ât¡±‘ÿ_x001a_#ô_x0003__x000e_äqcÿ½‰oq_x0014_ÀõÕ1$C@8š¶V5+Ì[‚VnŠ­_x001f_{g§j/Î%_x000f_IS–§þ¼Þ‹V_¦q5õá0é89{o›„ê+'ü†9»_x0018_j“îk_x0014_ªoö¶_x001c_hÓ§æÜnÐUâ‚ýÙâÀL‘à?6à™žÏ˜ùÃ®3C¤Ù‰"|_x0013_V6®UæMø¡0¼&lt;öµõˆÏ_x0018_à™ŽÍØçÛ^uøtŒj+Ù¥&amp;ÂVŸú{ón_x0010__x0005_jƒ÷ûrï[Þ³=RøJûÙVDxMôh­Øt×O'VÏ±2/úœ]U«v_x001d_Ÿ¼VxÃ¦q¯(Ï</t>
  </si>
  <si>
    <t xml:space="preserve">¸¡máÕ§ïBNéS~	˜Š4N</t>
  </si>
  <si>
    <t xml:space="preserve">ü¼Ë“¶Œý+CŠqQ~g­¦Òï_x0001_;Çˆy:Ãöh3_x001f_6mäH±qœÝÛìtöòÜ“;‘‡ÿÍ=‰:_x0006__x000f_T_x0013_¸™`Zû?:DcøCÏîŸÄÅ‹¨huE:‰³àùmó†w›|ìkŽ%2¤ü‹ŽSiá_x0001__x0013_E‹Ç'éð®Ð¼:Ãl‹‰óÐÄxÛ_x000c__x0016_cÈ_x001f_N'Wƒ¿²äówÝúq7'øÞ/‡îÏ¶céÄÎÒ-ÞÅýÑö_x0003_éÆ³ÒÒr_x0018_”ek</t>
  </si>
  <si>
    <t xml:space="preserve">µ¯Vµw™j%R¾Î_ý#×äí˜7ºl½Æì‰“~[ûyÕ+äL›f¬\[åé!_x0002_ßñó_x001b_äa‘þ½_x0016_ˆòÞÑ‘Šc™ø^ÝE0Æj&gt;Û‹èÿ¨të+å¢^ß8D¹´Ö{oå½1ö¾KÇ^ÍÉ\U}µ_x0010_øòý_x0013_Ë‰–ž&amp;Mòo	ßÙº4É&lt;</t>
  </si>
  <si>
    <t xml:space="preserve">®Ù2_x001e_‰›}[2í|Úç¼Æ¹õ?«N¾S(©ú6¹ñµò&amp;CÉï·Å_x0007_•¢e_x0013_ö}GfåéÇqs%âp;[biœ_x000f_ÝŠ&amp;m®øÆEâ_x001a_›_x0004_ÇâŠ</t>
  </si>
  <si>
    <t xml:space="preserve">_x0013_ÜL‚T;74m«^_x0013_¡xÿ_x0019_³r¬û˜û+1O¸á_x001f_3kŽqöŽ.2Û„Þ•¿_x0012_™'þw®&gt;¡¿_x0005_óvŽÞ±_xñ~%G</t>
  </si>
  <si>
    <t xml:space="preserve">A]¾”ÚÌJ¢sÜ"tËËâ¼JmïU:6vÞ%2çü{&gt;m-‘:bÞ&lt; ø_x0018_ùh_x0005_6Mù{‡‡ˆž_x000b_ëýaå¶¦ø_x001e_œp_gfq:ãvó*‰Æ)ž7Æ„c‚$²ÞŽñŠU3o_x0003_¶Ü_x0014_Lx“o¹á?_x001a_¾kO\9›_x0013_ãÅcçl6ÿ…_x0005_{»_x0017__x0005_ƒoó‹ß©È¦·û¸ú?ì¶ùÁŒ¶ú_x000f_9_x001b_pNO›qd6v&amp;ªÊ¿_x0004_T^ž¾æÓµÇ_x0014_›|¼K_x0018_ÆrÛóŽj@úE›Er¹á=1X¾þ-ú_x0002_ÇsÀÝð_x0010_w|_x0014__x0005_:›Ndà£_¼!Ï“}%_x001e_Ì€|Î{n_x0013_¥ìÉ¾&gt;qÏ2¡¿Â'Íþ!_x0011_^Bñn_x0008_ÃýÚ'ï_x001c_Wâô:ØgUMFv¾ŠqéC(údm¡Òú‹²}ˆW‘àx‹`¿›&gt;4_x0015_âX;__x001b_ô´…ãøE™»ã¶_x0004_éŸo_x000e__x0002_`}SR‰ñ:ÅðvQ_x0005_žxâ|_x0014_¤ÿðkéñðë—u|‘?6¼~óÍ_x000f_Ø.éT?aÝÉƒ_x0014_ý#xÀ_x001c__x001d_êtÝ&amp;æX›_x0018_ë(|_x001e_¿_x0015_:Uƒè	ì±;¢¼Üñ:</t>
  </si>
  <si>
    <t xml:space="preserve">Ä+i tù&amp;(GÜž_x001e_Ï&gt;&lt;NZŠ_x0010_]Í:jà¼Ê“Ò[+C¦™‹h~xq†ØË„sDo´ý–]-Ypv\`’8À·ms_å·_x0005_kñ¿G_x001d_‰“ÍüáÖßz»ÌÍ¿_x001a_ÊŸ÷Œ_x0006_âzØ?ó¤K›èŸÿ±É—q›êžù¼›°?¯_x000c_M2îä‡˜Ç‚×³Tÿí&lt;d§Îß;_x0018_Ê?Ô-"}%å]Ç_x0005_§ö5oQ½ünà­}˜6Òž_x0007_eEŽ_x0017_'¶Ü)bjQ³‚Ñõ¶Äð_x000e_7’_x0011_~</t>
  </si>
  <si>
    <t xml:space="preserve">×Ø_x000c_µ­&gt;»?˜¿Lä+‚Ñög_x0012_ä‘¶š»ëìNô_x0015_&gt;~oˆÊÝÕŽ7&amp;Ø§.ž_x0015__x0004_úq¹T¢__x0013_¥O»m_x0005_ß³¹$örî3Ü0úŠØ#_x001c_·—ÄGuÝ¾_x000b__x0013_Ù</t>
  </si>
  <si>
    <t xml:space="preserve">ßOtÉé»'Þ_x0008_2_îøZ&gt;}aÞÛ1ƒû­÷Ï—ÏÖÑ3Ÿ«çñÊæsÿÃÎŸ¾u—y~†ë3_x0001_À‡Ù/†©Kõð_x001d_k\dö^r.˜Ú«ni¶GeRxù2&lt;^=Êx÷_x0013_šcæØ_x0008_;ÿÜöý_x0003_¨øñwøŸ)ò_x0002__x0013_lñÙ–íÓH-7»1™m+19þ_x001a__x0016_</t>
  </si>
  <si>
    <t xml:space="preserve">ìêk÷…ÀÉæþ/{(ß˜&gt;ì6;_x001f_çYºÞì_x001e_–’_x0003_+Eê¢ÃPÐJº°ö^qVý'ñOáô¿Y·•µ¯¾wôm•O+ÊEÎ}ÿ§w”ÙhsØ	­·ï¶l¬}fà±ìNÝ‚|ññ{/_x000e__x0013_y­Üs/_x0014_9w=ã_x0015_ý17ûêÜ3Â|Cx/9Ûeþq3—ÛsUÝÿžw_x0006_¬Æ~óöYˆ*Ï»•¡?q</t>
  </si>
  <si>
    <t xml:space="preserve">Ï^ÛŒî</t>
  </si>
  <si>
    <t xml:space="preserve">Êó½¦|ý=_x001f_ËÈÎt~_x000e_f¶_x001f_Þò_²¿ÃÖƒÅ½Wåz«&gt;r›Á­õîÔ&gt;×&gt;IoÎ÷×òÝ_x0003_ÁüüÉµS{E˜ÞÞ½¯ËsJb¯´×¼¦_x0007_ÚÞÏùß%VÇÿ0óœžó^žê¾™}JhÅ(é¾Ø ú_x0019_È}¶g©ŸÀxï_x0010_z_x001b_¾?®å.óPœ1Cñ_x001b_.ç…Óï°ºÌf¯×ÖV</t>
  </si>
  <si>
    <t xml:space="preserve">{þ»_x0016_Ó—¬ñHŠ¦²ŸÁr&amp;_x000f_/Ï“?wa_x0008_¿;_x001f_åMè÷´eª³¼UÛŸCÞ#%Eb’Qg3§¾¨'=Yßñ_x0019_­KßyÞù_x001a_zVkÅ°ç!9–O_x0006_e½‚ú¼Ù¾Ö_x0001__x0018_ª3ÏÃ©xÐfk__x0014__x0016_Ê–Å¦ïww)Ê|Y±»-E§æã}uŽ¥¶ïW•ú^d_x0017_</t>
  </si>
  <si>
    <t xml:space="preserve">_4ÇZûÊäç¯š)ö†</t>
  </si>
  <si>
    <t xml:space="preserve">«ß|·dhý_x001e_º^TÃ+©€÷µKYr^í_x0006_³©úæ3‹¦†§sÚc÷&lt;ÇÏ;Û”ïmáçj±_x0018_</t>
  </si>
  <si>
    <t xml:space="preserve">®×)pý§3yüÂc&gt;­ŠÌ´&lt;æûï§_x0001_LÕÒ:vÊ/_x0007__x001b_íÛè6_x001b_¾†]„¢ãz¶ð_x001f_±û_x000f_ß'VÏLy_x001e_…þ_x000f_™‹¤×fÚ«;í+ã­6Ö¿‡_x000f_mw·ÜúÉZö[_x000b_n.yûLç_$_x001c_ãø±Ë^_x001f_*4GåàëW_x0008_MíFsÁ²í?(~e:¹¦ÖÞ&gt;l“_x001a_»</t>
  </si>
  <si>
    <t xml:space="preserve">ì;ñmõ_½š_x0013_ö~Ëå´UÍMG)&gt;–^çoW_x0001_ò_x000b_&lt;õŠÛgì_x0019_Mæ_x0013__x001f_µ¥Z?_x001c_Çëüóf[úºûŸÏÆñë_x000f_Ð;_x001a__x0016_Ë¤Æ‡Ëy²ä^ô6S§Â¨gm_x001c_M_x0005_§æôý[l·•</t>
  </si>
  <si>
    <t xml:space="preserve">|ÏV¡°LRzõ_x0013_eáÃøt.û=¾Îe2_x0016__x0008_‡‰ï|§Ý45+ÿé‹ÿ×ãM&lt;Œ?_x001f_õÔY;ý-ŸÁ›ý^~&amp;ypË6¯÷íáÕ1ð»~</t>
  </si>
  <si>
    <t xml:space="preserve">{½cdN÷_x0015_Àâò°¶ý__x0017_ÐàÊ¿|G—²Õßß4så«Úž_x0014_ªoªËírw_x0006_/'</t>
  </si>
  <si>
    <t xml:space="preserve">óŽð*’ýõwsÈàïž?‰Þ:_x001b_K\Ç\6ï”«¥_x0011_ë¼·±fiÏ™ßb‘u…ÉCÞŸ µ&gt;/_x0007_%_x000b_ôLýV/œ¦Êñ\_x001e__x0017_Ë±ù)þkÔ-RjñüòªüIµ«ÈÃ`­˜ß;hÅãó—¼¥¯íô÷öùÞ'Ïþg9Kž‡ÉyÀM´_x001f_g}ý[úÁ@]44_x001b_w›æö×?{¾v_Y„ðç½ï_x0012_éXÌY  ¨öÍÜ_x000f_Å_x000b_¬˜PÞëµ_x000e_¿—*_x001b_Ìâ»ñY7v_x000f_‡9ñBgå¯þ7£HÊÍj•›¾…òéP_x0010_ñŽ{ò=ïãÏR¯YzæQò_x001f_u«—÷Û]&amp;›M&lt;òü¬vÊö÷ýjqzÿ#m&gt;ÝÞè_x0018_^4ÊµòPë˜ù´Ó%/yx|åÐ/ØjE.ÛëYg&gt;‡µ’†õº_x0016_zŸÇÇØ¿Àüxçéd_x0007_³OÅtøyûÆßâ×Ú¡&gt;ig©ïÚ-Ô&gt;]×³;@¡1xÚ³ïáömú™O¿uE÷ô¾ÍâåètkˆØÙý	Ž&gt;_x001d_Å•ô&amp;š\Ç_x0003_¾{þýÉ´º_x0001_úƒ²²Yª½ëô</t>
  </si>
  <si>
    <t xml:space="preserve">»¾b£(o~dî_x000b_;tˆ¡ë¥Þî*á{ˆ¯æç_x001e_ëÍùýæÑ4ïù˜y¿âÎxÚ);+ól|½†ÇøêoïXZ?ãôþ‰ëýÒ‰_x0011_S¨°åÎ“m¡15	®ßóï­¶+o2‰hÂoî÷N_x001c_&gt;Ó_x0013_šÆÅFéÆ1›Jè·ìBûÞ¾ý–÷&gt;9‡ñPõû_x0019_ð1Ö:¥î½©»cfZ¬¾7'dbÚÞž|«_x000e__x0017__x0001_rëá_x0005__x000b_ëç­rÜ¼«UgGŸ¨bðþ;Ï“üÐùÛ¬lóOüÏs³oÖË¶šòàï¶~=FÍLªt_x0018_qŸMó;¡}ÔÚù_x0013_X‹UïyvÈÚt—»_x0007_S£äþ9©ý9â“_x0003_t´Ôg™_x001d_—N_x001f_×­Äyú«›ÏÃµò¨þÆV™o|£úÛ|Ç—«å@Ï=½÷:	®¡Õ3_x0010_”;ö_x001b_+_x000f_¢…ÕÿU_x001c__x0015_›ÒÎß.oZ;EÙoOí‚ô^ù_x001d_sîÖÌ\.Zÿ û _x001e_ñž¦ÂYÈ•Ô'ï¹êÍ_x001a_Å1ñ)_x001c_~}3_x000f_émæ•¿_x0012_ëôå¦|I¶F_x0007__x001f__x000f_‚ ý_x001f__x0013_Ö+£HÆtt_®ÙçiBÓO¼Ï_x0016_éñ¿ü½_x001d__x0002_Ç´¼?`^tÿv#_x0003_</t>
  </si>
  <si>
    <t xml:space="preserve">ï%øû…†³^ÓzÏœŽ7¤ùnúöü&gt;uÛÙù§þ_x001d__x000f_¬_x0005_’çQôóY¿³¼z¥Ï¦4_x000b_&gt;K¿G_x0012__x001e__x0007_òdmž½;+KÅQ°ÏüþšÛ/ªçåmoó_x001a_ü¯ix~.×_x0017_òæà5p6š_x0014_µó-ÞZn·]_x0005_¯Óý !-·Š_x0017_)õõî»aØa&amp;oð;_[3_x000b_ŒéOj~t</t>
  </si>
  <si>
    <t xml:space="preserve">’ƒœ§ð¬_x0012_½nFÞ÷táàó~''ÂéuµÈä6»º#Ý&gt;“_x0003_ÈË¾ùÖË_x000f_®æì~»&amp;?×¤Ðqó9¶£ÓÉÊ°ò­WÓP‚ÜÌ1Rçåã3Î¯#z÷æ¾ó5¼™µ_ÌÏêøùÙóß7%1·è è~~OèÏèìÖÎG¡ìÌÏKðékl3_ÁöéNùèÿÌÏþA{´¬DÆÃ;Ërg—</t>
  </si>
  <si>
    <t xml:space="preserve">f_x0011_ïw_x0003_ß}½n0Ÿ¶ÖÇ€y°êµs	·Ý_x0003_›–[¹³Ú_x000c_û	_x000f_Žàx¶Ïv7Òæ¸U»œ</t>
  </si>
  <si>
    <t xml:space="preserve">_x001f_èøŸ®Ï~•3¦ûërþ__x001b_9YêÓ©TÈJ°¯?_x0014_Ëu·ÀÒÿXãÊ–î3–«=²—˜Ãeøx‹%ß›Åïóµ_x001b_e_x001f_Oâø•ßRÿc|éa±;ý§?§ÈÏÎæ_x001a_®Nbqt®æë_x001a_Ûínåk ~«Ö7P8š¾&gt;Ñ1ûÿäF§Ò¤íòö_x0005_—ìö±ùÍD_x001d_ëôò=®F‡Ë¾&lt;ëì{ÌO×t»ñfŸd</t>
  </si>
  <si>
    <t xml:space="preserve">¦_x0013_ÆÇyüŠ_x0006_V‹_x0001_‰åÐµ~·¥Xó8Òíï_x000e_·TïmÙ</t>
  </si>
  <si>
    <t xml:space="preserve">?_x0016_j÷æÐš;^_k¡Æê¥ßÕ_x0006_ÃS}UOGzó“ËØ¯¾¶"ñ_x0011_—ÔÚß t^…¢Ù:ýžav¿oG_x0001_3Ôç«™­EŠ³]÷vÚ|_Ä¼ý’ª–“«Üçƒaö²Úlõ_x000e_¿M²Ãil_x001b_­=ßeUy¬äð_x0013_è;]Æ³¦€„äÌò×_x000f_-÷…ûM°˜o‡zötÛOî_x000e_Ïa¡Îÿ	uæpù—Öþ_x001f_~â¯4—N½l¬_x0015_Ÿ=Õdµ÷¾Òi½_x000b_•Û+^{§òàøù/æ×Ì_}9ð1_x0014_}uG+Hßëgþüã¾¶Bo1¸úl.__x0017_ÞÔ°_x001e_å_x0013_oÞs*_x000b_ea óuZu¦kkÑé³°_x0010_zœ6_x0002_pód|»qa÷ÝM¶.‡¥ØÑ¨Õ_x0019_~ëÅø=ú¿ÙkÓTïôû&gt;‡;xòr\:ŸFuð×&amp;_x0017_¿êŽ÷ðë9P›KwX_¿iõAV&gt;_x001a__x0004_'JÝ¢… Ð_—´ÒúT&gt;ž¶yL×Þ&gt;»ÖC'üK*Ðð´=_x000e_oÕÀQj»š_x001f_Ë°ñ}[‚7_x0014_¿_x001e_§ZÐû__x0004_GN_x0012_iÕ¿&amp;ÁAÿ?wèö(Ï_x001c_úfË1_x000f_Ñ|æÝøÓ›g¿Aæ=Üê8^n6_x0012_Õt¯V7”­ä_x0015_kÜð|_x000c_†Za÷ÀW(y]</t>
  </si>
  <si>
    <t xml:space="preserve">&gt;ï;óµ</t>
  </si>
  <si>
    <t xml:space="preserve">Ât®åîºÛý=~Ðá¦tK-_x0007_ié/„•Õ-—Üm_x0012_oŸÇä˜ó_x001d_¸ùOsÂÅ`ži?‘|ïq˜üÔ/³±­i !+Ooð4\6Ú_x0002_zùn›úÞæÿ½ã;Ø=w3§…újp·ßÛâ{_x0014_‹}/]·¯ã0”œ¿«ím÷Û._x0016_«Ð¹=Û¿*~åÿ… Xó0tOC_x001f__x000f__x0007_r{r¬W_x0019_çoqÐà;_x0018_Ñ</t>
  </si>
  <si>
    <t xml:space="preserve">Wç®&amp;¿£Ö&amp;gèõ6¿—Óœúàhwyw_x0012_ßëdeznV#aÌ}óh÷ŸŸÊÎ}_x001e_ß¯A^Áöì÷˜|Çc_ßUwáMÞî_x001a_º_x0017_-ú÷íÜ2Úk….yìUkþõŸoÒÚf37_x001d_WO=˜¡ùy_x001d_O	÷=€ßÚ</t>
  </si>
  <si>
    <t xml:space="preserve">œµð¸+</t>
  </si>
  <si>
    <t xml:space="preserve">óž—´</t>
  </si>
  <si>
    <t xml:space="preserve">ÒlùòdfÖ_x001d_§í^¹oÑ®]óûƒú®</t>
  </si>
  <si>
    <t xml:space="preserve">ÅÏñ¼»Œ»_x0007_ßpèü½}ÃÞÇwö]7K¡˜És.S_x0007_ê'ÌõEØÓ</t>
  </si>
  <si>
    <t xml:space="preserve">ôo_x001a_eßf=Ê—ë_x0005_«ÝVô×oWü(O=q®üßËa_x0003_­ø·°’Ýœ_x001e__x0003__x0015_™üsÞ¥C‰»²å·ÚïÇ÷ä0&gt;Ö._x0006__x001e_‡„¯Î(~¾å¤ÑæÕŸŠ_x0002__x0011_ï+âþ~œ7a×ù_x0018__x001a_§ÁgçgrÞM§àƒÌä|­+îY|š	ÂÊôèÛß–o‘¦&lt;j¬oº^V‡Ø«5-æî~l×_x0012__x001e_¡›÷ºÓÎô:¾T×}¦ÅÒ)_x001e_î.Ë		YÏnp¾&lt;_x001f_ëð@|ÿ&lt;.k|Ž†—_x0013_óû“úÅÇéàå²°Ù_x000b_„EŸM™ñs3ÜGããz&gt;ýÆãZ÷û_x0012___x000c__Ûiäèå½ì³ÑÁÐò¿7•Òñ®_x0014_­E¦¦ói„ð?J…£{4£õÉÌd!ð_x0011__x0019_}=§_x0005_ýÍ·[_x001f_'—«–÷›&gt;§Ë…©è4ðµ–-Îv‰ßþ¯Ûoª_x0007_çt9—¿£˜ô9_x0018_\D</t>
  </si>
  <si>
    <t xml:space="preserve">-¶ÿ/šdìö{ES£7×ßïU_x001f_—ê¯îx\_x001f_—Í¨ÁÝ&lt;Úõ#?ßBoñ¿G­Vƒ»ÌªÐðú®Ãºi³ûõ^y5¸|}Nµš</t>
  </si>
  <si>
    <t xml:space="preserve">;—3œeŸý.óyLÜù¼^/÷ÌÓû×_x001a_Æß3CàêxÖ^'B_x0013_¾­ù¶_x001c_MçŒ†‡‚¯é'_x0015_Ý7·¾ni´Wî½?|ÛËÇÒ|ï·IC¿ò­\Î</t>
  </si>
  <si>
    <t xml:space="preserve">ÇQ›¤|_x001d_O'pùðóeÙO'_x001f_6ÀáöþGÑ²}xö;Áðç–o“#˜åí%þKÏŸÑ¬¯±»ØóZ¨U·9»gnõïk}p·¬JÿoÁûð¦´«ãæ_x001e__x001e_Õãg·_x0016_)~_x001f__x0007_@¹Yá;_x0019_[®˜è_Û/¹±ýøý—/_x000f_¡ól|_x0005_¦ûèÙèŸ~nÕ»£äõ_x001e_77êÌùÓlÏËVÛu±æä&lt;üT©îƒŽ¾{ž–7%ŠµqnûNw&amp;™_x000f_vùo°Üýw±ìi*¸ê./_x0013_j³T¡vø_x0018_lÔÅökI›ê´Xßàf:Éîb”ûcõí~7{±‡„¸é!_èö</t>
  </si>
  <si>
    <t xml:space="preserve">7_x001d_ÿ¿[Ä¸y–k¬ÂÉ_x0003_6ÅWª›Ý'Ó_x0003_íþ_x001e_7_x001e_óƒžÓl²çåÒU¡™Ì¦WM</t>
  </si>
  <si>
    <t xml:space="preserve">w¡O¯Ü^u&lt;:O'U^÷¬ÿ×¿£ûw_x0018__x000e_mò×øQ¼šNŸä§j¬óÿ~[o¢&lt;ðßvO•·í´%'Sâdzœ¾{õM’éV=ŒTæXóW}ò´ö¬µwÃ³z{_x001d_·0ö-²«_x0017__x0003_[_x0011_£ú|_x000e_Ÿ­iêt¹û_x001e_žo_x001d_¡˜ej»Þ$«_x0015_/y£ÃÐê?$_x001c_Íþ`µ_x0002_å§µÔé“</t>
  </si>
  <si>
    <t xml:space="preserve">_x001d_‹9÷ºÑÕ</t>
  </si>
  <si>
    <t xml:space="preserve">ôŸ'ñ©Â­aòú\H8_x000f_îþù¡ ¾õÚ®Ö²_x0015_?VgîÓ/6ÌäÆÃúñiyßî½WÜco{7ê_x0006_²mi ëë_x001f_¯£_x0007_Ìþ&amp;}þ^§·ç}</t>
  </si>
  <si>
    <t xml:space="preserve">y¿|K"5_MYîsfó ¼Œþ_x001f_±f’ËX¿ÀÞ©Y_x001a_–Ò«äê´˜ËÞ}ûDÿXðó›_x001e_</t>
  </si>
  <si>
    <t xml:space="preserve">Ë™þl_x0018_?âÓíyP_x0016_ÚÔ_x0015_Ž_x0003_Ê¹Q0w\þš‚÷¹xñ(_x0014_Fa^€ë_x000f_XßVe°}ï·_¾ñi_x0010_ðo7ŸÏábë_x0016_X:'N—íLŸ|‡_x0011_öuM</t>
  </si>
  <si>
    <t xml:space="preserve">	D¨Ïï_x0017_ïaØó®*Õ</t>
  </si>
  <si>
    <t xml:space="preserve">ìÊ“_x0003_-…¨Ï|Èn$òÃèdsû</t>
  </si>
  <si>
    <t xml:space="preserve">lóKáR46m%ï}¬ÆÖ½zLöƒ_x000f_NÀa_x001e_s6®_x0013_ÿ¯« Þ+»‡‡Ê&gt;k</t>
  </si>
  <si>
    <t xml:space="preserve">©ÙÍ±²í\5ÛŠç_x001e_ã§ÕÞ©?­²[Åü´óüŒ_x000e_–_x000b_éïû_x0004_þ5½ÇYê¥ïäÈçfÔ»|ÓmlàÏù/·jË{ž6kŒ÷Ãò_x001f_å¶)Þ*Ïp³{ßóÓÇtüœ­ÑãïËç8»‡Þ_x000e_eîŸòuþ®ìý_x000b_ä_x0004_Ú™Þy48_x000f_¿šûÞu8ñ_x001e_L_x000c_Ï_x0005_lÖ°öm×YYÆQeP÷^_x0015_3þU¿JOuY€Áë°“_x001e_÷{ä0o³_x000b_ÂÚJîÊåŠ™o¬ÜÌ_x000e_zuÖÇYç@ðò•_x001b_‡í|»ävënïY^_x0007_%‚ýÓñ|ûÿÀùvÎê4:½_x0007_Ë&gt;ì{I·Tp•È_x000f_ƒ=A¿].9_x000c_å-|l_x001e_†ÿRáÑ8=NNC¥™ªúŸƒ_x0018__x0001__x000f_þ+Î*£ŠÎÙj[_x000b_ucuý×åß&amp;Fg9ÝO_´t›E3©R…ï÷_x0010_ð|_x001f_BÓj¤äü»›_x001e_jþäøó‡ |^µC_x0001_‰¡}ºn6Ï¬ÿßÆ£Ï÷ý</t>
  </si>
  <si>
    <t xml:space="preserve">µ&amp;}ÄÐrwzíß¥+¶ÁðÖÛ÷ÝLí_x001b_÷âZöš+´ÚƒÞVîT-•Š]í^a˜ó29_Ž#ú½g¯×™•_x001e__x001f_›…Þãô´«MJûrØ=ãxôN†_?ùß&lt;_x000f_Þ_x001f__x0001_Á&lt;&lt;¿{4N«u\?Úû­¼ëlY=?©uªRª—+üËŸ}ýù_x000c_@{’ÑÚh&lt;ûæâýê&gt;l?ëÍó+/ÜJã_x0017_h}ò½+Î‹-E¼UjWlúcŸ|Ù\g#AoËÐkÔõµ6®“í‚a¡ þPS¶(3øW^jÚ\æ7‡Ž£{–¯;c¥¿½nÿ_x001f_ãIûòlÿ4%_x0013_oÀ~œú</t>
  </si>
  <si>
    <t xml:space="preserve">`_x001b_ñ8û«ß•±ó ïÝ&gt;/“¹„Ÿm²žv_x0017_S«ƒ¯æøwüý_x0011_=2_x001f_ª-</t>
  </si>
  <si>
    <t xml:space="preserve">'ñ×b÷üÙÇïó}Þ7/iOÐÃø’¾U+_{÷0[_x000e__x001d_ºWTø_Ÿ¡qlI[nþ×mùµúÍ_x001f_ë›»J°_x0018_Ž=kó­t_*x¿·©³Âÿ7:_x0007_À{ò&lt;½=OíÇÍ©z®§ó?óïõ_*e]«J®[m_x0007_§Ø'Î·asû½ò3_x001a_Í§</t>
  </si>
  <si>
    <t xml:space="preserve">÷1ÀÙkù›‡úƒËÝºfÆ_x000b_L¿q¬ðíº_x001e_O_x0017_îh&gt;»C×</t>
  </si>
  <si>
    <t xml:space="preserve">ï‹éh*VÎ_x000e_¿SõQn_x0019_œvßnùEýê_x001c_MÆg;î_x001f_Ï§²²Sô^œêu_x0011_Páæ3ŸÛçB¡Bi:”ú«âi'˜KN^U´Ä[eù»ÿGÙô&gt;ÜD¾e”åø_x0016_ÙÞÞ±Më}ÿ›[ÞQ«?Ö&gt;¿ÀÊÒ½çÏÛõÆö_x0008_ÙØ¨y|$/í/ñè“x_x001f_‚c</t>
  </si>
  <si>
    <t xml:space="preserve">D½Bë&amp;“½û0õíÕœo¿.ÎCã:9Ú‡Åûy·ÚöCCƒçTn&lt;Ý÷ßíý_x001f_¥oM’›êµû_x0019_•~Õ”˜g³ØïÒgð½Wó_x0018_&gt;.ß-Ì×gúy*Îþ{šµXLÖ3ñ}¼r _/7L¦eãÁbŽà±šŸC_x000f__x0007_|Ïñë_x001f_f¶í§ƒÉôú|j]¯ÚÍ`vï»Ÿºgór¶s_?×¡ÃBÎªºkeÞ_x001f_}x™&lt;èÿ	_‰_x0011_ùð¾=_x001a_óo¯{ˆÞf¾yÖ«•óá¸ûÙ§[ý–I‰ù/»ìq_-¯—‡öðsÍä'®ù=¼Ói_x0010_::lßâZË@Åë_x001f_ 7P_x001c__x000c_S_x0019_Ånk€¾QèþÇ</t>
  </si>
  <si>
    <t xml:space="preserve">Éûh./[;÷3•p®èï_x0008_ê¢ùæÏu^_x000f_§&gt;§âr[o¶å^ñ1È²÷¾ÅÓ¦Æ_x001a_Æ“÷‚àí_x001e_îpîš®O?ñªt'UßWK¸Ã_ s÷íÇ_x0007_›µ¯Óï_x001a___x0002__x001f_;VüsÒ¼Åk1æo«ú­g›ÆEæ½R§ø|è&lt;NºÄ¼÷_x001f_ÍÿŸ+Ö:_x0017_-¬ýþ­_K}I×ëüè}ÕMˆ#kµ_x001a_Î_x0005_¿Ww€€zˆûø_x0010_99^WS8Ü}[\½ãcæu[ŽÈ_ *žÇÛKØì_´&gt;Òû™cŒ6^u‰_x001a_¯Î˜ÿ”ãYþmVK</t>
  </si>
  <si>
    <t xml:space="preserve">ýÃ³z¿?_x001d_îŸ&gt;•wŸây</t>
  </si>
  <si>
    <t xml:space="preserve">²ƒc_x0008_ï) ð©_x001b_?_x000e_›M•1‡&amp;_x001b_Í‚ÚLjW‹ß_x000e__x0019_þ_x0007__x0001_	í[LÍž}S¬Ô5_x0019_«mÃ!µû=&lt;æ[;k›YlŸ_x001c_Cì×ÓÉzs©‡¿Y¹T^v—N_x001c_._x0017_çÄÎrv_x001a__“‹¿kv¶+Ôëkî·ÃîÙ«Ð_x001d_+þ[}Ï§é|ž5_x0007_U€¸ùxº.ŸÙ×ò(uËnGÛþp&gt;¶—÷ÏRï0¼)ÝÕÆ#¾xÂy˜ÍæV‘	OåõD{™V«“›'£YÙf ¯ÔloÕ¦öò³«åýç‰6°¼ð±ð÷½çY__x000f_ó°á§~Ýçå~™&lt;öŸ‘£–Ø0Ô_¢õóÑb¼Ê–ÇI†ðk&lt;H{µÑŒÇ_x000b_=–•Õÿ¸:öFöóåÐ_x001c_b=^:ÄCù_x0015_}_x001e_Î_x000f_Þûèóÿ†§³Øï.¼Yï«Ø3ÂyªËu«~_x0015_o#ÒµÛ¹_x0017_/zñ;úî›=eBÛ½¢ÀèìÒÿºŠå¾šÃ»Þ_x0006_ªéjÆ{=æ‰ïU</t>
  </si>
  <si>
    <t xml:space="preserve">Áÿ_x001e_¦›½ÚÂQeÞ-‹_x000b_GÐk}mÕ»ž÷gùéºÉ¤ÖçìM yõw÷ü{_x0013_n‡ÍpÇò?¹ï7_x0013_ˆœL=?GvÿÈ•Í&lt;ŸÓ__x0005_ý¡^çÛÿž#éºûÛÏ§ï¾Ý.ø_x001d_^â™cÍØtô_x001e_†^‘ÆãBz¼ùÔ³CùÑ¦ø»n¯I˜­ç³Ö™\Ãó¤­_þå»8}_x0015_G‰H„Âg-º\ufq³·ú¸û·ËÊÂåº;_x0007_ýnK_x0011_SÅlæOS_x000e_^–_x001f_YvÛÌ{éí_x0002_åZ‚Ámjq_x0017_œg¡çC­—»×44_x001f_²ŽõEâ¿SîðZB^Ú‹Öžeº¯¦åªÔûÕ*oãMðhz_x001c_Î~õ¾¾ü|Šæ_x000f_‘ùänwÚ„ÕŒ]¼T½Œß/NÃÜ'_x001e_&amp;ÞéàÛ}:ÿ&amp;á4ÍÙý_x0018_}ß_x000b_[j¥ý</t>
  </si>
  <si>
    <t xml:space="preserve"> °Æ_x0012_wþ&gt;Ó÷/_x001e_}Óg~µ`z/½IjÃH®÷˜=®Ö_x0013_Í|cÏm¼å÷s_x0016_Öß³=ô²0õ½]Û•Ë÷ª3íw_x000b_¥Ž½Ïõž_x000f_¿½eêßGøTç–ú¾®Ín¤Y^«ÝTÙÞõß†“×¡ô˜Ùn‘‚Üá5OöL=FÑKÔllwÏS7ùpí_x001c_z?Á‘ÑTáy¼ÏmÿIºªP`þÝ6½ï_x0015_¦Èh:Vß_x0016_ ó@½|vÊ}‹çZø?ß_x0019_Ç¼ßú”K†_x000b_Ç¨d¡w–_x0007_Þ</t>
  </si>
  <si>
    <t xml:space="preserve">ã_LŸ?év0_¦‡âàêý_x001f_¦_x0006_µèa¡-ø}å{Öð 7p?¬_x0006_¯“_x0011_n|ÉË(_x001e_6O_x0015_Xð´Sx_x001d_ì_x0017__x0012__x001e_wº¶ÿýR„šíü;gÇƒäjî&lt;_x001a__x001f__x001a_qßzµë…/)Qýª÷«ƒ_x0002_B_x0001_ú•ÀýÝ</t>
  </si>
  <si>
    <t xml:space="preserve">þ‹ò¶Ôëø/_x001b_!_x000f_áX¿Jå_x0015_)kØâLyv_x000c_¢ö~–z³È™B_´û¶1k÷ë_x000c__x0005_«Ÿøäý½v_x001b_]\ÏTô¹®ºó</t>
  </si>
  <si>
    <t xml:space="preserve">&amp;·÷ßØ©Y}_x0007_•ð¨™:&amp;wËÕ­	8Öb)Tëô±æÄÿ¶÷±}:·ÝtÁË½(onµ¦»z˜</t>
  </si>
  <si>
    <t xml:space="preserve">_x001d__x001a_Ù¹áÞ</t>
  </si>
  <si>
    <t xml:space="preserve">|ýÏ™õ½n}[sÔ&gt;^¿3¨Ü_x001f_¨Ùúã_x0010_Þ@c¡½ow“eÔä°_x001a_ÿ›ò€þ½Wè_x001f_ÎñÌ/Zo_x0003_Û•Cá³9_x001a_U§Úïa¾.Eê‡’—Ëôí±ç“™£æ›½™ìy?&gt;GâÞé5U</t>
  </si>
  <si>
    <t xml:space="preserve">·›z£Ba8ÞV¢</t>
  </si>
  <si>
    <t xml:space="preserve">·¸šúš(_x0019_o{K£?ò6þÞ×'æU(_x0008_ÅOžì•.K_x0018_f“.-/õ½Òá'sz7_x0017_Aw´óuV_x0006_³âM1ÛÎ5£æûëøçö3îÍòí7µîàq&lt;¯[A</t>
  </si>
  <si>
    <t xml:space="preserve">ûU·u*_x0015_*¶îeSÜá~_x0015_¯P_x001f__x0015_:ãOà?½À_Ÿ¶ß\</t>
  </si>
  <si>
    <t xml:space="preserve">_x001b_ÌÞa~ï£Õ³xzk_x0006_ï_x0005_nÎ­Ð{¸êüKŸ§ÐÞ=a</t>
  </si>
  <si>
    <t xml:space="preserve">r»_x000e_£éÿèMU•Y••™ŒU¬•_x0014_ˆ€_x0004_”á_x0013_!_x0001_‚!D¨Œ4_x0019_4HˆÇ_x0008_H_x0008__x0008_@_x0014_à_x001a__x0010_ƒ_x001c__x0011__x000f_@“b'H_x0011_U^ÜâüPd</t>
  </si>
  <si>
    <t xml:space="preserve">¼Z×·_x0018_êøïœã_x001b_7Þ_x000e_œâ§¯åGøŠþ_x0001_h"Ï­¾ÞËÎLùMñ 6v‚x÷ G•z</t>
  </si>
  <si>
    <t xml:space="preserve">Ó|þ£'†_x0014_§NÍ+²„85ðóêw&amp;_x0003_);$;”(ž[ö†ºÒs'l®Êòù1ö|Nu^S¿|Øð-èO5XJy	Þñ·ÎßÒÂ</t>
  </si>
  <si>
    <t xml:space="preserve">Y¶Ï×¶g*üPPX’ˆ_x0007__x0001_Ø_x0006_F–Íh0¿Z0´µc	F#_x001e_ûá+_x0004_ž3èvÓl¶!²Ô_x0013_^Ïòáª_x0007_Ö</t>
  </si>
  <si>
    <t xml:space="preserve">yeS¤’ò›€Â$kgLÆÊeÛ÷A3Ó»ŸT_x0014__x0019_Ðn†v½m‚ôH¯Ï ƒ3_x0010_g_x001d_&amp;˜ó_ª{9söfs;Xú:Î_x0019_&gt;_x000b__x0019_(FA)­‚)Ú_x0005_Ê‘îï</t>
  </si>
  <si>
    <t xml:space="preserve">^‚`m_x001b_Rì³n¥8êé8-xLæê¾ûCeÄéíÛ5ìKœS‚’Š¯µX</t>
  </si>
  <si>
    <t xml:space="preserve">_x0008_¾_x0006_§C{&amp;;¦É¦ïŽ¯­yÁ¬4I.÷&amp;©ÎÞ_x0003_*x+ÊîF_x0005_À_x0016_l_x001f__x000e_Ô_x0016_+æÅÔ_x000c_z	…ºÍ)ó:</t>
  </si>
  <si>
    <t xml:space="preserve">R</t>
  </si>
  <si>
    <t xml:space="preserve">a_x001a__x001e_ÔYßÖÚ_x0018_íñÆv™Õ_x0017_#š_x0005_¬`R_x0010_T8SÆ)D=õ5?_x0016_Œœ­=¢D_x0019__x001c_‰_x0002_„Â519¸È_x0011_ÆÚÔg_x001f_ÈË5ÓÑ_x000b_Õ_x0016_5¥Ú_x0014_½*Â»óõÞþÛAö;&gt;¦?r‡ñç¡ø0aÜ_x000f_·¥’_x000c_ûKÂG_x000f_ªÒ%˜¾P?e¨±sÎ[î&lt;À?[_x001a_WcB_x001f_„_x0010_Å_x0014_¥(Ôi$8š©$ß*	Ð'/H;D¨Ä}äuóùÿWš¢%c£ž‘¬Ýµòæš9¤lö¨U_x0015__x0002_¸L‹Tç.È&lt;–›sS_x0014_‚eÙãƒ:_x0001_N˜9•lN ´êù_x0012_á1þ¨7_x0006_3ÌE{µ»È´.~¤Œžõë–Ô)VçK(òü_x0018_÷_x000e_—_x000e_|»§“Þ2Ä}ð•c£Í</t>
  </si>
  <si>
    <t xml:space="preserve">_x000f_{¤í7b_x0011_ªj™•w7Pe_x0012_'™½@´T_x0010_eÊ‡ø¸5s‘&amp;ÓÂ_x001b_|E®„Ø»6äž^â“_x0001_êëóÿ_x000f_‡²_x0010_þ¡G«O&lt;_x000f_—*</t>
  </si>
  <si>
    <t xml:space="preserve">ÁÆM×–¦DßHL&lt;¼_x0007_J;rª_x001c_ò3˜³Pö[?_x0010__x001a_¢.V†åÑ</t>
  </si>
  <si>
    <t xml:space="preserve">§§ïLŽ‚QX¾A¬‚´_x001a_TÒ|__x0002_A8Dk…Â3Óß_x0011_ƒò_x0018_©&lt;¿OÏ]‡YŽÇymØu˜À :òÙ¢Ø÷M$c»¢5—kÞ_x0018_f[Úmh_x001d_0´_x001c_&amp;E‹»x©JTl_x0003_…v´D÷ÊÔ'_x0012_Wÿ6	vËæê7¡&lt;’±;pê‘_x0004_®¼¸_x0004_ý91_x001b_ÍjÔ¦DñP|ìKÁvûå(‚óqd_&amp;)£¯äÀŒ_x0014_lÇyï_x001e_!Œ²`_x001e_´_x001f_{ïêTŸË˜Ärb:|âÛN¼¼˜rB}VIÑº_x001d__x0018_0I‹m</t>
  </si>
  <si>
    <t xml:space="preserve">-S¶W¶ðÒZ“·Ožíàk“ÿÀüY;_çà­u"’©%rP1}]—vtZÑ_x0014_¶(ÞEÉžm˜º6</t>
  </si>
  <si>
    <t xml:space="preserve">½øzØg¢®4·QÁ¬z‚ÎyM­»ªãðìí“ìñ¾ÎrwKäÙËéÏS_x001e_M¬_x0008_ü_x001a_[G„§¯¿—¾ryŠ_x0012_‡`_x001e_dDÙZ|Û¿à™uè_x0011_®nûŽF¨ê_x000b_7_x001e_˜³á/³)°1ñR_x0006_ ”›0_x0005_¤û_x001e_çøó¹­Ý´ßø]DcA¹_x0016_ :@+6÷_x001c_·ÞŒÐ£òO¸‹Ù/Ò0D_x000f__x0007_‚ô</t>
  </si>
  <si>
    <t xml:space="preserve">äó_x0008_¨ù_x001e_˜D¿‘'¨óª;_x0014_úƒåBäMhoOÙ"_x0005_/€_x0010_Pt&gt;–¼­_x000b_;J?Ê_x0008__x0014__x0005_’D\G$¦Ò_x0013_Ö‘òH—ð†uÂ—F_x001c_i"•XñS7%•Y Ë+ÐW’_x0003_êtžŸ÷PÚ÷L_x0018_:ª–½_x0018_u_x0010__x0014_¢ïøÖ *</t>
  </si>
  <si>
    <t xml:space="preserve">•u_x0007__x0017_ÈAd1Â†_x0004_šŽð{_x000b_`¾X_x001e_I_x001f_ö#»+Þ_x000c_°_x0007_—;ƒnÈ_x001f_úZ±Õdê_x001c_X_x0011_ú‘¡_x0001__x001c_ûÏÀþn‚_x000f_ò_x000b_¸ˆ{CUÞ‡ÍÞ˜p_x0011__x0018_Žèm9·®^ªpmJâ™»?È²±oQªÔg3¶</t>
  </si>
  <si>
    <t xml:space="preserve">Ø*½Ô_x0019_&amp;h ÌAÖ’&gt;áÚô·ôý1f</t>
  </si>
  <si>
    <t xml:space="preserve">žØ&amp;_x0011_õS¢M0¦q™Ð1-N[_x0003_ë•ˆ_x000c__x000c_ÔDAûƒŽzU;ê_x000f__x0010_~û_x0017_.ÈŒ_x0004__£à¿+U_x000e_˜N’Á^Š‡åÆ:¸_x001a_Œôv–_x000e_ŽË_x001b_ä_x001a_Å_x001b_‡ï±_x0019_u8Kñâc‹Ö“_x0016_Ï2Ö'Ž_x001b_òüt’Š±Öžh_x0018_(€ý_x000f_°|À?_x001a_	²Š_x001f_bŒ¢W_x0007_ßv«„€P_x0011_ã</t>
  </si>
  <si>
    <t xml:space="preserve">l Ø(¼„_x0016_™g8ÛB¤q7_x0008_)_x001a_”ž</t>
  </si>
  <si>
    <t xml:space="preserve">îôT_x001d_MRòr8~ÝÌ¬¼;’».Êãïà_x0019_4_x0008_uÀu\¢f_x0004_'æõÏ³_x0005_</t>
  </si>
  <si>
    <t xml:space="preserve">1Û_x001b_9ƒ_x0005_1ÃïðÊ	KÂTt†æ°æ3_x001e_</t>
  </si>
  <si>
    <t xml:space="preserve">D_x0002_Àè ÞÖÛ&amp;t°ý6´¸á_x0016__x0019_¿$ïnèÝ[_x0011_ÒÌ1:½!J_x000b_iY_x001e_UQ*§_x001f_‹á_x001f_“l0w_x0016_ˆ½â_x000f_Ð#_x0017_D5›Þ8O]Ò¥NÊò:_ï”|½û¦Æ™…Ó_VÙ|Iá	*_x0001_A_x0007_[˜_x0019_¤½i_x001a__x000c_®_x001b_ÐŠåô=B&amp;_x0006_Çoi_x0007_ ¸f-ÍIPV3l˜9äFk;ólâ_x000c_¾@¤ûa;_x0002_&lt;Ó/WŠêøÕ×s´)ŠNpÅ\§_x0017_Œ™4Q_x000c__x0002_._x0011__x0008_ALåÇ¾Ú0£‰’a1¡_x0016_i'¶Ö/?ð_x001e_Úû÷ðHXý;Ë%</t>
  </si>
  <si>
    <t xml:space="preserve">C;cÜ1ðè±__x0003_yO›_x0018_ˆz×vºXÅDÂ_x0004_*æo”Ö…_x0012_¸tp{Bý</t>
  </si>
  <si>
    <t xml:space="preserve">aO_x000e_(Ç&amp;_x0014_iÊu6Œ·_x0008_C_x000b_ÁA_x000b_k7Æïm_x0017_Z­¡¾3Ì‹äÄ¼]W¸È_x001a_0UíXùïbG_x000c__x000f_Ô_x0001_¢•Ð‘®þ.5*ˆKG&gt;h)H…9t²</t>
  </si>
  <si>
    <t xml:space="preserve">_x0001_Å@û=ªË_x001e_6yOWŽo$1†@_x0010_Èç_x0017_†/•–WhÖêÒÎ_x001f_D6Y'î;u_x000b_‰f-yäm®Ú8_x0017_¾_x000c_cÁ®Œ/Úèù†sD#_x0019__x0005_ã_x0015__x0002_MÏVòr9©L@\R4”_x0013_)²F_x001d_6ÖäÂ%_x0014_¶_x0010_Ð_x0008_8è/ÌòxZ¨"˜’—Zö¾Wé</t>
  </si>
  <si>
    <t xml:space="preserve">Ù3"R¦‹ë“3ÔÊÓsê¨Ø%v&gt;¦_x0006_</t>
  </si>
  <si>
    <t xml:space="preserve">?—)ß_x001f_‰&amp;ÛÀ÷Ã_x0012_ÆS²</t>
  </si>
  <si>
    <t xml:space="preserve">ÛFTÞ¸å†Txµ[c¶”_x0004_1¿j_x0013_{Œš¥</t>
  </si>
  <si>
    <t xml:space="preserve">`IÙ3Å®ë8ko§Ì_x0014_;_x0012_cÈ*EòÈ_x0008_ Ç\Š</t>
  </si>
  <si>
    <t xml:space="preserve">anó_x000f__x0017_Eˆn¢püÎti†ªmÇ‘¶_x0008_ëZh¤Êç¤FÜ²R_x001d_ß™</t>
  </si>
  <si>
    <t xml:space="preserve">•Ÿ_x000b_ÄÛ&amp;Ã¼žS7E&gt;?DÞi ©p¬éÔ_x001d_Ï</t>
  </si>
  <si>
    <t xml:space="preserve">%Úª¾i¾r_x000e_¡Ý4Þ¸˜Á-}›&amp;eµ³—f)+q ÑM]^‰«_x000c_úE_x001a_8×ñås*eÑ§9Ï</t>
  </si>
  <si>
    <t xml:space="preserve">œ_x0007_Øj÷ÑS¬é</t>
  </si>
  <si>
    <t xml:space="preserve">à·F‡®«U¼ž_x0012_7À_x0018_-_x0013_r_x000f_Íö¡_x0018_²öK–	¾xö</t>
  </si>
  <si>
    <t xml:space="preserve">._x0005_•_x000c_ÝW_x0015_9Ö4u¬¶ìÛ_x0012_ZõMSs_±¥4™_x000c_àïKnÈãp&lt;ƒ{ÇàX#.šÉ‚2à8¾{°¸aB€hœb½:¯gúžY‹_x001a_Náe’_x001f_ÔÉçè_x0015_Eq_x0016_6!IijÐóQ§˜z áD_x0019_º~¤BPŸÎÛ1Œ¦S+c¨‘ã1œÙ_x001f_IáfÀö€Ð_x0013_o·ÓÏ­þmìBþuC_x000b__x001f_ƒ®ÞüêÀ¹÷¹_x0008_ÐŽ</t>
  </si>
  <si>
    <t xml:space="preserve">€_x0016_;öIREDÙ_x0015_héš‘U_x000c_]*ë|_x0008_[¹vÕßšüC&amp;àÁAôÎs¥ë_x001f_¦2†zQWäŽ©‘Õ;_x0003__x001d_x*8ÄyÐ_x001c_íu´	/5~Æ›ÓñN&gt;Ìü’©¢¡'”Ç_x0004__x0017_XÕ(]õº_x0018_F¯Ô 0ð"]¯°ìÉc3â·àZY_x0015_äZ¶÷Ð©VtšÇÒ·¨x‡d@³_x000c__x0013_PŽ_x0019_X³~°[b×¥_x0010_£òg|ñ»$ýCFË_x0011_oˆÑ€€_x0019__x000e_âyr¾IŸ&lt;»_¾êqU‚ôÁ_x001e_Ð6”¥_x0005_‡{dÏ‹M¸k_x0006_è_x0002_³âÎ</t>
  </si>
  <si>
    <t xml:space="preserve">ÊûèèÒMÃiÐ™FçÃ·&amp;Ù³dI€‘£Ïjˆ_x0006__x0002_ß_x000e_âá¥Á1!P³X‹d^Ìª·._x0007__x0016_¾¢›‹€¥¸¼_x001c_-²~Àqæÿg˜l˜›¬_x0016_¢»›ä)_x0014_š_x0019_E&gt;I’†_x000b_G˜J!¾_x001c_Ê¨£_x0015_¢'-%W_x0008_ÍÙ…ÒGO`…Ã_x0001_N_x0005__x0010_o	e.‚oãmTïÄD_x0001_/_x001a_L_x0010_y Ì1‚'ÔŽ_x0004_Õ|¨C¥@!ZÏm&amp;Ð¦Q_£ê‚Ëf_x0013__x001e__x0001_]ÊÊ_x0002_C„9ï y`_x000c_¦q_x0010_µ¿_x0004_âñÀIåOÂ~QÔ8</t>
  </si>
  <si>
    <t xml:space="preserve">V8	)xà_x0008_î¹#ÝÍ3_x001b_IKšÓá_x0017_ùª_x001b_|©V3@úÞÝ_x0001__x000f_á_x001b_rrHK:é*^hÕ7¨˜€´Ÿ</t>
  </si>
  <si>
    <t xml:space="preserve">B.RVÔs[gUy</t>
  </si>
  <si>
    <t xml:space="preserve">	ï’^jÂÝ*vçQÎ¨ò›`E˜_x000c_ôE–z_x001d_º•r)øÄ_x0005_áõ·Q"OS&amp;Kß-4vw¡{_x001b_ˆB_x001c_Š¤_x000b__x0016_Ž¡)`ZºZïþ6Â¦Ê_x0012_sèQ#MýSÍöQ_x0018_í;“U9³SÎ~¡MúbÒl_x0012_Õu+Þ_x001f_)Óá×½ÖœhüRð_x0008_mïm®_x001f__x0003_</t>
  </si>
  <si>
    <t xml:space="preserve">&gt;m8_x001c_G9_x0015_Ó2ø1_x000f__x0018_‡_x0014_àÜ&lt;_x0013_yÎªÊî7¨¹¦_x0007_l}ý§À×KÔ´t«!@¢_x000c_¡_x0018_w;«_x001d_%·§9Õ_x0015_[X2A_x000b_´hé”ë_x0012_²Dað</t>
  </si>
  <si>
    <t xml:space="preserve">_x001b_Ÿ5_x000f_oç(J</t>
  </si>
  <si>
    <t xml:space="preserve">¾A¥–‡Ü*ä¡ÜÅ ñåÊ)´_x0014_é³œYÁÎ¶/v€eücÓ-ÆwÇ’_Öš—]~¹7D'î»€ˆßèðë®ëð_x001e_©ËßqìéÖÑFm£ÅÆóÈæPô­÷íŒ4=$ØRŸ´úŽG‹O¼_x001a_]Dñ‰_x001f_ì5ðÜàygì¿+Å_x0008_</t>
  </si>
  <si>
    <t xml:space="preserve">ÿÞ€€M¢·¿rá±_x0003__x0014_Eü_x000f_K4±úáÅêR”ÇŒ_x0013__x0011_DÜ¿Ä.•‡=»X¡‹_x001d__x0016__x000b_“¨D_x0003__x0018_ký_x0015_¦%æ[z?%</t>
  </si>
  <si>
    <t xml:space="preserve">öeüôÀ</t>
  </si>
  <si>
    <t xml:space="preserve">Q[X_x0002_§ÉÍ0?ê•Å–%?RA”}Q“G_x0001_#_x0013__x0011_®½_x001c_‡º*@3èõ)!‚üÜÊe{…_x0006_î‡7_x0002_ ®uãžV¿$už3Œå¾³5ït*Ü¤›æ	&amp;âý²)1_x0010_C÷Û\ë‘¹þ_x0013_þ"ýá_x000f_¸)1ÈlI®–¤ª9J˜î/óv?}èqævx¯Üœìs¨|Å9	¡§¼7V`µ5ýê¾˜‰†Ò·8’òàµðVÕ&amp;|_x001a__x000b_®î8ND[v¼º¿uïHÛÝi¦¥w_x0002_U_x0007_¢_x001c_kZ"¾îZ§è8¼¾9 (¥°~MîI¥h!ò&gt;õñéîÓ‘01àÛÏ¯Ô¸ÁcÍŠ;-ìëd©.óþÐß</t>
  </si>
  <si>
    <t xml:space="preserve">&gt;‰_x0014_pö_x001f_&gt;_GKœÆ@Q¿¼›¸_x001d_×¦ŠC¸Ä</t>
  </si>
  <si>
    <t xml:space="preserve">·Ü|j{ð’ƒOâiK§œ®$¨;_x001c_5}–ˆÏ®¦äåßûŽ®IíXŽ3¾÷_x000c_¢	LP	O)@F©X?®[1L_x0015_kT¤£ém_x0004_ÓìgZËˆ­Šm&amp;¼áZ·b–F_x001f_æXLô­_x001a_M_x0003_Uþ¤œj_x001e_ËpÜ dßæ§±ÎúÚ­YÁÇ§¯</t>
  </si>
  <si>
    <t xml:space="preserve">_x0008_a”ý_x0019_Uç_x0015_j</t>
  </si>
  <si>
    <t xml:space="preserve">¡5FÑ§92Šîk¯¶óìt}˜_x0016_=¼-3‰(_x0010__x0016_C–^Î_x0016__x0010__x0012_*&amp;tÌµzj_¤…A¢¾`–c&lt;¢–õ&gt;âa’QowHŠ~</t>
  </si>
  <si>
    <t xml:space="preserve">bm_x0015_'ŽŽ¸Â‡ÖQCºj(¦ªä©güø6"~Ñ¯=±&gt;NÀÓ¶V‚®ÊÈ_x0008__x000e__x0004__x0015_Ær$³J]æÂeGžSGº_x0010_9_x0015_*+õx×</t>
  </si>
  <si>
    <t xml:space="preserve">„Ï_x000f_¡¡_x0002_`ewØhLB8Ümï\õ_x000f_Fµž_x001b_L+"JËYGEOê_x0017__x0011_‚j_x000f_˜_x0002_\ù?’–‡Ô\¸­|5Ýt9q$ý‹´(_x001e_~HÝpí_x001e__x0011_ë”›Çh-	…ëÆ</t>
  </si>
  <si>
    <t xml:space="preserve">2_x0005_C(_x0010_¥Kœã_x001e_</t>
  </si>
  <si>
    <t xml:space="preserve">\ä_x0004_eaG¼!Y_x0001_~÷_x0019__x0014_d@ì_x000f_¹ÙÊ`_x001a_í¾zqˆ¿+O$[¼ª¡Ç™_x0005_è2WfÞFfR’üó°™´_x0015_é¦ÇÞÿ_x0019_Ìeu¹Äæ_x0013_ñ©„Ùb¾»]Ì|˜ÆVh;Ÿ»-H_x000f_É=Hb¨^_x0016_x‹L@_x000c_èAGújA1å_x0017_S.A_x0001_—s_x000c_Ùà¿œ1N_x0010_(¡øGþ_x000c_</t>
  </si>
  <si>
    <t xml:space="preserve">¼þ$¬_x0016_S_x0005_A0B_x0001__x0006_Ê_x0018__x001e_Äò2</t>
  </si>
  <si>
    <t xml:space="preserve">³6m„_x001d_-QÉÈ_x001d_ÿmË&gt;ã_x0017_²ÏÚÔ&amp;^K&amp;s…Væ*¨Ÿ6_x0018_Fõ_x0012_|ÉU±ƒ_x0018_'2„î÷-»kb½!Vg9_x001d__x001e_^™_x001e_‹Šhà•ÑGvæ’ð_x001a_·nfò9A</t>
  </si>
  <si>
    <t xml:space="preserve">.ün”L_x000f_ªZ_x0008_cdŠIÂ:ß²µ|rpîy~r_x0008_çÝèbùÈ_x0007_ôÏ{ ÛX_x001c_ØË(`d_x001a_vAd."f\_x000f_+Úój%±°WR bÖª©_x000c_ÆŽžÑ_x0014_;{_x001a_s_x001c_Íº=—J¢)|Öå&gt;¬¾5nÖcG&lt;YÒ¤_x0018_]8†ÕLCú‹k–{Þx£ ˜¢SŽ›ÔÄd}eÂ¸gÆô½ë{7Êª_x0010_Ö_x001f_‚V«²“I¯­_x0016_2±©×Új@U_x0008_žaž¸_x0014_†äp_x0016__x0003_îÜ_x0001_JÄÅ#‡¾_x001b_)‡Ð</t>
  </si>
  <si>
    <t xml:space="preserve">%„S®ƒc¸~h_x000b_9•íÓOôŠÞþ_x0010__x0010__x0013_öý_x0010_åÈ!TŠü¤óåjÌÖ?_x000c_¯¶Ü_x0015__x001c_„øç’)ÆQ§ÕfF_x0012_jz˜a_x001e_3_x001b_¢_x000b_tJ²}º5_x0012_SaäÄrbñ_x0014_Àœ_%xŒ­_x0005_ófÔ_x0012_ÚJ]šP­qç_x0011_@M_x0018__x001c_ü!{0Ò</t>
  </si>
  <si>
    <t xml:space="preserve">¶“¡„</t>
  </si>
  <si>
    <t xml:space="preserve">”I½q£9ïK4_x0004__x001b_</t>
  </si>
  <si>
    <t xml:space="preserve">ÎüÓqÅ|_x0002_&lt;ñÂ&amp;Ã‰@_x001e_ÆGl‹Þ:_x000b_\8~ß¹ã_x0010_}(A§¬_x0017_¶ôKw#g[&gt;·0†_x0013_=Ûcí«Ì…Bm_x0004_hó™~x_x0010_®­_x000e_Ð°ŠÚ‰2uhå’Š=!_x0015_Ì%_x0004_²é²¤ÆDëÉcœs»Š¸_x001b__x0007_Ë2àš_x0004_|µìÔë³þNÔVhB…êO°ÐµÔªåÁ(¥A$ß”¦5m‹½›8\@™y_x0005_yfˆ–ƒ_x0018_J_x0014_UýY^hWí}î#_x000e_³J;ÝL_x0001_V_x0017_2Ëä_x001a_N_x0018_¯_x001e_˜ýï–®y¥£³vDëP÷£_x0008_	qÃ¥:÷Ž&gt;“*_x0002__x001c__x001e__x0005_&lt;&amp;^%7NK¿z*A/Ê</t>
  </si>
  <si>
    <t xml:space="preserve">Ci3ab}_x0002_ÁQD§¢-‹_x0005_ÄÜ y']2ñ‚ÿ±ûÏKnê_x0010_Ø)tsV„_x0006__x0006_;Ê¬à½õ‚¸zí_1hf_x001a_XÝ.YÑ._x0010_’•·×˜Bô`ÕO¹Ý_x001f__x0015_£Mè_x001c_ô_x001f_ì_x001d_ÞïH</t>
  </si>
  <si>
    <t xml:space="preserve">Ûdßb4&lt;®+ü_x0012_ƒ_x0001_O¯íMhi&gt;Rè+_x0017_—™_x0005_!$_x0004_Ë°_x000f_º¸</t>
  </si>
  <si>
    <t xml:space="preserve">ðV!/xCñm&gt;</t>
  </si>
  <si>
    <t xml:space="preserve">ÎœÉR†Oð!n_x0007_cf^Ë_x0005_Ë¶Ø_x000b_ˆR–</t>
  </si>
  <si>
    <t xml:space="preserve">)£p_x0008_- 4_x000b__x001d_ô‹¿üa_x0013_Èy_x0013__x001c_DùTJØ]M£R_x000b_¤W¦™J¼ïÅé_x001f_üÅ_x0011_ö ŸòÃÊÀ_x0015_eŸI+¯‘¤zZâÎº8®QøÀ_x001a_ÿu¨_x0010_¢°ÜÔÊªž_x0018_­ Ç_È®_x0018_v eWu_“Ò_x0003_7ÆË&gt;Ÿ^ß¨zïÇ_x0017_ÚBz_x000c__x0018_m}D%_x0017_×_x0008_26­ÒªîPÙ¥_x001a_zº¿€Ûâ·3H‡Ýþ^_x0005_i_x001b__x0005_Ï0æÍÏ¶ËT_x0010_[¬¥û_x000e_è„Ôö_x000c_¦;Êa€.V_x0017_¡_x0011_¾ä_E÷›&gt;ia’·Y¶&lt;’&lt;_x0013_Ý¨÷uû!ÀQ";·$¿÷t_x000e_</t>
  </si>
  <si>
    <t xml:space="preserve">¯•i;~_x0018_5bñ</t>
  </si>
  <si>
    <t xml:space="preserve">9óÖ_x000b_EŸ_x001b_Fº_x0014_ö+c_x0017_lTL°öU!MÀ¾_x001d_&amp;"t8ÖUD‹ Ê_x0019_²ÆÝV_u$¨Æø­å$»_x0012_Àm°¨_x000e_b÷½­â!{Ìkïä&lt;äwÝItJûOƒ²”€Ù¾Œ_x000c_“¡Œ(~_x0016_¼|o½¶Á^®&gt;É_Dº_x001f_E~ÉñÊQŠ˜JÔo_x0016_ašWˆö¤ÿ©–¤GÅð_x0017_@B^Œ1¡½K“Ú¨ˆÐIž­®®?ûóòr_x0015__x001c_I_x000f_‡Èå¸_x0007__óOû_x0001_çâ’_x0002_æX‹_x0017_6Ù_x0014_.R0%ÁVáÚ:$bšfó°_x001c_ôy€2yQ¬©Ðzø!_x0007_Ú_x0001_{ëÇè¾þ_x0014_b_x0001_9Õí</t>
  </si>
  <si>
    <t xml:space="preserve">Ä&lt;_x0008_V›4J_x001e_”_x001f_íÏìÿ™ÝÜ‚QP°–/ë_x001b_éì°PfÆæûc“ã¸ú¶]f:&lt;µ_x0006_</t>
  </si>
  <si>
    <t xml:space="preserve">_x0004_}ä¼nˆ_x0008_0/âƒÈßÁ?V~°</t>
  </si>
  <si>
    <t xml:space="preserve">O¯8_x000c_ãÉ¿Ÿ¬´—W¸²^VÜÉ1èô#M%v(ÔGÍ_x001f__x0011_?Ø?\_x0003_×-Ä_x001f__x0006_'J|ÀÆ_x001f__x001d__x000e_V_x0003_#DuMñßUÝô"Œoa‚`_x001a_óÿð›´GÏrêÍÄ‰šž¦%#'iV&gt;tEÖ_x001f_jÚ_x001b_Ñ¸!Ô«*lÛ3÷äž)&lt;”Lç</t>
  </si>
  <si>
    <t xml:space="preserve">¾+kÀu|_x0011_hòMiBI_5x6ž¢3_x001b__x001e_è£_x0002__x0007_ó@aÅ5Õ"ùTàâPîR8BSÑÒ3ý~äÍÝª€Ø¨€†N%ªµž_x001b_¿¬h†(a</t>
  </si>
  <si>
    <t xml:space="preserve">*R&lt;„_x001f__x0016_x9ÕM*˜]µCJTj¸ÕØÅ[-Îoßcó&lt;kˆ_x0017_Ô½ÔPæ9_x0017_cõÁ</t>
  </si>
  <si>
    <t xml:space="preserve">‚9šq#R+	Â•(ÔÛ_x001c_ÇÆ</t>
  </si>
  <si>
    <t xml:space="preserve">þ_x001c_Æ–Î¢?¾^tÌòÔèóÛÓÛœ_x001f_˜V&lt;’âÍð4ÔßE¦Ý_x001d_'‘ 'W*%ZDæâƒ*{úFU´|i¹b#	þkÞpçº_x001b_`¿_x001d_S_x0007_¡‹_x0014_ƒ÷N/6</t>
  </si>
  <si>
    <t xml:space="preserve">ï0…ö„Í‚µeAKÒ·–Ú:4šˆP8ªä¡îƒ7Gï‡BCˆ%™Ni%Âfš3„ÝÈ„}Ü_x0018_v_x0002_)îïº÷$o¹_x0018_‚Ýl'p</t>
  </si>
  <si>
    <t xml:space="preserve">©³b¿X/|®-iòòýŠ†‡'@_iúæc"›¾Á0^ÔXù`Î!_x000c_c:‹[fº‰_x001b_¶Åk1IH_x000b_Ú;_x001f_©ÿØ_x0013_hÈl ñz·ì_x0005_¦|Ó°_x000c_^±U2Õ8‹OiÏ·6b*Ã&lt;‡²^ˆÕ¸~~-fR‡~½ºÔŽÇ0ä!íï‡”'ê</t>
  </si>
  <si>
    <t xml:space="preserve">N_x0018_”ÀVSì?®¯âãùôgP@Ø(q‚"_x001a_ñX|zçÍ*</t>
  </si>
  <si>
    <t xml:space="preserve">/Ûè_x000b_ø(à_x0006_çb_x001c_œ_x0006_Î…bPiïX_x0007_è_x0008_oËÓègš¡š</t>
  </si>
  <si>
    <t xml:space="preserve">+ŸS--_x000b__x0008_2´ÛS_x0002_bhÃ_x001d_0¡÷^{²vÃáo?JV	C6ÞGq°R6_x0006_æB_x001a_%dÑ@K:)XK²õ</t>
  </si>
  <si>
    <t xml:space="preserve"> æë_x001b_¤ô}k©bYf_x0019__x0006_Çä¦)	ãA(_x0001_&amp;r”\_x0018_)ðÈï`d8_x001a_?ÁÙ˜Î*’C7é</t>
  </si>
  <si>
    <t xml:space="preserve">&lt;áó° Ü(TV.êV&amp;	Ý‹¨FpÊòä:_x0002_ž®Ô¬`JÖP#~%k§È«æŒ_x0002_+šÔYC&amp;–KS½_x001e__x000b_Šƒ˜N)g$³†¦_x0013_:eGÁJ_x000f_Æ_x000f_]_x0019_E\ˆ¹Y}IQ)Í­µyˆ&lt;º"_x001e_^_x0003_`oM'®ËøŸ_x0013_z"ñÈzs«õÜ¦_x0010_9W¿oÉÝAj:_x0011_`˜"g</t>
  </si>
  <si>
    <t xml:space="preserve">&gt;W_x0004_:¥ú‡_x0008__x0013_J_x0015_½ÏwÉ=)ë–QGÓºB7ôEl_x000f_H²8Bží_x000f_NJJãöAHP_x0012_žåÒ¬Þ²_kŽZ </t>
  </si>
  <si>
    <t xml:space="preserve">1_x0001_¯L^™r?çðÌp–ý·`A–¬r[l´ï´óšùa=…ÀTýL_/XÜnÙ£)f;Û_x0001_Ønã_x0018_†_x0016_x_x0015_h_x000f_×_x0017_á_x0018__x001a_‹B”_x0019_{ÅK	HÈ|—_x0017_](Üèšµ‡5çgJì</t>
  </si>
  <si>
    <t xml:space="preserve">3™qká¢n·í•%æSMžÛ4kQÈ¸±]‘æ™ß_x0017_"2ˆµÑ_x0012_ø=_x0003_Òt_x0015_Ä*jØ¢W˜</t>
  </si>
  <si>
    <t xml:space="preserve">¸_x0012_f_x000c_¯¼wF*Þ^æµ</t>
  </si>
  <si>
    <t xml:space="preserve">_x0001_ƒ´úâììtU­àªz»oxšëŒ¢Áànnˆ™í§_x0019_áb¬§ž˜˜¹jJH_x0002_Ûñ</t>
  </si>
  <si>
    <t xml:space="preserve">ç“_x0008_r_x000e_ý=»</t>
  </si>
  <si>
    <t xml:space="preserve">M_x000f_«_x001e_&lt;[¦±%â!_x0006_ _x0003__x0018__x001f_’™!è¡)_x0013__x0015_3B_x001d_ë}ön¢¹_x001e_NŒT=@&gt;A\ˆå</t>
  </si>
  <si>
    <t xml:space="preserve">/©úA8&amp;þÔ¹g˜3W’‚@UŒ_x0017_³è__x0017_ÆÍÌ5ðld+p´žáÚS_x0008__x0012__x0013_Š_x0007_Å.¦	Ý:©*lWÏ“qßÌeK–‹ï_x001b__x0010_ˆ_x000c_€ú&lt;E‰+Ü¡šû]ºÜ†¿k;ê_x001a_Æ‘=_x0010_“(¯&gt;Qc]GÛ_x000f_8&lt;ƒþœä _x001a_`_x0010_¨ŠØ´:_x000b_å_x000c_­@K¤žd¦´TçåÀ~ì2„¬^4‘óçvAfwÍžyêØX</t>
  </si>
  <si>
    <t xml:space="preserve">æŽ_x001c_	8_x0006_ þs_x0005__x0014__x0003_ä[_x000f_˜ßJÔ°ô;_x0014_¼Ü|ö_x0004_d@-4N»_x001f_Ö_x0002_O4@Æ</t>
  </si>
  <si>
    <t xml:space="preserve">WcÌE&gt;F 2k.ÍÙ·Ù¥[_x0013__x0004_$Zõw“WˆíØTè…‚š¬ fì’¨3fž_x0010_ˆ_x0011_jdüÅ#_x0004__x001d_._x0012_ð.¶Î¢õÅé’‹7'‰&gt;ÿ0@ˆ</t>
  </si>
  <si>
    <t xml:space="preserve">½_x0018_|NÌ]"	h+Ö'«Æ•Ä( _x0010_V_x0019_Ž*È&gt;Ø[ˆlÚuŸ]c¿X_x0006_m8~8ˆ‰k¿ŽmË_x0014_Q|”—–¤’¬_x0010_œ&lt;¦8]Ê0lUH_x0019_ˆ_x0006_úú(ÐÁÞ³?ö?Åôˆ_x0003_jì(kü!_x0011_E„ºç¹_x000f_¼÷S˜éË¦sÚ_x000e_þ4_x0019_´Vt_x0018_ª0“ÛÑ8u_x0002_W[½£@yæ¡îò_x0005_c—•\ß‡€ÒF3Ÿ€«©Í7k´öl)×_x001d_¬</t>
  </si>
  <si>
    <t xml:space="preserve">•ðf=àÖ_x0006_Ö^õrëà3£N7ç.&gt;_x001d_ä5¦(Øfïzd»HÛó1_[s‡§¥2Î¦TpŠ-ß!‚=jÎ1_x0018_ni1_x0005_Ø¯f3Ñ¾ü»ŒFÿ‚d#</t>
  </si>
  <si>
    <t xml:space="preserve">1Gúãú_x0003_–W_x001e_é_x0015_!_x0003_Ó¢Opä›N3ÚÈ»Ã/£k¹­æGÞ_x0014_ø_x001c_»«_x000b_™_x000c_™•_x001c_šÁfSC¢Ìèn Vö_x0005__x0018_º</t>
  </si>
  <si>
    <t xml:space="preserve">å•J0Ær°{Ï_x001b_å+_x000f_ô_x001d_ß_x0015_|ðÞ_x0016_o±šghRçà_x001b_¾ûYóâx{_x0016_þ¯BJ}¬Ë÷ÃÜ]W¿À!</t>
  </si>
  <si>
    <t xml:space="preserve">o_x0015_¶¯_x0007__x0010_šž_x0013_ñÈ¤qÙ‘‘_x0003__x0004_x_x0006_¡¾Uºýw°"¡FûÓE</t>
  </si>
  <si>
    <t xml:space="preserve">2·ÈYaA…-T‡wØ¹´_x000c_¥Š/2@Æ&lt;”ŠûåÛFêâl&gt;Aß=_x0006_…0(žyìOl_x0014__x0007_©_x0012_t€k£j!._x0012_æµò&gt;n_x0015_‘JÒ¾ø‚_x0019_J7VÖ@9ÄW=w_´Ì×_x001c_¤¡dDò!õ_x001d_ñ™ù¹_x001d_&lt;¬Š_x001b_ïÍlˆLÒœ¤‰Ÿd_x000b_JÒù‰nä_x001f_¼¤x_x0002_G7n¡ÔFz#›W_x0017_s~¡š.;»Èó_x0008_\ëQ¤M‚×ßqEÅVüK	Õ–ó7¡*{¬O)_x0004_½xò‚¾¥ÎcÃŠ_x0003_—}Û3¸ÚV_x001e_aË*¢uJ£‚¹Ç¾©W </t>
  </si>
  <si>
    <t xml:space="preserve">ú£7Ýíª¾)+¶Œ›°ƒñ0ì7</t>
  </si>
  <si>
    <t xml:space="preserve">-UþÀÉÁ“$ŠÞ9éiû´BÛ¸_x0018_5âãžÇÁDÂ2{ðâ÷I_x0007_¼"s²ç×{k_x000c_e_x0012_Óè±ŽæÖÓT­¼e_x0004_gÛŠË_x0012_×áë÷^_x001a_¯ä‰ÁÕ_x0004_›h­SÛ(xüN¿ß¿_x0006_ Þ¹~šV•ž`_x0013_vz‡_x001b__x0005_Ù_x0010_/Èñî‹D_x0015_žºd¸Â_x000b_Æ(nÁ„žúÜz¸ÉIšä_x0017_.&gt;Ûü½™‹ðEÕÚ(³Û¥_x0019_Œ_x0019_eö„¼œ'œh'ÁƒðÊ_x000b_K#˜tÈm©Ç_x0001_"#žË)®8_x0016_._x0007__x001d_ùüûÖ­ö_x0001_/Z$;ØÒrÔÎWö©_x0014_ÙÌ+8TÜ^ú4tÆTW¤_x0015_˜v"AJ _x0011_À_x0003__x0018_»0€¡ñ_x0014_E¤‘¡J_x001a_</t>
  </si>
  <si>
    <t xml:space="preserve">r_x000f__x001a_ù7_x0019_†_x001c_yÒ0Ðc_x0006__x001b_;Œ_x0014_«82ÿ$cã_x001e_f¥5N_x000e_þ[[ª)Z¿_x000e_.W‰_x001b_y“ê–g­FÆÄ(æ_x0003_yþä_x0003_šê_x0003_Ø¥w?¸Þ˜ùÊï‡ùÀ}4Ð_x0005_øô=7FNª¨wë2aRq_x0005_Ø‰S'5`”å!1}J&lt;fäóÏ·_x001a_Ç^ ½L½²@Ë_@+÷ÆCMKøÈ*îV3¹_x000c_&gt;WÉÙ-_x0015_L¾šf_x0002_¾8›[ä-%	I[%['3	‘á%o»øI_x001f_w2_x000c__x001b_—R=?_x0018_¯bMÉ˜†.¾·¦ºïÝ!@Óec_x0002_&gt;Ö9÷föoÒÊwûÿ\_x0006_Þý±_Óþ"_x0004_‚M_x001f_ØéL*_x0018_–—Ô	¾‡_x000c_wh©¥þê</t>
  </si>
  <si>
    <t xml:space="preserve">Ç×_x0017_¬ 5</t>
  </si>
  <si>
    <t xml:space="preserve">ÏJ]ÇéÞú_x0018_ ØCt_x001a_ÐoG¸ˆÛÇð³I¯x·Y…‡_x0016_RY¸ò_`æÚUè_x0001_ÏÈ±Æ‹d’äktÞ_x001f_†a§âÀëW÷;!ø</t>
  </si>
  <si>
    <t xml:space="preserve">ˆ¿ ÊE</t>
  </si>
  <si>
    <t xml:space="preserve">1_E_x001e_UyÊ–ÎÍŠÍå³—¥Æã9</t>
  </si>
  <si>
    <t xml:space="preserve">ª_x0018_óåu›VÆO51_x001c_N_x0007_ºéSJéh_x0017_Ê½°ì!êGq¶òö_x0006_u`Dî</t>
  </si>
  <si>
    <t xml:space="preserve">_x0011_êxQL_x0004_ÑnGÀ±‚@·bÛV¬æœkyåJ_²±_x0013_~_x001e__x0019_)Ø\hRµ}^Á_x001b_‚œ’ÏxåºÑÄ¤$_x0018_à7¦°ùÆ4Í_x0001_gTWé×_x0016__x0016_™Hs_x001a_rŸ—_x0008_Ù©U_x001b_@ÂøÉâž_™¦ÙÖ‡ÍÃc</t>
  </si>
  <si>
    <t xml:space="preserve">Ï–˜_x001e_t@</t>
  </si>
  <si>
    <t xml:space="preserve">¿¾=_x0017_‡6N$²_x0017_±«võömf^_x001a_Ü\7¢_x0011_Eà_x0008_‡·/_x0011_³lð¥WG»_x001b_Íj__x0011__x001b_</t>
  </si>
  <si>
    <t xml:space="preserve">¡ß¾ù²ÌÚÝ‹¾_x001e_Fþ_x0004_àL»‰RWuxéÖê½Ìsy_x0016__x000f__x001d_˜nÚý3c_x0003__x0005_uúdóCj</t>
  </si>
  <si>
    <t xml:space="preserve">±S_x000c_ù¶ÙUÈÑÿ_x0016_““ûipùà</t>
  </si>
  <si>
    <t xml:space="preserve">ZÈa(™_x000e__x0002_K~=Ñ×ž`Ðmw_x0007_á^veƒêeá@*\\£ä8&gt;Ó_x0002_</t>
  </si>
  <si>
    <t xml:space="preserve">ì…ZU‰Â¶_x0006_9¶ÂÙ	_x0015__x001a__x001a_b_x0010_X*¯õS@F@²àDø}SiµØM B“™Éï£_x0014__x0004_é÷€õ†I[ïZtä `ìõ7CÂ›»'_x0017_¡_x0005__x0004_É—?ïX_x001b__x0005_v£æž‚sî³O9áS¸ã_x001b_»œÑ3‚ç9h^L_x0015_{åÔ'_x0003_p</t>
  </si>
  <si>
    <t xml:space="preserve">1|RÒ_x0013__x0012__x001b__x0011__x001e_Lÿ"S_x001b__x001e_N._x0015_!õ</t>
  </si>
  <si>
    <t xml:space="preserve">~u_x0014_7Ú _ŸÑgÛ?¥¤Ö¨&gt;íé_x0011__x0012_°M…;¥„Ö¥¾¤Hw~À§¥ZFßx&amp;	¯_x001b__x000b_â`ß_x0016_Øi_òu*eä_x001a_uÐZ_</t>
  </si>
  <si>
    <t xml:space="preserve">ï{b"âCl.W	|_x0002__x0008_£_x000e_øJg=à_x001c_¡Úš|ÒŸ¾ ³</t>
  </si>
  <si>
    <t xml:space="preserve">ˆf™î¤ÛèæË²û¡ÆÍ_x001b_•£._x000e__x000e_»K’èá½Jä¬õùïÁn÷Ø¬ÚK%_x000b_k¡Ðÿ&amp;_x001e_I_x0014_àõ</t>
  </si>
  <si>
    <t xml:space="preserve">_x001d_HõÑ_x0006__x0018_Ä•¾«_x001b__x0006_ï·Ú`˜WL·_x0001__x0001_8:˜_x0017_:2×fš_x0005_PòÕ™=ÐÍ$eÏ_x0016_~_x0008_ñX‹Dµƒº2¢·Ô}“%•åá©¤—X__x0008_¯ñK“š#Ö¾ˆ_x0002_	ò½ú_x0008_ZA¨ÍëØn{O„gM'D‹éµûxì¶!ñþÁ«ÒÖ›@µ58„/ï/_x001e_.ÿ{¿_x0012_{Ñ«ª£šHäxÂ7¾óluilm=O•_x0010__x0018_´Ãtz¦œõ_x0014_mñ}}_x001a_¸£=‹"qï‹"_x000e_¼_x0005_)ÙbL~_x000c_ñ¹ð_x0010__x0011_zP</t>
  </si>
  <si>
    <t xml:space="preserve">'àD_x0014_ÞÅ =n!®Q_x0007_6•éšî¥Äv.</t>
  </si>
  <si>
    <t xml:space="preserve">%N_x0013_ÈÚL_x0019_ÍÙ×q/b_x0018_Ë0§Ê_x001b_S•€‡Z^&gt;}ÜÅw¯oìÚè7 _x0012_ãìm/Ñ_x000b_£5zme¦ånì"Z_x000b_tƒŒaÂ_x001d_Íó:7É$¹†¬_x000e_~¢ôÿ”Èè/¸]êj’r¡½§yÌîªç‰Ü(¾3Òô«_x001b_'_x0018_‘À›_x0012_‘+iñQ__x001a_šWx…=_x001c_ëO'_x0015_Ò¥iÛ_x0012_ó}_x001c_ÿçñ—§tÖ³_e_àªø³ÌÒ}þ8W§L_x001a_dWéž™—_x001d_hÛüø0òDÚâo[(_x000c_¨_x0012_|Ç7ç#ãÌ¡_x001f_»_x0012_&lt;P1ÑJ8€æš³5E]_x0004_8ê1‰N_x0012_&lt;ÑbÞlŠã_x0002_-À·¿&amp;_x001b_Z"¢k‰9EÄ˜?k|«_x001e_ž“üD’Å¦}ó¦’_x0006_»æÒ_x001e_n_Òø£ï^8.hK'Û¸6ã</t>
  </si>
  <si>
    <t xml:space="preserve">_x0006_=FÀ_x0017_V'ØSW;–9‚¸Õ„Ž©ä</t>
  </si>
  <si>
    <t xml:space="preserve">Ñtóð6‘Û3Í\7³8ðj±ñÔ/&lt;ÏãwÚþ5_x001c_öh_x001c_k_x0015_Gs5E_x0016_¤_x000c_ÝÎß t~käð‘t:¤Ë±êV9¤Üã_x000b_6§Í²_x001d__x001b_sêJˆ˜Ëâ;yxªàO}4¸¤õ{=“}åˆQþ÷6ï³9s_x0008_º_x0012_aU(²;àhÀÇ³Â°ë3]S²Þª°Ôn_x0014_70å.&gt;6/Gí_x0001_ÁÂ_x001c_øžíÕñê›Ú•nÙ_x001d_Ñ_x0004_9Ç}ô«</t>
  </si>
  <si>
    <t xml:space="preserve">Äv"KÃ€†	¯MÑrÁµÐ*íôQå­ÐÎi</t>
  </si>
  <si>
    <t xml:space="preserve">˜_x0012_½Ö¤ß¢Vd=9—Ë•Ý_x001b_Q¶	‰ñqõÂoÙëcH±f_x0005_ETC(	&lt;_x000e__x0015_Ø=6(2_x0015_ˆJJ¨_x000f_…cÚÂo”º9QøƒJwEãÃ¥Ç	ä²¦ƒ$ˆõéÄrÉ•;ÈÄµ¤x[Ì</t>
  </si>
  <si>
    <t xml:space="preserve">ú°ªcøhe1SÔíŠeÈR_x0006_qòLO¨¡R_x0018_»=î·-+3+þ_x001b_Gbo²dÇâ_x0006_£åUwÜäA_x001d_ñ®èDù0_x0007_hÁ¦—d_x001e__¨Pý`d¼%¬ê•Bó¦'‹“ºòÿ_x001f_ñ_x000b_çdŸ§'¢ûÇäNÐ</t>
  </si>
  <si>
    <t xml:space="preserve"> ‘µ\Ðn_x0016_¥”l_x0013__x0002_™Æºi5C ¿Bs291</t>
  </si>
  <si>
    <t xml:space="preserve">rÏ¤q2›»]È[_x000f_Àt^ç™</t>
  </si>
  <si>
    <t xml:space="preserve">ý¿Ýð±"Ð†»¨—p€À¿ì7›¹uÑÍ8µ1D®-_x0015_u’õ„ˆ´¥ãÑ™ÔÛÁ!Z·Ÿ</t>
  </si>
  <si>
    <t xml:space="preserve">?½Yû6ñ/ÇBI÷Ç»xuguM´|V£Jdµ_x001c__x001c_¾ËÃàB_x001e_®–c</t>
  </si>
  <si>
    <t xml:space="preserve">$.ùo¹HŒé’_x001b_GÝÁŠ!_x000b_‰%_x000b_°ÿO½9S£µ_x0012_»</t>
  </si>
  <si>
    <t xml:space="preserve">kß)$Ðúà –õ—H’C_x0004_tÁiÄ¢¬ÉZÈPL¥7®å_x001a_ÏB¦_	J³d-Ë-ð_x0013__x000f_·Š™.&gt;?¨_x001e_äåÐ[lNeG(w4)Ÿ_x001d_ñ öÛlÑ=ôôÁÔwñ_x001b_í</t>
  </si>
  <si>
    <t xml:space="preserve">ú_x0013_õ^¸1	_x001e_÷&lt;Ù_x000e_z6N©å…¼ø§_x000e_Ü!a¨Ð„ 	_x0010_B=ƒ}zlÊÊŽc‹T÷©_x0018__x000e_ÎSj! ûn _x001a_]_x0007_~&gt;¯2`°r‚WÇzÃØZ­ê°ÑÂ¼Fæty@çTvÀyÞwðOßðåFc}iôÌìé4¦%ÉÃšrÊ_x0002_v³Mð| _x001c_·ZÎ²Zg_x001d__x0017__x0012_Ö+I¾ž^xL‹&amp;ø_x0011_ÕÃ	Ø·[0¥e(_H~ÆB	U³@‚2_x001f__x0003_Úd‰’\''ÌÀ~_Ê_x0004_&amp;+‘Ä_x0019_ã_x0012__x001d_¾èË’·œO3±88#kº)d_x0017_;¾</t>
  </si>
  <si>
    <t xml:space="preserve">AÕ_x0008__x000b_”=xÇƒƒ¶~Aé_x0002_I¼%Íê_x0004_¯0_x001b_zêîoø‡»š_x000b_[_x0018_ÝŸ_x001f_xˆcøH_x001f_Zˆñøû%áØkeåøé¨H+:_x0019_Áñ¥_x001a_þ_x000f_œ_x0004_6_x001a_àWeÐqÉ&amp;¤Ç9¤{ILéT_x0008_|†_x0006__x001a_¥h!œ´:_x0017_ß&amp;$-P6’8»&amp;B_x0010_	Tî</t>
  </si>
  <si>
    <t xml:space="preserve">õ9t&lt;–%EÅÅ_x0004_#_x0017_ü+÷µë°hý_x001e_M_x0003_ä[·sÏÁ‰«0_x0005__x001f_ˆE&lt;æ{ p³«M€Õk?/ô7ˆ«&gt;ñë}_x000c_™NtÅ_x0014_Â	_x000c__x0012_2'"½</t>
  </si>
  <si>
    <t xml:space="preserve">ì+fà˜_x0005_£­¹¨q‰/[Š_x000c_gÀìšïmNï¬àt‰¹_x000b_A_x0008__÷…_x000c_”*ÄX)ƒXî˜ª¯+T_x000e_ÎNYCß‰/NfâÆÈçô­Ôì .ú6_x0003_w_x0018_Í^N_x001c_¬é¬Æ8«</t>
  </si>
  <si>
    <t xml:space="preserve">×žEã÷r©È¥1EYá·ÊÃô_x001a_$ _x0011_iŒ:O_x0010_ b½Ýš_x0004_Úßâ1`´tzd5¡ûtW½[Ê2nEÁå”²ï™_x0017_uõ]sd•/®Aäøú_x0019_ÔªW&gt;…TÛG¥+$ìT($œþx¤kÏ]ïÄøíá7‹ñøw'“ë§€;’Åi[ÓïÙÊÚÃ_x0012_Òð¬xˆ½_x0006_•Ü&amp;6¤Á'_x0017__x000e_{\È¨/_x0006_‰yxoŒ_x000c_aó_x001b_uÎóU5Ÿ0OøžÙô_x0015_y™èˆz—õ_x0001_q‘ú¿Yôýß_x001a_SÎ5}YÇ‹™Õ¯ÐÔèÔãó;€Qt_x001d_;er(_x0007_œÁaËB„¶? _x0004__x0003__x0013_Ò2'“àþ_x0008_õ…_x0018_å©	</t>
  </si>
  <si>
    <t xml:space="preserve">©í·_x0002__x0015_-Qþ­ÿ_x000c_iéÒä•_x001e_]ÊÜ™¸²žÑPOIËã~Á=á”Ò_x001e_Èˆÿáé_x000b_`£ñ¡_x0013__x0007_YÁëîDöÕ_x000c_©K_x0008_B…*(îø=¨—fâZïæ$_x001e_ü_x001a__x000c_è¹ÿbO_x0005_}ýZ­¢Ï^Ò</t>
  </si>
  <si>
    <t xml:space="preserve">ßÁmñµ;RôÙZÜ˜i:_x0010_öÁ_x001f_V49½šöÄ8†ñbòígZûè_x0006_L7¬û4h©œ´~oN}°kä«%ˆÝ&amp;òK8;Ú¥åOm#*‘GÌÉ__x0016_ø_x0017_Þçß\™š_x000f_½_x001c_ƒ0ßï</t>
  </si>
  <si>
    <t xml:space="preserve">þd„ï!\àÍ‘šC‚VOïk_x0013__x000f_×_x0010_+•¥_x0005_çBÁPµ_x000b_5zÅ)ÊpØàÐŠáXuIæ_x001e_@Ìuy‰</t>
  </si>
  <si>
    <t xml:space="preserve"> )oò4&gt;¾0Æòñ.[¼×ãh&lt;cø£›5§_x001a_ëÿŽÂÉãa_x0008_IA‚N(F?±á%.'aÅP›„“JQ_x001a_Fù±F[9p"¬iû«t&lt;_F:	”ï‰¡²¦ŸÎ¯_x001b_ïöqFÌ:[_x0002__x000c_þmÑ¨cÃ×áÃ²©â_x001e_Ý_x0010_rûŽ¥¹Fƒ_x000c_:ÔÜÚ°VÓ*l;¢ÊîØñd•D¬ÝŠÞ¹y Çìa ¹a²_x0003_`Õâi§âÄïáBñû_žÍv¼Œv„…ý”;_x0001_w½™×_x0004_q¼§xÉèâ_Çµ;bÅvTbÄÞ–Ä‡êº±Þi’î÷ÎBÒc	ÕÅ_x001b_^@8¾K’¢_x0008_û82Äëa_x001e_N—¸ÛòW¹Òºc__x0010_‰t:7&amp;_x0010_ž_x0014_º[W61 hDŸ_x0008_º…ïV[cÆÏ8 ¤_x0014_9</t>
  </si>
  <si>
    <t xml:space="preserve">³ää•ÌhŒóyÚ&lt;³šRôë¯h“Ø)íg“Whý+—	rµéH´ìú'‰_x0014_-Áñ•ÁvÃµ½w×J`oÀ˜_x001e_Ýø_x0001_g9ö¡OZÔ+R_x001b_.œS÷_x001b__x0008_mŠQ_x000c_E[z×$Ek|M•¼ø¢O_x0004_[¦Ë&gt;"8¼</t>
  </si>
  <si>
    <t xml:space="preserve">0[_x0001_E»³_x001b_†OZ„%&amp;¹_x0017_nôiým•¹æaÇ_x001d__x000b__x0013_ …ÒU</t>
  </si>
  <si>
    <t xml:space="preserve">Ñ€E€Ý±_x0004_¤`ð_x000f_5ÿ:9¿qËÚÜdÛã ø#Õqë€rkžYu;âéóF½_x0017_Ë_x000f__aûÝÜˆAÛ~„Du</t>
  </si>
  <si>
    <t xml:space="preserve">_x000e_±j’ëÜ«8`?Ò_x0011__x0017_áÈPà_x0004_ý|°q÷_x001d_O_x0017_„_x000c_–bÞ_x0004_+Ðb&gt;¶_x0007__x0007_àc"</t>
  </si>
  <si>
    <t xml:space="preserve">_x000e_sC 5‚û˜0»kr¿=è:µ_x0014_)CŠÆa96@Å-±ž×=ñÊ0|"4ÓŸW¨(íÅú4ðZ.n</t>
  </si>
  <si>
    <t xml:space="preserve">¼R¡§_x0001__x0003_Án&amp;£_x0013_àL:‚wnMxVæh_x0011_óÀK_x001e__x001f_ã×_x0013_J´Ì_x0008_rËtÌ!›â½ 8_x0016_</t>
  </si>
  <si>
    <t xml:space="preserve">e_x0013_rÓH…ÙJ§i·ï |%É;¬_x0008_·qp _x000b_ä*÷ÖF°( Šýjníšÿ²á™¶æ_x001c_¿ånÈwæä_x001f_ÓNÌ³’iy¢a|ÞÅÃúB|Ï¸àU®_x0005__x000b_–ø€Cãt|_x0010_ÁR</t>
  </si>
  <si>
    <t xml:space="preserve">ÁR$Ú˜_x001a_¦¯_x001a_Û‡_x000e_/Ñºáº¶Ë›m6ÞÙv$`èöK_x000f_z†¤Á¡®“¿ñäú_x0011_îšKŸòïsq»ÄRèqÔ¢wþ(	ÎMd›]â/Ç"q_x000f_w_x0018_g._x001e_Iåñ[QÇÊlÚ*_x0002_JÑ«‘ùÁªƒô5¡}_x000f_:</t>
  </si>
  <si>
    <t xml:space="preserve">©"×ç~9FÔÝ_x0006_J|÷"·?5}_x0006_¢['/_x001b_[_x001e_9½~~Úí»à±z$ð†ÅmëÄ_x0015_ÿÍ/_x0017_—%s:1i“(ó®Z©´ÄŽÅ_x001b_up›¿I1_x0011_6Ë4„G_x0015_ˆÈSvû’µ³</t>
  </si>
  <si>
    <t xml:space="preserve">ôc¸Ú&gt;_x0003__x0002_Ž_x0004_;~n¨Á¼–UœÚm</t>
  </si>
  <si>
    <t xml:space="preserve">F}âg</t>
  </si>
  <si>
    <t xml:space="preserve">_x0019_™lÐ …ß­Hü.j¯ªa_x0003__x001a_'#iÿ_x0016_â(	³_x000f_‘¡rH_x001e_#_x001b_Ì_x001a_ArzÏ</t>
  </si>
  <si>
    <t xml:space="preserve">ÁKç ’*"#g1÷R_x0015_ñ‚	$`¤T…=Mñbö¶·•‚=d÷Y¹0_!P»ÿ}‰eP{ï^ž2ž3 Ú_x001a_SSÞ‹ŒÇ“Ôt*‡ínRuØ€¡e$S–_x000c_+îüý¥FcïòïÆ_x0011_›º–½+t›fßÛéÃƒºÔX®ú</t>
  </si>
  <si>
    <t xml:space="preserve">Žf_x001e_ŒcÏ×«òÉ—_x0004__x001b_ó_x0011_—Ç_x0011__x0001_÷¡uO_x0016_iY6?œz/%å{×ml_x000f_@_x001e_ ¯’n_x0017_§ÕÓ2áü×</t>
  </si>
  <si>
    <t xml:space="preserve">eƒqê2Ãò_x001a_(†™G|U]ù+ÎI.wY%^˜_x001d__x0014_MH²©ÒµŒöÊ†Q¬ÃsÏÅÏpž™½ì3ž&lt;IVÃS_x0011_F ß·_x0010_yb’¤„jlxžàV=½A3_x0018_ô´¸‡_x000e_dš‹&lt;¾ððH(6}’ë¾œ˜‰_x0005_èLÚQ4	MÖéc£Â|_x0008_[5íö_x0007_F…Ûº¨„ËC_x000c_ÿ_x0013_þüyÎÑ¶‹ÆúÅä J_qæÒ´_x0005_âE{.‚Ö-Vg¢J_x000c_`…º#‚xQ</t>
  </si>
  <si>
    <t xml:space="preserve">›ƒ*@¨)KÒÍ‰?r_x0019_~e_x0008_2hf_x0011__x0017_fëoºxÀÇ–	¹Fö!Ô¯_x0019_{«¬Æ©ùµTó_x000c__x0002_Ýñ±–îrþÖ_x0006_yÿCE®/ëÞíßõ¿_x0011_)îÖ\—UQKˆ^þ_x0014_“ã_x0014_)îÞˆ_x0004_L_x001b_&amp;Êw_x001c__x001b_‹bwëç_x000e_;Sx!iC6_x0001_ÍÇÝJ±Ïö_(sÁ¤pw_x0002_ìçÉ_x0002__x0015_5S¹Ý|Fmr/`_x001b__x0010_Õ_x001e_ú]%;ÚÝ'úÐ~¯v_x000c_íð§_x0014_R¾;êÂX~ÚÄêyjÇ</t>
  </si>
  <si>
    <t xml:space="preserve">4_x0005_‡ DÜ´ó™{&amp;¦ìóçÕ_x0004_Ÿ±¢IÌ}$_x000c_ŠLÇ™Dý€ëßê’—|i_x001b_¢'OT¤&amp;1hôÙ—°I¸u˜¶0sÙX¦.¨ø€aÔ—È‘¶ÄNÅ_x001e_qgo¸_x001e_öþ!·L/Õ2ü_x000f_´X_x0005_i‹_x001e_•‰ÈÿØ“¥¿J	:_x0001_7cÿ}I·ûÔêYŠ}‘_þ¢÷ÔÿÐ_x000f__x000b_P_x0002_yÿ÷ö£pÝŸï•@UÍ¤½èGÏïßb_x0018_Ïÿ½S&lt;p_x0008_÷¸9šŒÿyØ_x0002_ñžÝDôõæ_x0001_[œLÛ_x001f__x0007_÷€._x000f_×ûçÿVÐç_x001a_¥"7iÎ Oÿßú@­RaúðüLòC§ÙÓýˆþ»_x0011_üøô_x000f_°'ö7_x0002_ßìˆ_x0017_#o^_x001e_ÏóU_x0015_OJ"ªèÙsô¦aýãVoåxœì&amp;_x0007_ÿìä ÿ]k¸ ÿ÷¸À^›ë‰=#ÃØÂ/þ®g&lt;}…±9_x000e_Ú._x001b_Í9Pr.Öîùíï_x001a_c/’e—¹Ûeí/8¸yýf3TY×_x0013_r‚_x0003_†²’Ð0pc‰åI_x0017_ˆB_x0011_u¥</t>
  </si>
  <si>
    <t xml:space="preserve">	æÑ"_x0004_(º–¶¾5ˆ­¥Ú_x0017_jÁokÄ(‡ãÉÇ³ÁõØÈâàøûë'4p§Uiàç_x0007_U4ò`¦„Œ“ßyÕ=*ww</t>
  </si>
  <si>
    <t xml:space="preserve">Æ</t>
  </si>
  <si>
    <t xml:space="preserve">{š7sÊŠnÂ5_x0007_ÁHY´\_x0002_[hª=8“*Y¼û_x0014_ãÎÚÿ_x0011_&amp;j’2z9_x0015_&gt;~oÞMàùˆ–_x000f_ffï_x0004_Ï…;àƒå!ä5pÕSŽ¬s0Þ¥:Œ¡•’?ã°É…:Ö`á½ÑAÆ$ä”Æó»ù_x0003_²;Ü.E4¼\ø_x001b_ùáeŒ?Æ¥%òŽ!P¬COŽá¸"óZ[ÞÈ:</t>
  </si>
  <si>
    <t xml:space="preserve">?‚Y#b’­_x0005_&amp;_x0017_Œ{wJæ†k2›Sj_x001b_n·hï§í_x0008_Õîk¦qòRÚŒ5 Uoô59Vn.MuÙ’uð˜M:G*_x000f_NÍêUEëœžÁ:è_ì'‘ÃP©8›y_x000b_C[_x001f_Ìs±¥ˆóßj</t>
  </si>
  <si>
    <t xml:space="preserve">™Ê¨¹—*ý?_x001f_RÍç€ýôº&amp;›nÉó5µÚë½A¡+¾ÍÐO_x0015_zV_x001e_ÿDIv‰ò_x001d_¹ZÜù¢u`kR¨™_x0011_“O|Æ;_x0003_´fVËŠœÎI¾u&gt;9¿¥K°‚ÖÇË_x001a_s(ƒr</t>
  </si>
  <si>
    <t xml:space="preserve">6}_x0004_fu&gt;_x000b_š{¼Fë</t>
  </si>
  <si>
    <t xml:space="preserve">ä¾-û^æ³eË._x0011_&lt;I¯ît_x0001_Ä&gt;`6_x001f_î_x0007_î0bN·Ë†@¥áL™Ìóà&amp;«êÉìT¬·ëf~2V.}_x0003_ª)×È›½û{žvï¦¡_x0010_9ÉýÝ«¢ÓÉ97_x0011_N_x000f_ýÅ'&gt;òÝ0Ž¢Ûf&lt;±ë’‹:ei_x0007_lþ3ý6MQDKC@o½ÛöË~çQ¹äÃÚe‘Â_x000e_ƒÀß_x001a_½ØÐÎDÂúb\Ct‚”ºI</t>
  </si>
  <si>
    <t xml:space="preserve">\_x0001_ks_x000b_s¸n•¾gù°!”˜ûÈ±µu—á_x000f_Ø}”ZZ‰Ê_x0008_º’f_x0006_ûbŠGëyL_x0010_¶°'Ð†»žsœx”_x0006_ÔT«æÿk	_x0005_òL4uõ•ÿ_x0004_mþ_x0013_åA¹rÚ‰O0‰æR5=9ç¡Oxna-žÎâ_x0018_Ý¡L_x0014__x0012_\f_x000c_</t>
  </si>
  <si>
    <t xml:space="preserve">‘5;F</t>
  </si>
  <si>
    <t xml:space="preserve">ØìaœØäÊ_x001d_å2‡&lt;=W'×à_x0018_ˆÿ_x0010_ÁQ˜_x0014_±Øh¯]`Lëò±ì^©ŒHÕ	›u"_x000e_jðˆo±ŽµV€¨Ï¤V]Ã¤XeÇ@©_x001d__x0004_ªxƒÏ²Ðä“Jz¯Ñ=¤ÁöÏ§9+‰ú÷­\Y®É_J`ÿŸ;ÇÉ*?1û_x001e_5Ý½¼ í?³</t>
  </si>
  <si>
    <t xml:space="preserve">¦ô³?¿©ø—™u5È%Pß'¦¬xßÌ°Äìœ»ÉÑž¬i_x000f_Ók\˜œÍ‚÷_x000b_Çn•Ûú¡ˆI¯w_x0005__x0012_ï¼öë0ÄPÑ°ÊåÇ¤`ÄñjUï%_x001d__x001c_ô}_x0007_Üd­•©o</t>
  </si>
  <si>
    <t xml:space="preserve">š5®üÞöRõBýÚø¦Û9ëØ‚_x001b_Á|‹À÷f“cµcIÌž¹_x0015_xá_x001f_:ÏB&gt;_x0011_{} œª·kßºÀÌn±_x0007_ÊÓBºrøÓr_x0016_çµPdªfo‹PµWt½Ý _x000f_ÿñäøµ	`_x0014_­´æ·ê÷}ª</t>
  </si>
  <si>
    <t xml:space="preserve">NÞ²&amp;ºh5_x001b__x0014_ÆZÑmÈCnÓÖcCïšI3b£ÎâþËK¡SHˆª‰@÷ÍZÆó$Ò2¶'Ê‹sÌQIYÞâK‹å+¨&lt;S!u!¹Ë~þƒè[Løß</t>
  </si>
  <si>
    <t xml:space="preserve">K·´èÏ_x0018_»ý=jî¨g¹_x001b_ÁöíD³&lt;°¼0&gt;·*ËõÑ¹2ÇöM</t>
  </si>
  <si>
    <t xml:space="preserve">à¸_x0019_5è@£Ç{¤¥_x0019_}œòPŸKÒÉ¸Æ=«C¡&gt;f¡ÕÊ_x001a_&gt;t%çÀ“BE_x0016_í¡{ÃÝ)$sÁIÕócqF©‘÷&lt;_x001e_^Zµþ_x0014_N_x000e_e'_x0007_J¯@Ò{&amp;&lt;}Ž¤¼ç»¨Oó_x001e_µ­$.•4Ætß_x000c_¸×¿i‚_x0003_½»”ØmÒ0_x0006_¿)_}ô_x0002_Æü«CØ</t>
  </si>
  <si>
    <t xml:space="preserve">5›9G£_x001c_ý»)üßöÌ—ÈêÛãŸ™£ÍØyi6œF’®_x0019_Ãâ²Œ±_x0017_ûãí¥ßë	a(èºÈŽ_x000c_ÎEY†¸Å¶¢»±_x0013_N¿#Ñò™}|5¶"‚~¹?u_x001f_@–¨</t>
  </si>
  <si>
    <t xml:space="preserve">•ºšÓdIîµ§Ý±P}ú‡¾ê™N#=Ê¬</t>
  </si>
  <si>
    <t xml:space="preserve">æ_x000c_¿¯Ž‚³_x001b_p™º9{ÿ'¾_x0014_¨_x0005_ÖG±´SÏtânð#ƒ8{n… ;Ï¾+IHëñü…_x0004_üØ_x001d__x0001_9š=é_x001a_l_x000c__x001c_¿§ÚÕqó_x0001_‘Î½hÇçG]õ_x001b__x0013_ù?_x0016_w¬B9‹«÷Fo³_x0001_Í</t>
  </si>
  <si>
    <t xml:space="preserve">±ÐT÷3o˜o™{˜?_x001f_ñ‘_x0001_JmÓ¥ý_x0008_?$_x001f_¨?‰¡ò±_G£¢_x0012_]5[JAô_x0008_óó4=»WÕâí®SÿŠöQª"¯DÛ¥_x0016_YKÓ¹¢?íøýFû®]"‰Fë_x0012_õ¿ºbíß'œ’ºÞ3þÎbØçbê_x0008_ ñ_x0003_ÀÑ(hÚô%³FúëÑA&lt;´x_x0011_¬Ö·W£]GX_x001d_¤ßÀ_x001e_qkV{¬²Ó_x0015_tûäx8]_x0010_¶_x0002_´#ÝNý_x000c_?#ÀS&lt;ß¤ßä½½Ü7åq: ƒ»‚?ÐD0$_x001d_â)±e_x000c_ã*È:ãþlÜ¬IÂ6ê÷¯³ïyQ‘ÌÒ_SÓ_x001f_Ÿ¢q^¡¿[*Ú&lt;PŸ¸äý][úºzÐþ¡­ÛÑPÿÑ¼</t>
  </si>
  <si>
    <t xml:space="preserve">¦Ò!M‘?JåiŒ</t>
  </si>
  <si>
    <t xml:space="preserve">_x0007_¨¯Êü……_x000f_V_x0010_Ô</t>
  </si>
  <si>
    <t xml:space="preserve">Ö/Üh19Qu¼WÖ‡tQÞa</t>
  </si>
  <si>
    <t xml:space="preserve">D¥¾}‰÷²€f’ºE‚¯Ô2¯÷h_x0015_êyŸ_x0012_®_x0016_—¨î2Íå_x0013__x0006_4_x001c_e¤_x0003_ú_x0013_—Fâî´_x0001_þØkÛîÂêuþêž;õY•;°§œþ`cüD»øâLL¿Ö³Y´ó:Ú›_x0007_‰R_x0005_fNY¨zùáEêÖ_x0017_õ[tA­&lt;·©ÜÀ</t>
  </si>
  <si>
    <t xml:space="preserve">_x0002_Þ’{ã_x001a_¥][#þN_x0006_x–:_x0008_¡¢±r('ÌÃ_x0011_‡_x0005_F§_x001f_æ%ê§‡Ø’°×‰Kwüžúô|¶×_x000e__x0018_¶â_x0005_ˆF~0èxb€©¹ÿDÞ¤!?0_íÊÄžú _x001b_~·wûˆ¯Ìoä*_x0019_hü´</t>
  </si>
  <si>
    <t xml:space="preserve">UZG—¯_x001e_sd”¦?VÛ_x0016_zˆeÿc‡tû§…­_x0010_ÊC.Ò_x0006_òŠ§_x0013_VLT_x0010_ôÌm</t>
  </si>
  <si>
    <t xml:space="preserve">ÝJ_x0012_Þ_x001a_ˆ¿ÿn‘_x001e__x000c_¨5V=</t>
  </si>
  <si>
    <t xml:space="preserve">+cÂ7Qþ‰xôg%‰7ü_x001a_Ht</t>
  </si>
  <si>
    <t xml:space="preserve">éâ}8*_x0005_²¯ÏÈ¾/a¡÷Óu[_x0001_ùÕü‰þf¨:_x0008__¤‰˜¥ @å€VKþ7_x0004_ÉÇõH_x000e_ïL&lt;ûGúnË;õÁj_x0018_õÔ_x000f_E¯ÆPôU×[î¨DøãWeÕuë_x0012_9âèùkª_x0010_|xLŽÌ_x001f_fÙã(Z{J:_x0006__x0019__x0005_¶&gt;r²É'›ÔÂÓÿÏÉ°Í&lt;Ó¥¥^Çx6ÐJ_x001d_€µºIO'K¥A«n„Kné}_x001f_Ó¶‹CÐtªˆ˜ï|€_x000f_Š÷é¯ù‹üé¡é¹_x0011_áÉû¸"&gt;“V_x000f_ÐÞ©JšMyü]_x001b__x0006_4¥éþÿ‰¦'_x0004_ìt~«¸Ü+»‡_x0017_\sITÒ*ÎÃ‘Ew*_x001f_¦Ò0—Vµ¥P_x0006_¹xK(ƒ</t>
  </si>
  <si>
    <t xml:space="preserve">(_x0011_èVe_x0001_©ÍLáó¾†_x001f_±¤fbW1®J¡</t>
  </si>
  <si>
    <t xml:space="preserve">‚Ë”	™n˜uÏ7c¤/_x0006_X¬÷5”Ìüf¶_x0018__x001b_!_x001f_Cy¾”Ã¸ps†ÿ_x001c_X_x0012_(˜+_x0011_ºÄèÚjÍ=#-~_x0008_LÂÉªçLcq.8ŸÏ+Í*€ÀžoÐçÑÏ_x000f_4|¢8Æ©ïC~f¬_x0012__x0012__x001d_®Dî_x001b_y_x0017_²º¶ØY«_x0019_ö?}þ¢_x000e__x0007__x0005_ÉÔ_x0008_–ÄØëCU‡†Ú_x0012_}˜M_x0017_Y_x000e_ŒgH_x0013_7øEvem÷¼}É%ôH–€e¤çñÍ~‡ƒšT_x0006_«2k_#)3ÚÕ_x0005_ÒÌÙ7_x0016_Wc‹Jœ_x0001_'ŽþÁòRŒ¿·KüÆš²ŠóöÈz:¤ˆØ#Û³ÈNæmçäv¹_x0003_Î=î¿«&amp;Ëx_x0017_ÒG€š˜_x0007_‰¹	|8é"®K-_x0017_n´húmè‘‰ÿ¡_x0005_Çåÿõ]þž µk‚Å&lt;‚º½k÷îV–ý&lt;&lt;í7ß_x000e_î_x000c_5UTm3÷®¤Íæ¸_x0018_è_x001a_³h_x0010_¾Y}—U^¡Ï2T’/	_x001c_®ÿb¿Ôžäøê³Ô7{_Á’+Ê¨ù_x001c_Rß\_x0018_R»Z_x0019_éÈvY“­sÿ“¼_x001b_íqnô]Ö_x0011_¾M§CM_x001f__x000c_:pu~øw?-)ø_x000c_T_x0019_v&amp;hÉzxo_x0018_l]ZœÿI_x0018_A</t>
  </si>
  <si>
    <t xml:space="preserve">ãi¡^Ÿ$Û6ŠzÔ_x0018_g­è¹ÞI_x0012_N+³_x0013__WÜ¿)_x0018_ßÍbu!ÍcxG§Ùí3Å]_x001c_½_x000e_:¹_x0015_!vz_x0019_Uþ3\”ïéðnDè</t>
  </si>
  <si>
    <t xml:space="preserve">_x0016_kÂW¤H_x0004_š7ÌÙU'_x0011_EÁ®%Ò</t>
  </si>
  <si>
    <t xml:space="preserve">'§*</t>
  </si>
  <si>
    <t xml:space="preserve">NPhæià_x001e_"MÄ±‚_x0003__x001d_oâu_x000c_¿›ÞMþ‚zåmã_x0003_\_x000c_Ã§_x001f_)G_ú_x0014_üãº»KÅ[Ñî‘küé _x001a_¶_x0007_\bjÑö°</t>
  </si>
  <si>
    <t xml:space="preserve">™©œ!ÿÇzz*ì×÷EÖÞle-BaíjºFù“*©bhœ»Ò}teŠ8¸øPê\§BíAô_gó „Ó'¬_ðw}áŒ·¡žŠ®üU_x0017_)8j´¯—</t>
  </si>
  <si>
    <t xml:space="preserve">§MË¸Ê_x001a_1Ãzâgâ.òÝ1~Ô°</t>
  </si>
  <si>
    <t xml:space="preserve">0©[4GèPÞš</t>
  </si>
  <si>
    <t xml:space="preserve">å_x000f_ùï3;~[ª½_©_x0007_¾_x0003_)Ÿ~	_x001d_An¡~Ñž‹ÕîN˜Wv”ØëGË_x0008_ÙÂ|³åñÂÜÔ-Lfå©uºyÒÞ‹©¾K²V)ìÏ_x0005_ÂÖ_x0005_•tÏôou¡ºÞ	ÒN_x000b_õîŽ„^|?ÓMT‡-æþgðÝsŒÙ»s™GÐî9ùö:_x0005_|ØUNÚë‘ú%ÙV+×åÃ_x0008__x000f__x0012_AzÚp÷v®-ÜÏ#v½L&lt;ei¨ó¸+_x000b__x001b_ø=W_x0015_ŽeÆÒ~vT_x0015_ðCÚø1}{{_x0019__x0011_'xpÒ{×³Ì§_x001e_iaû²+²_x0019_óxëßºU¬c+žR ñOÄ³F_x0013_Û"B_x0015_&amp;l’©cÚÉyg=_x001d_ò1x ¹)ó™¿³4¤_x0012_ú_x0018_d}„þpï©Gj</t>
  </si>
  <si>
    <t xml:space="preserve">/æ®.M_x0019_/Æ·_x0005_yç_x001f_¬µÂsùâgÓæ•àÀ_x001c_={_x0002_v¼¢_x0003_T&amp;Þ‹</t>
  </si>
  <si>
    <t xml:space="preserve">¢¦«ž&gt;ÍÃo_x0019_ý6I§×&gt;Ñ¶ÓÁAÜ¶_x001f_Ïª`$U„ÏƒmZ6…_x0005_kÿÃÈ€ž´Û¥¥o•uè-æUG¾q´‘o_x001a_b?_x0013_ô¢6‡…ù _x0013_²¡_x001d_¹w·Ør ¡©L¯v¹¸ô_x000f_F¸Í³Š­Ï_x0008_5køþ¿ïÑv_x0019_¼Ë_x0006_»€7òn_x0001_ãqÈ'_x001a_V_x0017_–O_x0010_ž_x0001__x0015__x001b_d:v£</t>
  </si>
  <si>
    <t xml:space="preserve">ÇL_gðò_x0014_©ü_x0019_% _x001d_/ºÛÝúú_x0005_ð©&amp;?</t>
  </si>
  <si>
    <t xml:space="preserve">þ0öç·æs9%\_x0012_³™bÏª_x0018_»„Ë›úx_x0007_ÌÀ'!Wš=³Üv¶r_x0001_Õx¨|¨õºJ@H</t>
  </si>
  <si>
    <t xml:space="preserve">C%˜à™g_x001e__x001d_€}_x000b_ÇÕ¦yX?QY˜_x001f_=ÑX þŽ¾9÷§ž¯fâ—Ó"¾l}E5-€}TÏ¾™}’±ÜÔí£z•gÕ\ú 1sL­Ýè&gt;¢Ùw1L%ÁtŸ1ø([Û$ï</t>
  </si>
  <si>
    <t xml:space="preserve">±û`»Z¡ÿ{¯a›¡Ÿ²|_x0019_…2~”/ã€_x000e__x0001_WíMæ¢œÎ‘£'¬˜g{Mþä)_x0017_ŠÏãößå„ £O™ƒeHóÜn_x0001_8ùÓjÙ_x0001_uvÃÀ¬|ò/Þ_x001e_g0.=l5°B-_x0017_wÏ</t>
  </si>
  <si>
    <t xml:space="preserve">Áö”¢Zå˜_x0014_mU‰¢›:Q?íiú¾Ü¬	üýKvtâ#&gt;ß©×¤Eãdußí_x0015_ú«í¿éaüqÆ‘ëû²—ñ_x0019_¹AÜ×ŸžÂÆ»I‹ÑWÖˆ_x0002_Àõ_x0013_°-»_x0007__x0004_³Òa2[_x0013_ûc«MI¾_x0005_çÆ1ìšóqnp.ÁøŸù…Z$ÐÈ%®â–Ä.˜_x0017_£&gt;„IyëßµÓ_x001b_žø6Ã_x001e_{·_x0011_:\Æ®U—t§BÓMòæ_x000f_aGþ¿Yß_x001b__x0019_{r_x000f_4Õz–Ì·&lt;ý°æõ¬x„ºQ«êÁgYÜy_x0011_Ý¤cyi3µJ{pÏŠÃ§»´f.¢j¿¬¨«Ó«_x0011_ÁÀ¤àbõW«¯e_x0017_Ì84·üý‚ÓÇæØÉwÅg?$T_x0003_	O_x0014_]pÖBÖï¤_x0006_F3-ÿ‚°qÕæç.O¤Ó—¯_x0011_ª;Z$f_x0008_¤gu_x000f_¾ÅŒ'Gw0Áÿ_x000f_=Wû&gt;+âJáà5ã¡â&lt;F·&gt;(OÎPnR“º_x0014__ÖÑ;þ\dzOÓ"SÙQ¯/£±}w@‘_x001e_tÝ"ºÊú–›)ñ_ÆÌ^ÿ_x0004_¯²ïTÝŽwqY_x001a_«ÎC»÷‹w&gt;ê_x0001_œJ¸ªtÐ</t>
  </si>
  <si>
    <t xml:space="preserve">ûQ\#dÙæè¯í_x0003_ÿP®V¿j™œ¯_x0011_¤t_x000b_HŽ³_x0018_Š«ª¬f$‹6üþúe“{J‘µ5¥™ùTê]|_x000c_]_x0015__x0015_2Îöd³òÔ_x0001_Ø_x0013__x001a_ïÓKL—V#»þ.[äÖ*åsxß0—HÎ½ŠÈ)ìÇ_x0008_Ë£˜‘Ã3ñGw_x0018_Y)£9¿ê_x0010_w…c“²:Œï?µ5_x001b_³ã©ÐY-u?º)çoP‰</t>
  </si>
  <si>
    <t xml:space="preserve">n%ìs_x0008_ò··¿2&lt;03</t>
  </si>
  <si>
    <t xml:space="preserve">bÚR=Ú	«â·¢ë_x0019_Ñ·_x0007_ÞeÀÿ	_x001e_#·Wš‚ºz+’Ö¾¶:_x000e_.$MõÝwŽ§</t>
  </si>
  <si>
    <t xml:space="preserve">Á½ÞÀR2KÓÌ¡_x0002__x0002_6?ºöw?8_x0017_È_x0017_Ÿ;œOåYyÐQ„C¼Ã_x001f_ÈoÔý^k­ŽMý_x0010_À·‰7QIç_x0017_Ñ:¹_x001c_ýAÜCºÆ‚Á–’À¦ú¿Ú_x0016_Ysy_x0019_·(iré½I_x0008__x0005_ÉcÚ)|œUNÑX¼_x0014_!’C{pUOP‡ºTµ_x0014_Œ\{jÙ_x0016_¬æué(GòæD#†¶…ˆ¶[ÓÇåÕ_x0004_íÈEmÚ~êž#¤_x0013_ïÿ H•ÙÕ••YU</t>
  </si>
  <si>
    <t xml:space="preserve">â9_x0007_*‚ˆ‘€_x0008_H_x0015__x0018_–QŒ_x0011_ü_x000e_Ê…†_x0001_ŒT_x001a_c_x0008_ÀQü</t>
  </si>
  <si>
    <t xml:space="preserve">™AŒ_x0018__x0005_F_x0010_³Ä4 Š6ˆ_x0006__x0001__x0010_A_x001a_÷Yó[å_x0002_ØÞýö_x000e_ó¯1¼cÜçÜóZß5çx*±UË_x001c_ª FÖ´&lt;|¾:ÎÁsíïýZi_x0011__x001a_F‹_x001c__x001b_¿:îÿ&gt;áë·_x0017_Ä_x0019_Ï—Ò¤òv_x0019_qÍ»KO_x0017_Ë×öf_x001f_é–+¶+Móœá$žI¼×´=éx”?«0ŒR&gt;:_x001b_s±ò_x0015_&gt;ùm:«®JŸÈo‹‘Ì_x001e_?_x000e_MwFŸ¤âv*&lt;¬¿9²ó_x0011_#F{«b¬ú‡]Ô_x0007_×)6¦+Áï¢	e‹#G':z§ñlÒµÉ“¸'Å“_x001d_}ÜžfWs?Z|õ™L_x0018_ÉîoLùD±BíèÎx;ÏíFÇ_ªíºàa´üJµOèã+q&lt;Î}JÍMº³*z</t>
  </si>
  <si>
    <t xml:space="preserve">XÓ®çØ&gt;»n{</t>
  </si>
  <si>
    <t xml:space="preserve">ÝðÏº°UçdôîO•‡‘‚ßeêü_x001d_^;iÒ±Ú_x000f_&gt;_x001d_¿nšš¸8_x001e_{}£‰åi¶;]þŽë0ùŽ“måXí™o§&gt;-½Îá_x0017_¸ÛU~½€û¤³@·é´Ý_x0018_žìö6/šÇYì-8_x001c_²Ý·{Éâáã4·_x0007_</t>
  </si>
  <si>
    <t xml:space="preserve">æã¡}ŠßOqü_x0019_Ö+ÕÏ©·4ìÏ‚Žp*î·IlÑñ7</t>
  </si>
  <si>
    <t xml:space="preserve">_x001a_†®§_x000f__çÙïù–þ_x001e_;fyó)rki°B(¤ý_x0013_iÒôY#)±¿</t>
  </si>
  <si>
    <t xml:space="preserve">Uò*Ë€Õ-¯ï¾3ÚìsïÁZ’³ýI¸u2ïø\Õj&gt;åÄ^øS5_x000e_¼î_x001e_ÃÎÄõ ¬Ù"áí¸_x0004__x0013_÷oSn_x0012_ÜÉvë}&lt;ô±ÆÊO&gt;uZ´EÈ²ž›®@$‡¯X˜ñÛ.—_x0007_‘ˆíc_x001b_ÑIáiœ&lt;ÖŽŸ·R¯+LÅY_x0017_Þ–)Øù)ÔŒ¦cmù¯i8Ÿ_x0016_ãÎe&gt; /6q</t>
  </si>
  <si>
    <t xml:space="preserve">ox›9ëêÛ¯e¡½/56EÖ®FÙE»3C¢¹±½7ÇÖ_x0018_«ò™ž…:Þ„EÖéùŒŽ¦_x0017_r¿p‡‹åC4kèÜ­«_x001e_'Bß™£~ÍÄ÷oýWvÎ×{	Úñá¶]eEòßeºâ«_x0017_OÙ™GUé9ÿG#žëp³Î¶_3ÕâÇ_x0011_XÇì$úM³ûŸ_x001a_BŸ#»rà5VïßØ F_x001a_"ÇÈÅ_x001d_j”ãð_x001c_á2?_x001a_Ë¦Ó_x001d_Ã¼ë;</t>
  </si>
  <si>
    <t xml:space="preserve">’=_x001d_&lt;÷…â…¼ô8°}êO¥{m=øp¾25+ìCŽúÏÇòRþ‡V_x001f_²&gt;TQ_x001f_£ºïOBr½D_x0014_íæ…N«a4¼L~[sÔÒâ¶&lt;ÌÂíMº</t>
  </si>
  <si>
    <t xml:space="preserve">ó_x000b_ï¬b\þRGÚJ…’7M){Žº&lt;nq·_x001b_]Íƒ˜Ë‘Ðñ.ë}Æ³_ª•ëÿÂÙ_x0017_ãüÖ_®ÿ9«Ý7W:3Ÿµu¹ö–Ñ_x0005_‰öàeaxÞòSñx|¬;†óãžêîD_x0010_[¯_x001c_öô¼¬V_x001f_¡œÎä}9sç2obÚî¾„iê_x001a_Ž"tÞNôfÀóÆžŸ¦ùJ¥ï?pìgØVØº</t>
  </si>
  <si>
    <t xml:space="preserve">ö_x001e_T.&amp;V_x001c_¼³DJ­Ê×È8÷‘é‰t©ÃT~°O±@âk_x000e_X×ÔöÛœ_x001c_EÏô¹‚_x0002_ƒÇ¡_x0015_û&lt;R¤³_x0013__x0015__x0007_Ðž‚l}Ä_x0013_ë]«RÌçŸ^¸ù¢&gt;—ã}Zš‘Wõ± _x000f_4Áòšœ3ö»„|ŸÔìQxú5ËÏ!–Â^á$ä~¼_(_x001b__x0008_i*_’É‰~¾ï0÷­+1ð¾ƒ~ã}T®ç§{-Óî2_x001b_ySn³Î¨ñ©PUò–êpÇ_x0002_³WÀzs¿‚½Ïî¶kžûÙlÖ_x0012_Ï_ÁWïû=UË_x001f_ÎÐ_x0011_Àžë_x0002__x000e_Õ…`_x0015_¢¢#_x0007_»2„éÒv_x000c_Ý«ÓÏ°¯×iNv»æ[AhúGB§x_x001f_·s×½ô•bÉÐÎxû|k_x001f_iö%s½?°ì-°X~E#™n“ØPú6cÞ¸_x001f_…N—wx÷Á»éx</t>
  </si>
  <si>
    <t xml:space="preserve">WŸ&gt;¥Ã¾òÁb¯Y_x001a_õÏ_x0018_®s=</t>
  </si>
  <si>
    <t xml:space="preserve">_x001a_ÕôÅfÌ´åX¾k§Ö+_x001e_Cá_x001f_å‹déAn7×jM%ó3Ätê^&lt;Î;¿_x000c_Gw³ÑÏ¿~ŸwÄœ¤g‡Í%TåæjqQ=¸ë‡›9T€È¬CÃÏ&gt;°]ßô·_x001f_WÎ§Ñôí_è™ê'¡&gt;ãã8º:~U¿_x0001_±¬:Òü{¸ÓæÍVv][&amp;_x001e_ßgž¡Z‡_x0001__x0002_ÛVÜo.çZ×’x¸õ¡jÞ?/_x0001_1ó4­|mM_x001e_*</t>
  </si>
  <si>
    <t xml:space="preserve">_x000b_™B¾Û›ø¾</t>
  </si>
  <si>
    <t xml:space="preserve">2_x001f___x0006_­œ«£z}Äóì_x0004_­FÅÕ­Ø.g‡£ð™kÎKõÉLVC[_x0007_MÀa_x0018__x001d_hÜµ­=‚F÷Wðö¢îœkÇ»U&lt;Ãä¾5_x000f_4_x0015_o%ç¦k½ûíï­ÈŠñ9´RrxX†%¾ï_x0013__x001f_î{ÌÁ]Ü|8÷+·n¸ù‰¢d</t>
  </si>
  <si>
    <t xml:space="preserve">·Ï&lt;_x0005_Y_x0007_s–%ÅdÇáz1:¬_x001b_$._âó}ÉgÏÈÊÄÕü™®b¡ð©ò¶29</t>
  </si>
  <si>
    <t xml:space="preserve">öuÕ»;ÂÇbhÞÄzwTGŒ(‘kè×t šrØH·NÏÜƒ«ò—/Ùk/3«™¹GÑ0^½³_x0007_²õ*‰ø	¸¸®CMn¹_x0007_®ÃÖ(ß+&gt;‘³JÛF_x0004_N!ÎwÄë</t>
  </si>
  <si>
    <t xml:space="preserve">µ/£Ý·Öê_x0007_ÃÉ+HÜ\mò›ðŸý&amp;&gt;°Ïf‡_x0019_H&gt;dê¹ZuÕßYyÕg1èç{¥„¹JËT%û«IúN </t>
  </si>
  <si>
    <t xml:space="preserve">Î'ÉÍ¾Û_x0012_;ï;v+&amp;6_x0012_w"áôyà‘_x000b_±_x001c_V7côo_x0016_×zú© ×ÃóVo×ú‡_x0015_{¯?îÛœ£{</t>
  </si>
  <si>
    <t xml:space="preserve">\íYÌ6Þ‚Ë¼=ƒ]„ímx_x001d_=‹¦ÂëŒ ¨c‰½ž_x0005_‡‡„b‹gôFÖºN_x001f_*¾×®Ó{n´š_x0014_57é_x0017_±›é†¶ò_x0004_[Ïç+æL¦_x0013_Â“•;Žó‰žômš½˜ïÛ6BcÎâóú1úNNÇÉQ×02b°ž­üš_x0006_\~‰àeUfŠú—_x0007_ßêÚîü-p_x001e_ÚïíV=$°ß_x0012_»yúh|&lt;|_x0015_yEqçÉF=1=Äé5_x0011_Ôœ•Í×¤_x000b_[˜øæëø­uXjH•IªœzÝ‚°^4¼_x000c_—_x0003_5ôÙ©~#Á}ø_x001f_¡â_x0013__x0017_°krèç_x0007_Kó§ãƒ~ˆ+s_x0014_m"¡Û¶¤wBbýÉÀ°4*Í¦_&gt;†Ô</t>
  </si>
  <si>
    <t xml:space="preserve">5|wk"‚8µõ_x000f_Ñ=ZÝË*- S_x001d_/tLâ_x000b_zãSåeu_x0016_ç_x001f_</t>
  </si>
  <si>
    <t xml:space="preserve">£ƒêæö7y„{8</t>
  </si>
  <si>
    <t xml:space="preserve">¹=uOO± µê_x000f_ù_x0016_¹sŒ_x0008__x0017_‡Åö_x0017_ªÁ:&amp;Y˜\nÃL©ç7w¬²ÄV×BÿT¥!</t>
  </si>
  <si>
    <t xml:space="preserve">'ÕÊd]ÊKÁÇžÝ€¾S_x001f_%³YO{ßÊawÑY_‰¸Ì_x001b_BQ¥á_x000b_’Z5sÝ{ËÜe•Þˆ_x0017__x001e_NÁ_x000e_áùjÐÍÍž¶¸2ï÷"Qù_x001b_¯_x0001_T+¿_x0018_ï›|î—­ŠÆÆã“ó_x0010_}ÌwBø¾÷/¦ç_x0012_™JÏú;9õ¾•ï ¬Ú&gt;y)…ËèxÛq ýt†hÙ5.)ƒÄäÈé™¸l%•îçqÖúìÿw%éS“qÿf_x0016_Á_x0015_××¡_x0003_.VÝ™êú_x0017_ç_x000e__x000f_q°®G±ßÚâ»eÎ_x0014_6”_x000c_Hé=]œf­vN</t>
  </si>
  <si>
    <t xml:space="preserve">™Ã¹;_x001f_#Ë$—;öˆýWÿRõÞ¬_x001c_nJ¥mï¡_x0018_Ô•_x0001_–X”ßuz</t>
  </si>
  <si>
    <t xml:space="preserve">£CB÷ôJ±_x0015_“ø·*_œŠaï&amp;¼Ãt–Ñkâ)ÝÍ_x0019__x0015_*˜õõ^VVRåfÉUÕhyÆú`|ÇÏ_x0017_Ÿ½S_x0001_•æÃßFJ›²Ê†W­àµzæº½_x0003_°¤ÕD_x0005__x0015_é¸Fæh3ÐÆà</t>
  </si>
  <si>
    <t xml:space="preserve">H</t>
  </si>
  <si>
    <t xml:space="preserve">Í_x0001_VvÐ÷²Åa¯~&amp;_x0018_=kVüw–·‘O'JÜ·2ìß:yW¶ë7;Sµ?CüK_x001e_‚Ü|_x0017_µÒ·¸øXj_x001d_sç¾»ï°ž›Í[™&gt;_x0019_*ÕÇ_x0015_”¾×«ø_x000b_¯5þ!NÝm_x001b_½_x0019_è?-ÿyÍ‡~ùl_x0015_ÛUxÍ|9¿Î™_x0016_¤§</t>
  </si>
  <si>
    <t xml:space="preserve">Ó{Áñ¼Ïù}Ý_x001a_ó#_x0019_¬Öìy¶X&gt;_x0017_OQ	‡àfqÙwŽ_x0017_zý€ÁÉ¶ßáëLql¶&lt;ïÇ£|{O¹êYv_x0012__x001b_ß+Wgi</t>
  </si>
  <si>
    <t xml:space="preserve">§Ày$µ_x0019_+_x0015_;ÇvÚö£=­Û_x0012_íÅ^~ÊB¸ÙcbÔæ¼îjôofr«ƒÖJz—õV77æ_x001d_åë¯Ø÷Ô.œ;gƒÇ&lt;Ý^µÙl'1sßšºU[¯_x0007_íêÝIðû’Tl_x000c__x0019_õ]Í6_x0017_é¬§…–Ý‹ñ²ï2_x0008__x000c_Ê_x001e_è†v¼ø~_x000b_˜—?©Uç¦_x001e_›N…ƒ_x001f_íÕpº™/}–_x0011_ëˆŸ/äð¾1ûü_x0008__x0007_•Êû}N}^œ­$}V_x0013_’ÏÔ_x0017_šÈ_x000f_[úŸÊ8¾ô-—XÎChü»–÷¡‘`âÏœ®Ü{—‚ƒÔY~ë!ôÆõí¶=ã_x0007_v_x001e_¸€_x000b_õÙ×_x0012_ÈË×¼ÕÞ(OQ.­Ò¦æ_x0012_»m_x0007__x001d_Ã_x0005__x0007_ÝÎWT½ï_x0008__x0006_MÔmã'„=KXí‚æÔl_x000f_~4_x0017_ÛÍi·Á£g’ì£«_x0015_F\_x0017_ìu_x0006_…ËF}_x000c_áê_x000f_-È_x0015__x000e_‰¦³`ì»_x000b_.~w+</t>
  </si>
  <si>
    <t xml:space="preserve">Ì_x001e_Uó_x0015_ñÎæ_x0017_§ÜKFR6¿…&gt;_x0013_</t>
  </si>
  <si>
    <t xml:space="preserve">K´:V"×yËh_x0019_¥_x0003_‹Š¢Ãrê1z_x0013_ßæÜ÷wù=“4_U‹‹Y&gt;</t>
  </si>
  <si>
    <t xml:space="preserve">s žzK</t>
  </si>
  <si>
    <t xml:space="preserve">xË7n_x000f__x0011_]^bé´ÑóÍ›-ß®ññÃ¾¸ï6õý•í_x0016_%£›Ôçw~¬m*V_x000b_+G[_x0017_žÖ;þ\ôÙN}_x0004_å“$ßõ’©žÂÌ_x000c_ø«ù_x000b_âÈ</t>
  </si>
  <si>
    <t xml:space="preserve">'Ó_x0017_è_x001f_k	VzŒ„_x0005_æY&gt;²ß²Öí_x0013_ã_x001c_v_x0016__x001a_Ùày X¬y‹_x000e_º}‡¿8]w—&lt;÷WEóŒU·Ç‚ÓEÏµL¶›?mÐîÅ²áVÞVkôÛ_x001e_»òÔê»ìŸ“Ì‚Í“_x000f_\£çø7l#£V_x0002_îšEƒS+)_x0002_Ci"ÛuúÛ?9¯]…íFp)×È­k¬nz+í¹®ÇHyµ¯Î;{'#zÊÇð…ß^&amp;Ÿ‡î¼—XÊç_x0013_™÷Ó/þÜLw_x0002_</t>
  </si>
  <si>
    <t xml:space="preserve">âÛ×êxØ_x001e_*ÞŒvâ/Å_x0015_€µï¸M~*KÞË_x000b__x0008_Ñ¡óhY_x001f__x001e_vtž&amp;â¯ài³2Ý6r6	_x0018_8mÅyÕ5ÏnŸ­¨ÀÎv	î_x000f__x0014__x001b__x0006_»s°|o]Øìð5ŠuºŒã¾ ÙõÛ‹w³ýV¶]¼7‰Õ§1_x0013_pÂõkz_x001e__x001c_-aå+ÆÏ›×\m°J¥%¯/j¸Ï0_x001c_w›_x0015_ò_x0015_Â‚–€} ò¢Ó¦Ì5Èîp_x0010_–]5¿_x000b__x0002_Ñãµøö›N½§C…ºû*¾_x000b_;NVµ`‡Ü¼{_x0019_¼_x0019__x0018__x0016_¬_x000b__x000f__x0007_-UÊþ›ËõÂù_x0003_NÐê¡({…ýºß_x0011_k_x0010_›ÁS&gt;¬5¬X¬¬hò™mZ×½‹ÁXƒ¥9Ö&lt;_x000c_Ð1TO…†?/åÊßüÉ¶é6ë4ôÔ¾wºæï¢á°úšœ_x001a_y¾jd</t>
  </si>
  <si>
    <t xml:space="preserve">£=%_x0005_D×^¢nI=óþ_x0007_S3©{ak‹½pµYÜv"¬áZ¿v­ý(+ƒ4ò£ÆwçHr®N7Æj7¥Ö«CÓì=ËÔ5—</t>
  </si>
  <si>
    <t xml:space="preserve">–CÏ_x001f_•öY-±¼ÏRoeBóuÍÅnìO_x000f_”{•æâÉèÖYïž÷µ×íÓÿwÞß_x0005_©ëà_x0017__y_x0016_67û_x001d_ÙþÃ¬²Ä~³_x001e_I®í’±k	_x0011_</t>
  </si>
  <si>
    <t xml:space="preserve">ÞÍ¹zvX¦·¿Ï_x000b_</t>
  </si>
  <si>
    <t xml:space="preserve">ßÚûd¥1_x0010_îÐOèð{Òo˜0{òp_x0008_Ù áS</t>
  </si>
  <si>
    <t xml:space="preserve">º­6Æ;¡_x0007_˜ð¸ôq_x000f_ž*Cäq=$ö“ÞI:G_x001f_+kÆ±j½_x0016_Î‡§_x0008_M_x0001_7„ê_x0013_ÌEê¿zí„åÖâ3XÎ2?&gt;5</t>
  </si>
  <si>
    <t xml:space="preserve">Oµ?_x001f_×íÆÈy Ö;_x001b__x001a_†êÃ®¹f_÷Ì.®_x0014_é_x001e_ƒ¼mR¼õç’v®û_x001a_¤zÒ_x0011_·_x0008_­†_x0015_×;]ùÌ=_x0007_ÙY_u‚°²É'uÃ´Èì³¯þ'§zÔnçsÕ¿ò</t>
  </si>
  <si>
    <t xml:space="preserve">‘Rt_x0017_\m_x001e_GÕhöxª_x0010_|&gt;C[-ã&amp;ÿwÌWe+2?_x001c_F{'}Ÿ­ë¯Vªo3³rÊT·óûåõƒ›Ò°gµ–ÚŒ¨ .R3ÿWËv3:_x0015_öo=ó¤ü±Žb¾~]_x001c_„</t>
  </si>
  <si>
    <t xml:space="preserve">q“PñnéÝlýÛ—_x000f_ÏÇÛ¼írQŽø_x001d_ÛO~ÜÕ§Àíé_x000e_0¦P`ñ*&lt;_x000b_P-º_x0017_*'µ¶àøãp¦f*¹ÓyæÙm4:}_x000b_¤%Ú_x0011_‡ÔÍ²~ÀÙ_x0018_Ù­»ˆ¹VˆÂ_x0018_Ó“_x0006_õ»êƒ×Øî»_x0012_võàžùì9ØœË_x000b_ó/íš+£ã_x0018_;‚þÂÆË`Î×mL»hù]YehïÖ°B£ùüü”juÁÞWzæ¿žYÚ_x001b_)/‘·_x0002_­¬_x001b_Ì_x0013_]hò–7*í—Ad§{Òx(ï›-==Æ_x0003_	¡Ô%ƒª~›˜</t>
  </si>
  <si>
    <t xml:space="preserve">l4ó¬Ñ©ðý!òAb_x001e_(_x001e_f†–m_vâ×SùÕNÍ~Ì]Vyý</t>
  </si>
  <si>
    <t xml:space="preserve">3*_x0019_µÆœ^£ä˜÷T</t>
  </si>
  <si>
    <t xml:space="preserve">å:üñÒ\†žÕ-¿&gt;hæç´¯_x001d_Ýç_x0006_üûi¨åo·êÃW_x001a__x0015_i_x000f_™:¦§»ìòâÜj?Ÿ‹µN¯!—q§_x000b_ª{ê÷ì]ÖùÓÂ^.\_x000e_ÝË_x0016_é_x000c_ó_x0011_~1²¼VewÊÍudáÙV'ÙL“ByKu_x000b_¢&amp;î­_x000b_¥“àú˜v6L”ƒÎú÷Íwd¿ûçÕ½Íó×ÒjmãHûôÜ9_x001c_dg¯w³jõiö_x0005_Xµ®ýéÑ5Ñ‘Ñ’_x001f_ó÷7pj}+´&gt;f³_x001c_ùßÒY.é­»f¹_x001e_Cn2ÝN¥æ¹òw_x001d_ÝïÝ‘×Ú\ilz.</t>
  </si>
  <si>
    <t xml:space="preserve">:&gt;/…r¶YwÑÜ¾ý²·éôEaí5Ë^ÖÞå¸¦{3ŽœþC¬†Ë¯ ­ûd"_x001a_(&gt;ˆŒ</t>
  </si>
  <si>
    <t xml:space="preserve">v_„ûždööûÛ)UÉ:ðìwl‚XLœc_x0013_U‚ŸÉ’{ÁÒdú–X_x001a_-j_x0015_€iËiõ9x‡Ì|ý&gt;ÙòÇ­ƒyÃeÞ(X]žï_x001b_!:Æçar8íFÞ½_x001d_êŒò{}_x001c_Úç_x0001_ÝÃ‡šôã£±š6*ç}Û9WÛdº­&gt;4Pþ§H</t>
  </si>
  <si>
    <t xml:space="preserve">‹“u+%ñÂõ÷¾-*y.l”§ž_x0007_k¸âçn»¿_x001e_/‡töï[¼¹Ï+æâõjÙ</t>
  </si>
  <si>
    <t xml:space="preserve">îîö­E‡­¸YdúUp¾ìw—Û_x0015_K!_x000b_EâÛ/½µ‰WZê¶SëÛ·¾</t>
  </si>
  <si>
    <t xml:space="preserve">ïmämá?&lt;`›áªZ•¬žáËòhnÎ7â¨_x0016_åÇ~.k9¥|¡^œçÕ/œï_x0013_î5µþžº¡ˆ…¾}_x0005_‡ß¬ër_x0019_§šåÏÁ¸‚ú_x0004_ù}`ˆ¼þ_žc6ßW¨½Oðw;_x0015_^‚ØîÉE†Ïç©VK«</t>
  </si>
  <si>
    <t xml:space="preserve">éûENÖê³þJE’{±§gvÙ:ûW«5_x0003_</t>
  </si>
  <si>
    <t xml:space="preserve">ìÁÌqèÑp;mþ³SÓæÂèTæî³›+6»¦ÛÒTqºÏIßµìÖñ_x001a_;«¾‡1Möûã¼ÚØ_J›âß~’_x001d__x001e_þ‰‘ßÙ^‰³AS¶—‰6î_²OÏéÁy0ý¼Ï§á—“lõÄyþ_x0015_?~N æ¶Û×ý©ºÕhWÒ/…´ÝÐp_x0019_'§¯_x000c_+dE~_x000b_i#OÁn&lt;îÕíNo/æ‡ä9Ü²˜Ëvsß¼žð_x001b_³m1\ü“©õÍŒÕ¿¥w£ö2_x0017_ùL_x001e_“_x0007_!·ÄÙóô®g•¶÷ÓÆGÅP¹üÜSU_x001a_ÑRtÓ\½lvÜbFëµ“K{¦o¢ëzß1ÛÊ*¾f?=J±ÝtòÎÛ¨'ªu§uïÐmky?"qô²_x0006_ÝO‹¢Ïi÷	{±Rá÷ü·Ÿ&gt;7‹&lt;} Ô^§¸;™éšäB†õÚ_x0007_Ö^_x0015_4ó¯†FO_x0004_ßÌ–?µ‹O_x0011_Õ×á ÆÕ±ùkUóo_x0005_…ÆHcêÙ_x0016_^Þ·‘íž»û1»)Ku’G©_x0005_qéð_x000f_¿_x0007_jJèÁDå&lt;ö_x0008_M¦_x001f_c[yªá0×^ý“#Ýãç÷ýÌêË‚Äh;?–Ÿ_x0015_ô§_x0015_Ÿè7!_x0013_Yü6_x001d_ŸÝ_x0004_}kóÁ¹hvS™ã_x000c_äÀ©Ã{sÐ-Ùv¾×’°ñ¹§Ñ½P­ª²³L_x001e_ÿ_x001e__x0007__åÅjúM®àœz4_x001e_…ßÏoöÐ4Nü-ÖÁ_x0002_Ø¤²¬ƒÓ´é_´_x001a_N&amp;_x0011_ÂÅ]ý¯Ì)7í`¬·^Çå_x001f_Z¶Eày9¬ƒåõvú÷ßpÞf</t>
  </si>
  <si>
    <t xml:space="preserve">JeùK®§Àý¶õ†=Í ¤²û:ï""#É</t>
  </si>
  <si>
    <t xml:space="preserve">îuòê(µoM™ÞË"ËŽÙy÷™¬üUAŸ‘_x0016_÷“¼p+ÐUleYË¯_x001b_ ìtìµ|_x001c_.ÙöÑ:ßmí_x001a_Ï</t>
  </si>
  <si>
    <t xml:space="preserve">zÁ	HõÇíoÕ›¶‡Ÿt…äi.’hß1í_x001a_l_x001b_Þ_x0016_+_Áe·ñY%lã_x0012_õnÜÒ3õ:Û®Eo_x000b_x¡7Es_x0019__x001c_=¬qìÍµŒÇ*‡ÊÝaY»6Ù&lt;¾¶OêÆ7	Ø«u1¾6Z\vÞ+´ùkëÅÓ¨9ì$$_x000c_MÃÛðúDùa…Í6òº˜_x0018_Æýo!ªçzíÊI5p&lt;ÝÇµ_x0011_;^ï&gt;;_x001d_Åãüdõ¸èz_x000e_}ó£q¿Úq=ªsL§_x000f__x0017__x0011_TÅ3È×¯Ð_x0017_Ho÷Ý8‰§Ã_x0013_'õ?_x0007_Oeü#E_x000f_ïËøRn¿_x0007__x0013_&gt;_x0011_Åƒ~ü¿„</t>
  </si>
  <si>
    <t xml:space="preserve">þ_x0015_^</t>
  </si>
  <si>
    <t xml:space="preserve">#þ:Çü^Ÿ›ïãÏâcÁ¥6oçBEËºOéõò¤Ê_x0001_EFº†_x001a_³ÝfwÅŸdè_x0013_¦=_x0013_5q-+ÚÑÐ¨bªžê¶¿îÃV×†»_x0002_?¼›Pi¸“ù¡Z¿˜g}.›¨ûµÑøÿ…×Hxª¡öWÝ_x000b_ûct21’jëjîç¾èÎ?úÆ-_x0015__x001c_4|Ì|)üžÔÿiHq_x0013_)ÆËÍaN6_*</t>
  </si>
  <si>
    <t xml:space="preserve">-_x0011_mN6_kªq³_x0001__S˜%N6`SÅ8ÙÏ”ãf_x0012_Ä_x0004_ü”_x0003_ýÐIB%_x000c_Œdd#)_x0019_‰D%_x0014_”b3’ŽJA)$¥_x0012_–Ja_x001a_	M%8”òT	Q%H•2U	U#I*Ä«’°JÉ+D­’¸F¢WI~S“]|K_x0001_</t>
  </si>
  <si>
    <t xml:space="preserve">$±_x0012_ÆK!</t>
  </si>
  <si>
    <t xml:space="preserve">¤³_x0012_ÎKA-*q³tÚÔãfåmS”æÜ§_x001b_)«€</t>
  </si>
  <si>
    <t xml:space="preserve">„m%ÄÄ¹_x0012_æK¡.ªq²«»)ÆÊÆð_x0005_ä—¢^É|_C¤ÙVÔI3ÿwò8‰€&amp;_x0004_ŽB`‰ƒ&amp;_x0010_˜Ra‰‡&amp; ŽdÄ“_x0014_LY1„Æ“_x001c_Ly_x001d_	#©2$É_x0011_Ú_¥$wøô‘aúž€óÿm_x0015_øôbÈB_x0010_„!_x0008_B_x0010_„ yÔAçÈ@ó¡çÃÎ&lt;ù_x0008_B_x0010_&lt;èyò_x0010_„!_x0008_B_x0007_5ø&gt;‚â5Î</t>
  </si>
  <si>
    <t xml:space="preserve">§ðÆ_x0013_³=›îÁ Züz/!uD:Ô/ëŒÐÈÆOà‹Oã»§ëñé?ƒþû´Ñ_x0018_·`óäÿ©8t&gt;|„!_x0008_B_x0010_„!_x0008_B_x0010_&lt;èyò_x0010_„!_x0008_B_x0010_„!_x0008_B_x0010_„!	øîåú!_x0003_ñÿæÿÚUág_x0019__x0015_»_x000f_¬†_x001f_œ£–ºëKøyÛ\ù~_x0013_AÝ±ä_x0019_­4j</t>
  </si>
  <si>
    <t xml:space="preserve">#_÷aùÛ×†¸$Ÿú¤Õð˜3‹‹S‚_x001c_ê[$¿M.æ•øÜ²82Ô˜/ù_x0011_¤ì_x001a_]ƒÆþ=_x0018_²_x0010_„!_x0008_B_x0010_„ [ÜF_x001f_Q8yò~=(¡óä!_x0003_³ÿ:È¥W…ð{þ…•eW…Æ/ùÉì¿…²hTßÔ8ZŒK_x0018_•_x0010_uS‡Ú¦_x000f_v3H&lt;øÓÿ Ì]Ïƒïgª˜Zt}æµôHª_x0016_PûÆ è°Ìuå?è0wt_x0010_</t>
  </si>
  <si>
    <t xml:space="preserve">Hÿ‰—ûî† _x0014_ë|ï_x0014_o?_ÒÂ$jþO	æo÷~¿”Ì É\Ø_x0011_3üÅr€¥d¥Š÷gŠ~^ÔŠãŽ_x000f_f_x0014_;ˆ×Ñ\(øv_x001a_ÈFµ.œùqE"ð_x001f_9á©_x0006__x001d_I_x001a_’*_x000f_îeõ_x0008_“_x0005_Þý³</t>
  </si>
  <si>
    <t xml:space="preserve">¿bm_x0008_ºÎD¸ˆ_x001a_4Aò3‡</t>
  </si>
  <si>
    <t xml:space="preserve">Êe_x0010_éJ_x001f_;2-îV?˜UÎn?¾_x0006_‡ä×ÿˆi_x001f_kþJänüu˜åì°¢Ù_x001e_È+_x0014_VËÓ•_x0016_·-ólÀ_h¨jw³%_x0016_[± &gt;àQ_x0008_·f’6D_x0019__x0012_Ë™þ1ÁÉ]YQm_x0011_Q_x0001_·~îÝº…N÷ð•Ç}Åþ…]‘mO~QÝOÔ_x0006_é›ë…ML{_x001f_|_x0007_?c)f¡ªR)Ä_x0016_ð&gt;-"Û!&gt;n£O¨þ§Ê­¢Û¢N_x001b__x001f_œ²}_x0007_iG_x001f_&amp;¸‹r‰b_ê?=u_x0016_é_x0012_ÈJã¬Ì_x0010_ñXDyû(‹î;Yþ_x0002_ÿâ33IÔ®è€«_x0014_Vf¶dLÅáE_x0001_™™_x0010_U0bŽ_x000b__x001a_{äUDê_x0010_TLhl;~¦ÚifpMš`|S›±31</t>
  </si>
  <si>
    <t xml:space="preserve">Ì_x000c_</t>
  </si>
  <si>
    <t xml:space="preserve">lÍeª0Ë8|_x000b_°üÎ_x0001_±Ô±ØYëºâ_x001f_b»æm²_x0004_:…ûÔw™sJèð7_x0019_—5EGy˜	ýçs%ÇáLÓ_x000b_ò_x000e_ËC¼µap~.!ÁD¼_x000b_¦ÿ_x0004__x001c_Ø¦•Ø˜Ô”V´McÄÍ_x000f_ÔÌ*YìÍ_x000c_ÕÔíÙe]šÁž;(_x001d_”³XSàÙ…ÙbRò¦üöj¼ß/þök!‰_x0015__x0002_~_x000f_æøU$EßÎ¨h’µ_x0003_ž†êÞH˜5×</t>
  </si>
  <si>
    <t xml:space="preserve">Ÿã3ZÚàRY’î+£Ë__x000f_g&gt;…S&gt;xÿZ?ãîMþþÆ_x000f_ùú±µ`/˜ûÝéD­þÞê:ÑêoòÄ^œ±8ç</t>
  </si>
  <si>
    <t xml:space="preserve">_x0003_2_x001e__x000c_cÿ¾ŸI_x0012_¿†eõƒæ</t>
  </si>
  <si>
    <t xml:space="preserve">ýÔ–fM™~ê7šJ$Sg“_‰$QÙð3*‡%ñS=GõsåRé}_x0017_Û¤š7ÚŒÓÐ=ÓÕô‰Qÿt¶Ý'@¿i…¯¶_x0007_³É¥ÙûÔ•0…R”~GÓ|@’‡Ò¼¬þºò–'œ‡^DŠ_x0013_û_x000c_Û;yúl9±)…øü_x001c__x0003_Lè#à_x000c__x0001_ë;˜Í×‰&lt;_x001a_üî{-Mÿ÷³n÷"_x0011__x001c_o"=_x0010_s Mq_x0012_äÒÉF_x0017_g\£þo_x0008_æžéoÜßÝ&amp;Üš{/_x0017_</t>
  </si>
  <si>
    <t xml:space="preserve">ý M”;</t>
  </si>
  <si>
    <t xml:space="preserve">›s?j¿eå~g²ì÷zþGi™ïïðò¼Ë2][`Ïú_x0016_Ô¿Éx¬©6¸&gt;Ê³!™@J³_x001f_kB_x0012_Å­©u]cÅ</t>
  </si>
  <si>
    <t xml:space="preserve">Ì|ÂÊŸk*k”ÿ1ÌÅ_x0001__x001f_Ft_x001e_Ï÷N§cÎ„©—SÿzÓäë·-›„³Dÿ»¯!Ø_x0001_ÿc}˜«ùKC[2_x000c_›mWåîYÐ]Ž§_x0019_'Lˆj_x0014_ÑêŒŠ×</t>
  </si>
  <si>
    <t xml:space="preserve">²ž©U ‰F_x001a_ÙgTÅUËê§^pÃN’Èù©4E0_x000f_ìd+?c ¹­Ÿ	ª"ê_x0018_4ÓóÓÉdÔ˜Mpî…2È.X&gt;ÍjW€LŽë1_x001f_'²_x000c_¥V_x0013_ßµ"¾&amp;A2#ñŒß¬…i	t</t>
  </si>
  <si>
    <t xml:space="preserve">l2Õ—‘ÔƒÙ8D5d©</t>
  </si>
  <si>
    <t xml:space="preserve"> I¡‘²—{_x0013_õ1ñû™_x001b_IìcV€G¼Û2ò_x001d_w7Õƒz¤?_x0005_QÝfc_x0006_­þqŽA½©à|©C¯/îmV= N§gØÈ¢Õe_x000f_Áp8žÌFÕ½~Zæµ</t>
  </si>
  <si>
    <t xml:space="preserve">Ä˜ÆÅDUîC•k+ûxæg{_x001a_¼Žfw‹._x0003_™Œ_x0015_²\G3_x0018__x001f_gx!Êµ¶Œ0æc¯_x000e_c_x0012_9Z</t>
  </si>
  <si>
    <t xml:space="preserve">cC3_x0018__x001f_s¹_x0001__c4ûlÔª+Ž_x001f_®_x0015_êïyXŸd äsIÉÏñ™_x001a_Ô Vóì€ºNž‡#ž{†k.ø·</t>
  </si>
  <si>
    <t xml:space="preserve">_x0015_Ìeðú&lt;V0r©íð½pVû¿„r9¤VîpXæÞÀàs€À×ìý~päsç··ÖñuÈaÀåFŽÅuÂp_x0007_#œs¶içMìÌ³OÊÚyrãÿøôÎ</t>
  </si>
  <si>
    <t xml:space="preserve">ÈƒI_x0011__x001d_\M_x0008__x001b_#_x000f_·7sñÖd4_x001e_wñïCßHŠšõGDÃ9_x000c__x0019_ö××ÔìÕ</t>
  </si>
  <si>
    <t xml:space="preserve">ÎG_x000c_ë39è~ôcT§Ë#F´4=˜ËÁ¬</t>
  </si>
  <si>
    <t xml:space="preserve">_x0016__x000f_&lt;èÆ§³_x0011_»8ÕhÿÄCU±_x0015_ÜÅ³–«¢p§cEá_x0011_/</t>
  </si>
  <si>
    <t xml:space="preserve">_x0017_Äá-'Bvå•rû^ÕQV»2Îs_x001f_&amp;§_x0002_êí_x001a_û1wùšò0ôH_x001a_RàÇîgC„ã¥`‹$PE¢-‘p‹¤^"øqF‘VÕš_x0002_)9j«Š</t>
  </si>
  <si>
    <t xml:space="preserve">˜)Ušúœ”ƒ_x0012_€˜!È3ÞàïózR—Ò¨ÌötÏ"Ía_x0004_‹V¹­ýN…¬¢_˜ü\._x0014_³¨¤!Ãñìšú«¦Å°Ö†_r¼Æ_x0003_;ZSÌèè2ŸTT]ýž«–Í½z¯ ¥(¾…½í7$ÿ„œ”Ì‘©Sªw_x0013_"S„i±–ãµ©Ù¿ø—_x0008_Á¥_x0003__x0006_2_x000b_J0Çë´ ìªÃÓa~&lt;dù™2“åGL®“Ýå—»Ò×“)ÎJƒÎ#</t>
  </si>
  <si>
    <t xml:space="preserve">(uˆç_x0016_Çd¡ÚÜ_x001b_$_x000c_RjK;ª_x001d_Óª_x0002_0Ê@i_x0003_Ñ Go\h	_x0001_*w_x0004_H_x001e_‰_x0002_$#[Ÿˆ_x0005_ÐÊ@àf8H_x001a_PÐ*‚˜óS R5=]µH/ê2™_x0006_¨ÒÚ_x0008_ë_x0014_8ŸI(èÐ{_x001c_ŸÕ N«š	[0€˜ùõòú®)ˆù_x0003_ñ}Iº…Gò[˜ß_x0013_¦´H8É›d|”`#DþzŒä_x0019_éu~Y</t>
  </si>
  <si>
    <t xml:space="preserve">à(AêŒ8#D_x000c_à_x0017_Ãâƒß§_x001d_…² ÍŸkÿÁø©Í</t>
  </si>
  <si>
    <t xml:space="preserve">w</t>
  </si>
  <si>
    <t xml:space="preserve">_x0008_—‡e€çAëCPÕ</t>
  </si>
  <si>
    <t xml:space="preserve">ø¶)¨¾RÔÏýÒÔÏîŸór_x000c_7’òG_x0002_8“_x0004_L11$Æ“ 	R‰	_x000f_LŠbÅ_x0008_Ô´·ÿb½ßc­¥ƒ¯</t>
  </si>
  <si>
    <t xml:space="preserve">¡Rl¹ý[_x0011_úy™ŠJƒû_x000e_W|+¥2-¶è©ÜH_x0015_H_x001e_‰@I‡iÛSø_x0001_”¡T¡èp_x0010_œ_x001c__x0005_·¨»Ö_x000c__x001c__x0015_8=_x0010_ˆMFå</t>
  </si>
  <si>
    <t xml:space="preserve">ìjÀŽS_x0005_S_x0007_¢p![(ÝÌÄ_x0008_e8U8z</t>
  </si>
  <si>
    <t xml:space="preserve">_x0001_^öâ³[úW\0°_x0015_X_x000f_E '˜M7C8_x0019_Y</t>
  </si>
  <si>
    <t xml:space="preserve">¬‡¢€(mT_x000e_çgÌ_x0019_P_x0015_P_x001e_‹@h }_x000e_q… ªÐz-_x0003_)ÛwDü_x0019_[</t>
  </si>
  <si>
    <t xml:space="preserve">­‡¢à_x0018__x001c_5_kO¤Â†_x0017__x0002_«™5[Sçéé(l´_x0018_UE÷±_x0011_@e_x0018_5àôZ_x000c_A©£_x0016_ƒ¸~¿Á©ª´_x0018_¤)£ZÙ_x0014_].GaªÐbð¦¢äà©j(Zª;™p®žš«AŒºš=FÉp;</t>
  </si>
  <si>
    <t xml:space="preserve">Vƒ</t>
  </si>
  <si>
    <t xml:space="preserve">©_x0006__x000b_’àv_x001a_­_x0006__x0015_R_x0019_Ú_x0017__x0005_Àì5Z_x000c_8©¤_.KØj´_x0018_ô©¤‘µ._x000b_Øj´_x0018_ZSI|\—_x0003_°ÔP¼zšNvÅÁp;</t>
  </si>
  <si>
    <t xml:space="preserve">VÃ_x000b_„gSZFœ;!_x001a_GÍ_x000c_ÊJ¹œø†9</t>
  </si>
  <si>
    <t xml:space="preserve">çÄc“`Ht³¥ _x0012_ôãb…%_x001c_¤_x0006_*”	zság_x0006_RƒJ_x0015_8	zw‘iƒ'_x0003_8*˜	zyÁiÃ)¦</t>
  </si>
  <si>
    <t xml:space="preserve">§_x0002_^žüZÀe84áU€_x0015_iÈåd‹Å</t>
  </si>
  <si>
    <t xml:space="preserve">_x0016_@—¨_x000e_‹P_x0019_Y_x0006_²_x0015_P_x0004_½A`ZÐe@5_x0001_U %ê_x000f_bÖÃ+@Ö‚«`KÔ'…®_x0006_VÁ­…W—¨l¬¡®_x0002_åp_x001a_àbMLG_©MS´aýNž'_x001d_“kªÛ_x0004_4_x001f_ãÍÁ•_x0015_›»žè=ª¶ý¤"Àpùdªô€no-–üf?ÆÖ„‰±Â_x001b_</t>
  </si>
  <si>
    <t xml:space="preserve">LÇd hs¸_x0016__x0005_	&lt;„¡”ÀPìp_x0013_Íß–;òÏ_x0006_N"Pà(vL_x0007_¡‡‰Ïo yC	ƒ'_x0007__x0001_C²p-Þ(_x000e_kn_x0019_NDÁÀPì°_x0005_ÊO_x001a_åï­Ç_x0006__x0016__x0003_)Ã€¡Ùd_x000f__x0003_</t>
  </si>
  <si>
    <t xml:space="preserve">†ïµƒ_x000c_¬‘`8LBq@‘9OVêáó_x0006__x0014__x0006_VCPì´_x0002_ÝšÏ¹]Oç_x000c_-_x0006_T_x0007__x0001_C²Ø_x0014_Æ_x000c_¯ÃÁ²_x000c_­‘h8</t>
  </si>
  <si>
    <t xml:space="preserve">_x001d_—ö:zùØš7 0¸_x0019_[_x000e__x0002_’¡_x0014__x000b_ÊÛ_x0016_…/_x0006_-ï¬™&amp;áTðâB_x000f_©šUNùZæ“o”ƒ°?€´9^_x001e__x0005_eØ­ƒ—Ž¬@D_x000e_G_x000b_ÁÀ¬»_x0015_å*™</t>
  </si>
  <si>
    <t xml:space="preserve">¯AÓ8_x001c_/_x0007__x0002_²ìVá®f¦dW¹#Âðp+.Åtúå£¿À¼ŽG_x000b_ÁÀ¬»_x0015_ëìº_x000c_Æðr8^_x000e__x0005_eØ¯Ñù£É0­@_x000e__x0007__x000b_ÁÀ¬»_x0015_äŸz÷¶ËÐäp¼_x001c_</t>
  </si>
  <si>
    <t xml:space="preserve">Ë±ZÇr—ìü¸£‘Âðp+.Å{žJ:</t>
  </si>
  <si>
    <t xml:space="preserve">ú}Ê_x001c__x000e__x0017_ƒYv+ËØ˜Tn0ã‘Âðp+_x001c_!%]1L‘HIÔ¾j¡©õ"­Š_x0010_‘!y[e_x0005_õhŸPÔÊùrºˆ_x0005_àªú˜™‘S¦XÌÂðTòæ2ªb^óŽ</t>
  </si>
  <si>
    <t xml:space="preserve">…ÐkÁS_x0013__x0011_(ô_x001b__x0006_Âè5à©‰ˆÍ“au_x0010__x000b_ÁS_x0013__x0011__x0019_6M…ÐkÁS_x0013__x0011__x001c_zMƒat_x001a_ðTÄÄB“at_x001a_ðTÁDêb_x0019__x001c_›_x000b_ ×‚¦</t>
  </si>
  <si>
    <t xml:space="preserve">n_x0014_é×¨pl.ƒ^</t>
  </si>
  <si>
    <t xml:space="preserve">˜˜ÓèÙ6_x0017_A¯_x0006_ÐÇÒ¹¹°</t>
  </si>
  <si>
    <t xml:space="preserve">Ÿ£È"çŸùxDìªîØ‘F+ÌäeJUü</t>
  </si>
  <si>
    <t xml:space="preserve">'´Ô_x001f_rÔ_x001f_†•OOMµÄN‰_x0019_ÑZGKPmM\_x000f_ý_x001f_ñ›0ÈùÒ~=è\û¢ým^é;\</t>
  </si>
  <si>
    <t xml:space="preserve">™.ªò½Òò¾?:&amp;½y$ØÃÇ"_x000f_þ½°ú«¡ìÿté|y÷_x0001_¶ì_x000b__x0010_qU×úxp_x0012_x_x001f_¦¶_x001f_Â¶_x001e_ë_x001a_Ê–±uÍ_x001e_ªà}{pm°_x000e_ªà~iúÆQD*hýíj2è—ûÇWl&gt;ªð~_l?˜ÿCÆXŠ@ø¥!ÄLDäX"É_x0014__x0011_hƒRƒðÿÏ{ÄÒ7HQ_x0006_Ô18jfS_x0010_à£÷_x001f_Úâç…M‚i*«ùïÿÙhüþ¶.}³G_x000c_ßeÃQÓ</t>
  </si>
  <si>
    <t xml:space="preserve">g|/F´&lt;_x0015_Q½&amp;_x001a_¦</t>
  </si>
  <si>
    <t xml:space="preserve">?i4¥)_x000e_"b'"Á_x0016_H ‹D["á_x0017_H¼EòNƒŒœ´oËêV…-iÄÍuðé‹~–E/­Vj0_x000e_Up&amp;M¯_x0005_EÒ”Z_x0018_r«‚JE"ÐµNüÕLTÑ?Ó”b»óu²’Š­ ý_x0019_®!4’Ç%U¸9sá</t>
  </si>
  <si>
    <t xml:space="preserve">LªNÕ_x0017_6êš</t>
  </si>
  <si>
    <t xml:space="preserve">S`å)0ÌY¹?q_x0011_‘@l”0¨pS&lt;²”ÐPªž‹¯ùlt._x0017__x0017_´._x0012_TÛ·çS5œ°_x0013_ h_x000f_*hÃ7%IƒˆÒÅªHÚ</t>
  </si>
  <si>
    <t xml:space="preserve">0n´_x001b__x001c__x0010_äIf_x0016_ø¥Vàb¨Hü_x001a_Í £Ú…_x0013_…¥_x000e_	CtÁ–ò&amp;'1‹­_x0013_¿_x0006_œ7[</t>
  </si>
  <si>
    <t xml:space="preserve">“_x0004_L©ò¹_x000e_S_x000e_!6&gt;]&gt;Ê@ZpÉÁÀàÝ8fòDäÕ1&lt;j§`Ö_x0003_uÀÙ8Dã–ñÊqÇ7o¤º¿3ïDX_x000c_¦_x000e_	ƒu€Ë_x0016_	ÝbÏX1 ÖCuÐÙ`"ÀfòE€ÆVÁ_x000e_ÐÁl_x0006_²_x0019_N_x001c__x0013_†ë!—_x0012_</t>
  </si>
  <si>
    <t xml:space="preserve">“_x0012_Äé_x0011__x000c_</t>
  </si>
  <si>
    <t xml:space="preserve">@n¼_x001b_</t>
  </si>
  <si>
    <t xml:space="preserve">„Y_x000c_¸_x0011_d1’tsêc_x0001_ËX˜X_x001e__x000b__x0001_º€Î_x0008_Š	_x0010_Å|Åµ_x0003_Z</t>
  </si>
  <si>
    <t xml:space="preserve">×Ãe_x0001__x0014_*ÒËˆå@ã#S«µÈl_x0005_ËW´</t>
  </si>
  <si>
    <t xml:space="preserve">_x0005_Ýh3†"Ñ</t>
  </si>
  <si>
    <t xml:space="preserve">ÌXö-˜5°Þt_x001b_-_x0004_Z.pC•¡Ä÷a¿ÙgzBÖÃ*_x0003_‚€Ýl3‰"Ù7</t>
  </si>
  <si>
    <t xml:space="preserve">T~Šð5ÀÝ€6[_x0008_¶_x0019_Ã_x0011_l1´´Ô_x0016_³ò×_x0003_+AÁh7\_x000c_ãH¸Fv$š¼x5ÐÞv_x001b_._x0004_\U_x000c_1#•ÁÅ1'_x0017_3%Eß)µä\-‡_x0005_°Ýt3"é_x001f__x0018_¼_x001a_XÐi_x0003_yàlº_x0011_t¹ÆŽWG_x001d_U.¯Û¶_x000b_^_x000c_®_x0007__x0005_Àoè]ß(¥¥¼$Ro/*yœ€åxq_x000f_Ô¤´Ó_x001d__x0005_ž^MM’è¾« Ïl_x0005_Kã„Vi^!`_x001f_Ÿµ£Bèˆóöc`”_x0011_™Ò§E¨r†Ø?[òŽvM</t>
  </si>
  <si>
    <t xml:space="preserve">zt%D|§_x001f__x0011__x000f_6_x0015_Ñ”3’ ÿs ˆmR%¿ _x0013_£`´J"d%œ•C_x001e_íÉ_x001f_!_x000f_©ÌÈ«§ÐÞâæ¯ËZ*DØÔ_x000e_'Ê·…‰ñD‰?ý–¤)"DŸlÓã¤÷ñÖ¢\_x000b_k÷ô&lt;¬W¦ifòu}þ“yDÊ¡§Û_x000b_ù†_x001d_²ÎM²6àêQ¼›ž‡+€m‚&amp;$™_x0002_e¦[Ò5Å=}µÁôU§ËœâÞLý&lt;Ìé_x0017_Û½%)\Ñ¾_x0007_Ú´ôç÷=dÏ„ÆPÿyRe‰—&amp;`™’f‰›&amp;p™Òg‰Ÿ&amp;€ŽäÐ“DM_x0019_4„Ò“LM95_x0004_Ô‘à$Õ_x0013_VMa5¤×_x0013_^M‚žÃ&amp;{_x0015_=†Nvh	`2ç_x001f__x0001_ýC_x0002_ŸãA_x0015_îDÝ	»&amp;ðdÞ“|Mù8_x0004_|'_x0004_œ"pÈúN!8¤ã_x0013_ŽGâ?“NI 	Ê'æNY9„æ“œH_x0012_sÉÐ'D"tÉÔ$_x0011_:¤ƒ'XrB_x0012__x0014_‚C)ì35ÚSØfo¶§°Í_x000c_Aˆ’E)ì3GÝSØf§¾§°ÍgÂ§°ÍTbžÃ5~%=†l|‡ûò’8žbyÉè'¤ž¢zÉì'´‘ä'¸žòH“àI"I“âIE=@¹Ç:š‹D_x000f_:_x001e_|„!_x0008_B_x0010_„!_x0008_B_x0010_„!_x0008_B_x0010_„!_x0008_B_x0010_„!_x0008_B_x0010_„!	ÿýØ_x0002_QÏˆ„!_x0008_B_x0010_„!_x0008_B_x0010_„ ôÕWœ_x001f_6Äk=Žâ%¤1_x0010__x001e_¯ª4K3«Äö©?¾PñŒÏ”mÝˆ1¯</t>
  </si>
  <si>
    <t xml:space="preserve">~¿¹ÒìÏÄûÉhþXGOK¡žÈ:jåøëþìD_x0017_Å_x001d_‰ê_x001c_-?ûý#ö_x001c_&amp;ŽpLK€]ÿï’¨Ïü&gt;s®ÒƒÞ¡=Ý¡‘Œ“_9Çh?Öå¿ÇñFiØ4»_x0006_¦p÷YÃLÔ_x0010_û¬á WûLDkŸÇ¢(þÏüž\­LøaS_x0015_ý}¨êj£4†!øÖÉGIržÁÉž½Ï÷T=_x0003_7</t>
  </si>
  <si>
    <t xml:space="preserve">¯û±</t>
  </si>
  <si>
    <t xml:space="preserve">æµóF!ùÆçï&amp;]2§½œ]_x001f_~!a×žh3“6žñ¾:ù¡3ÿô6£KÌ£åê3W_x001f_«5ÆiØ4»_x0006_ª@{´€Ó÷â_x0018_¯Ò_x0007_Ý¤_x0006_‡oö¸†7DQ_x0008_B_x0010_&lt;è|=ˆÃ§$_x0007_A_x0012_Ž</t>
  </si>
  <si>
    <t xml:space="preserve">¥u#z|jÕÁw_x0017_;pa^¡a™P£Bì_x001a_k êßÞMŸ&gt;:_x000e_èM_x0001_QK§4]7¢é·$ÿiF-œ=ª_x0017_òÝº_x0019__x0018_Éü_x0014_^ÿ©§‰@û_x0016_p÷YÃK9_x0019_ÃÝg_x000f_&gt;@ó¡çÈ@ðßó«V_x0015_xeô_x000f_ÒÎ_x0005_"SoÔd×'¬_x001b_Iì_x0004_ýþ‡¯f_x000f_–i­_x0008_„</t>
  </si>
  <si>
    <t xml:space="preserve">?:®Óé_x000b_îÐ¾÷Hùðó_x001f_|f‡ä_x001d_4€÷i_x0001_¤uº&gt;wñèŠ!_x0008_B_x0007_öbƒ×ùÌ_x0010_ôÊxÔ3®]×ž']iÚÜúÈÅ’ &gt;Ð½ltÖkí_x0017_dÏ¯š0Ï_x0011_¨#þY:Š?ü_x0010_¿·GuLžÿîÿ_x0001_ü–Ã?O_x0011_û¢ûÿë_x0017_.ÁçÈ@ó¡þ_x0006_Ý_x0018_yðó¡ö´_x0004_ÿÄÞÔë™ì³À÷­_x0001_U‰Ÿá·³ðÂp+Â¯q_x0013_*®S_x0013_&lt;EEô¡ôŸqm»#–þ_x001b_pS{ktL_x000e_ì×kÙÞí•ÌtV:»_x000c_á¥äÝ7&amp;_x000c_ò—_x0012_„¶žOíux(_x0013_+_x000c_9‹990·DN0u_x0004_Liƒ0¯_x0017_g_x0019_ët÷_x0004_ýÀŠ²U£¡ú¹—Í_x0002_5_x0017_W..©~½#€«0ÙëÎ6›‡Âó`ˆpžq±=8z­úÕ"ÎµNÉïk¹v_x001d_šÿ_x0006_ É—×³_x001d_LaËqý–:</t>
  </si>
  <si>
    <t xml:space="preserve">õk'”Ÿï¨9¬þ</t>
  </si>
  <si>
    <t xml:space="preserve">_x000b_Xðé~¿âïÔ+^/_x0001_ŒxˆsÉJVä5µ˜ÈšÝo_x0019_@Ë#Òü1H˜5)ý&gt;®û_x0004__Z÷Ç¹S|zw|_x001b_M_x0002_ÿú&gt;xñµ†¡Åùf»%‚¿s_x001e_Ÿ™ð88;­Qõú×±eø&lt;a_x001a_r˜Ú¯ºÅx¶Ü+Ùnu_x001a_"§wïIDt³µMCC_x0007__x0005_ûáŽ:O ·ÇØê5¾·î‡_x0017__x001d_Tt¯½ðsõ</t>
  </si>
  <si>
    <t xml:space="preserve">.2Èîñq\…Èá!5U'3«£Áf;+›ä‡þT¯wÎ^?7íÚX_x0001_gg€Nó´WH}´_x000c_ooc¿ƒìyY8¶\Rh[#çÆ-;d¿A(ôÓÙ01–j¶²áÆ‰aöbj=nÏW_x0015_víè38øìÂ}</t>
  </si>
  <si>
    <t xml:space="preserve">E«»~¯4a¶Û+[Ä_x001d_‡JÕÏ‹Íôçšª%ZÃºk_x0005_‚Ïvgûë½íû—o_x0003_¼G¢\i[_x0016_/†_x0016_wHònò–KU_x001b__x0017_¢ìØïk|¶_x001c_ÓU"?SrÕÙï×</t>
  </si>
  <si>
    <t xml:space="preserve">£_x001d_#_x0017_©ìÐ/wü×Nwª£ð¬Ø-_x0015_ËSiaÚ9y_x0019_»_x0015_ýÖºëRÐ÷ú³úO¶F”•ö‹ÍìÝ¹¸î¿;¿xÏ¯21SRVï6üó/'_x000f_s’ñW×;Û#Î_x001d_ÿ½ZÐ{ë\ß]OaÂÉp½ûÝ_x0014_bóš†½EÕ÷/Í¼_x0006_«uÓ¿ÒáX$\|/Ž}ü_x000f_™â:µ_x0019_´¬_ö¼®í+ôÉÒßmwÛÔ_x0014__x0005_®˜¶è£yo¹öjX¼ßC•]äõ._x001f_%Y«Yþu’‚¶[…r7´IP|+¾M†ÿ{ÃõÛ_x0004_j‰½è;•¸×¶_x0004_±‘_x001f_ži³æÍ½Eúßï³÷jöÁß_x0011_D‚bÃéã_x0016_;_x000f__x0014_J_x0005_ÍÓ_x000b_„x©É?gý8ž5Ö…­“^Œî0Ú«VK?_x0007_!ÄÍñ=‘÷Ô~¹_x0016_†ýæŠ Ý‡¡ã¾_x0018_…ß[JÆJ_x0012__x0007_Qi¬f_x001f_^2éêÉ}»ª³þ¯ïïÇtWú¼Çü­__x0003_àè³õ.Ø[ÆÑš	ÿ'‚Ïä+9&amp;c‡P¼~i±s½£—Îç[ËœKû‡u=	ÛßA÷õ²¾M™5Ü«_x000c_{_x0005_6_x001b_è¥±¿rJÊÍ®JÖãààúvi¼ô	U3÷R¿­ñw&gt;kO_x0006__x001e_ñ¹Ä|6vÜ\¤d{ö»SÌ¨kéL›½_x0015_õÇ±sïxxV$‰=Íô&gt;¬VbGU³¤taZ4ð÷MçÅÇoƒðøøfW}ä];ƒ±o“åÛä4»—»ŸŽ'_x0011_Áç“M¹¢Zb/_x001b_Œ%“iñÁ¯ì_x001e_c¸Þ_x001c_–ç#Ì±ÆÁöð_x0016_¶xt±p¶_x000b_ãekWÐ‚·ö»í˜K=õîà¢§píF6Cì÷ñ[z_x001b_N™Ã•·µYèþ&amp;È½—[ÆÙ§ÿD[eïôlè^ðÍtÉîW_x0003__x0019_ÐÆ§È~Xw¶fLõ7‹çŸ_x001c_Ôÿ</t>
  </si>
  <si>
    <t xml:space="preserve">_x0019_…ô(’Áß¨_x0011_ëžKôK—F­_x001f_¼Þ2P9ù(5‡®v¾»µÜG&lt;:Ü[kÓ´Ý•_x0014_ŸKÌE_x0016_õ}õî±_x0017__x001a_—_x0002_ç…‚¿?WºÞ_x001d_oOCÙ_æY­_x001c_</t>
  </si>
  <si>
    <t xml:space="preserve">ÕgÕñß?Ûå&lt;×¬ü=“Iª¶öò&lt;î¾._x0007_ÙÎäl=ì_x001b_Žæg·­»4ÃÈCÚê9_x001b__x001f_µ Ztu³ÇÖ¡\¶þ‹TOSGÕåbë&lt;z•Ñç±TøÎÝ_x0016_ë¶_x001f_'ç¢’ßwd¬W{JþÖ_x0017__x0005_OÉ^¬ý;ý³eTÉ`&lt;~˜_x000e_—»“Ëô~¼g7¢Í×éÚ§ˆ_x001d_§¶÷H{À÷ö7FO_x0016__x001a_­»ÀàiíO6J{_x000f_¾"öÔÝ‡f~z‚´0r_x001a_ùõ»ÞE£“é§`Ý_x0017_S_'´§FˆK.¹¤­¶zh_x001b__x000b_oj¡WÍÞîJë­_x001f__x0007_?jh­zúöÿ½ËÓ~Ïpe9N±X7ºU«á{Ù¿t^_x001a_%(ô¹:†Ï­Èg¶È»­rkÙ_x0018_ûmNE_x001f_õ°•ÿ¸_x0008_å­YŽ{</t>
  </si>
  <si>
    <t xml:space="preserve">KŒmt\M%vŸî«kþì%­y5á¯¯4_x0013_†F_x001d_†Ù ÏüJŸŸü_x000b_Vq)?±§[ -ˆ×Ãv9÷e‰²‚¸Çšek¢ñÙñ4–Ö…Ú}†«ÿÖ!?¤Ñ¤Qè¾ò}Ô_ôÝ7æ*ês/R¿T_x0007_º¢Ÿ#eCÔ¨†Ô_x0010_ù{·Ä¿ì¹˜*”þÝ¡hx</t>
  </si>
  <si>
    <t xml:space="preserve">•ÿgÒñét_x0005_=PÚ‡ÞÜ/‚æÖR‹ÿS÷ýWîˆ5ÿÀÿ©»]_x000f_Ùã‡.$6Ë_x0013_VM±_x001f__x0003_Š_x001a_	°_\Ü°_x000e__x0018_ÿ×f²b°Ž_x0018_§&lt;{5Ë_x000b_ˆÂãñ˜\_x000e_)šáO¯¢&gt;_x000f__x001f_Ñäx|ý„_x001c_QWþ_x0001_ªÿì”¼_x0005_²Ÿø^ |44U9@ú_ø=N†_x0008_éâ/ìvX­Ê"/øhå_x0011_ÿâ¼èý?ï¿k(™l;v•\ö?K_x0015_CÿZê/RYnV?¨I/’"_x001b__x0017_ÂÎF»</t>
  </si>
  <si>
    <t xml:space="preserve">M"4ƒ²âMÚçm}O%VÐ”E$ý’~j_x000e_…µ&amp;±Ïï9T‰Cj_x001f_‡Ð‘ÛC/0¥š¿ˆÀ^°H¹ØÄ$Ó&amp;°´s</t>
  </si>
  <si>
    <t xml:space="preserve">‡äÙOöÍÉçã</t>
  </si>
  <si>
    <t xml:space="preserve">ª*PiÈåÃÙ_x0006_È%GÌ?	 IÃäGþûö©W:D°_x0015_F‘%_x0016_àl§áTÌº"¯û4d_gË&lt;EK°}gT_x001a_I¢_x0016_&lt;M0”‚_x0003_	ÈhJ_x0019_¿õCÏ.qWÿcèŠvZ‘I1üQÁr–YÎ\R­±©¦</t>
  </si>
  <si>
    <t xml:space="preserve">_x0010__x0013_HN4PU3‚£4È‘‡©ÊS_x0012_I?yTÊM+_x0008_åªõ	HC”_x0019_*Dž_x0004_°ƒÞ†A¢u;m³¥_x0015_ÐM°KÞJ²ŸÊ¸CòåË‹@œyˆ’’æ†VP¡’_x001f_¿B±­_x0007_R|àÊ5XC32ºPå`"_x000e_¤PSÒ¬¡C-_x0002_sÃýü</t>
  </si>
  <si>
    <t xml:space="preserve">Z%_x0010_9u _x0003__x0019_„ÉÍJ-_x0014_9ŒÌé&amp;_x0017_Õ„Q¨Ój_x0012__x000e_¤©_x0014_ _x001a_¬ìãÌfg[)F5hôqæ33±”§_x001a_´Š@ó_x0019_™Û</t>
  </si>
  <si>
    <t xml:space="preserve">UZM$yŒÌîE_x001a_ÍZU(yŒÌïe-_x0006_­.–&lt;Æfx"†­2˜&lt;Æfx²—sU¡ yŒÌÝŠ8š´Úhó_x0019_™ç</t>
  </si>
  <si>
    <t xml:space="preserve">b</t>
  </si>
  <si>
    <t xml:space="preserve">Z}&lt;yŒÌô…_x001d__x0013_ÌÇa_x000c_´	ë</t>
  </si>
  <si>
    <t xml:space="preserve">eÕu_x001a_ŒÚ¡AÔ€_x001b_RŽáZ•H9ŠÊ÷Å_x001e__x0015_„U*“j_x0012__x000e_¤ã_x0014_ØšµZ¨ó_x0019_™ó</t>
  </si>
  <si>
    <t xml:space="preserve">nÍV–‘æ33‚)Ã5jõqæ33ì”äšµŠÀó_x0019_™÷Št</t>
  </si>
  <si>
    <t xml:space="preserve">ZÕhyŒÌü¥!</t>
  </si>
  <si>
    <t xml:space="preserve">ZÝlyŒÌãÊDšµÊàó_x0019_™¢LU_x001a_j×k£Ìff´cÔ_x0015_¯WÌfg=)$j×ëãÌffÆQ2Á©a°1™$¢ù«b±_x000f_1™H¥Õ²Y_x0007_˜ÌÎ¶RŒjÙl£Ìfgc)N5löqæ33¶”«š¶‹@ó_x0019_™ÜÊWÍ[U¨yŒÌïe-_x0006_­²Ø&lt;Æfx"†­¶Ú&lt;Æfx²—sVÝn_x001e_c37bŽ&amp;­¾Þ&lt;ÆfyÂ˜ƒU±°yŒÌô¥2_x0006_«khó_x0019_™ëJf</t>
  </si>
  <si>
    <t xml:space="preserve">Væáæ33Ú”w5nW)ºWK_x0018_ß&amp;_x0010_µ¹ÜÇ`_x0002_œdÂ_x0016_·[¨ó¬S˜˜BÖív_x001e_q</t>
  </si>
  <si>
    <t xml:space="preserve">à„á…n÷ró¬S´R+x¼_x001b_™_x0007_QŸ|§DÕ¼ÞG˜ÌÎ8¤)«{½1™œyH“Vù|_x001e_c34IÊ£MW_x0007__x0001_æ33Z1ê</t>
  </si>
  <si>
    <t xml:space="preserve">ß¯Ææ33ž”’5o÷ñæ33d)úÃG_x0017__x0010_æ33¥_x0014_+_x0008_À`_x0007_˜ÌÎ¦R‚jàp#Ìfg[)F5pX!æ33±”§_x001a_¸&lt;_x0018_ó_x0019_™ÛJUÍ\&amp;_x0010_yŒÌîe+æ®_x0017_</t>
  </si>
  <si>
    <t xml:space="preserve">&lt;ÆfwÂ–“W</t>
  </si>
  <si>
    <t xml:space="preserve">†_x001e_c3&lt;_x0019_FÕ™™À_x0010_Ë@ž0ÿw…c^_x001f__x000f_6¨Pu _x0003_±G_x0010_®#_x0010__x001c_ÅeyÂ˜…a_x000e_nsj_x0012__x000e_¤Ò”È_x001a_¸œHó_x0019_™ëJf</t>
  </si>
  <si>
    <t xml:space="preserve">\V(yŒÌöÅ4*ÐP†Z_x0004_÷å_x001e_B¸¼\Ú¡AÔ€_x001c_r› ®3_x0018__x001c_Åe|Â›³W_x001b_›Pu _x0004__x0011_N_x001a_²ô†Z_x0004_ûE _x0002_¸ìtÚ¡AÔ€_x001d_ò_x0015_cZ_x0019_h_x0013_Ž)</t>
  </si>
  <si>
    <t xml:space="preserve">_x0015_Çãæé@¬€$"‚¦frª2ñ_x0005_]_x001d_&amp;ÕR_x000e_¤Z?ß¨ÕC-_x0002_sÓ_x0012_JÅÌÌÙ_x000c_'Q2ˆÈd&amp;ÕÊ_x000e_¤¥_x0018_(</t>
  </si>
  <si>
    <t xml:space="preserve">!–:™J</t>
  </si>
  <si>
    <t xml:space="preserve">±­ÕÖn’_x0012_€_x0004_®_x0011_œ*†Z_x0004_ì…)êÅÌÌí¥*êÈŒŽFm\ ê@_x000b_™JøU_x000c_´	ß</t>
  </si>
  <si>
    <t xml:space="preserve">ZU‹™™àÊ6…JÊñ…/</t>
  </si>
  <si>
    <t xml:space="preserve">É¼–JnJ€_x0004_É“_x0015_C-_x0002_yÒŽaR²½)L€T¬¯ZS0¬\ÌÏlSB¬¬;;M°%_x0007_RoÊ&lt;…PËß«_x0017_™ª§/UiO:dKÕ£–¬)˜eg#[–«5*Óì‹S	;åŽ9ÈUbý!ß&amp;&lt;íK‚IÒ_x0016_¶Q£˜¼×UígÓ))%Nš*Ð®þêµ©š´jõq_x000b_3_x001a__x001a_W_x000f_øUJæ¿ø5u*_x0003_¶ &gt;Í@vÔ_x0007_M@vÔ_x0007_M@vÔ_x0007_M@vÔ_x0007_M@vÔ_x0007_M@vÔ_x0007_M@~_x001a_€é¨_x000e_Ú€é¨_x000e_Ú€é¨_x000e_Ú€é¨_x000e_Ú€é¨_x000e_Ú€é¨_x000e_Ú€é¨_x000e_Ú€é¨_x000e_Ú€é¨_x000e_Ú€é¨_x000e_Ú€é¨_x000e_Ú€é¨_x000e_Ú€é¨_x000e_Ú€é¨_x000e_Ú€é¨_x000e_Ú€é¨_x000e_Ú€é¨_x000e_Ú€é¨_x000e_Ú€é¨_x000e_Ú€é¨_x000e_Ú€é¨_x000e_Ú€é¨_x000e_Ú€é¨_x000e_Ú€û5_x0001_ÛP_x001d_5_x0001_ÛP_x001d_5_x0001_øj_x0003_¦ ;j_x0003_ìÔ_x0007_á–ƒÚ_x001d__x0003_ùJ_x0003_ìÔ_x0007_í¨_x000f_ãP_x001f_öÔ_x0007_ÕB¬¦ZïÉ4Ãá3VEWÒ–b«%</t>
  </si>
  <si>
    <t xml:space="preserve">»©”¥7j„mÛ®dáyJm7ÝVV†z§_x0015_Ÿ¶îT¨¹ßÕ»‚W’TÌ_x0003_*Ì%à</t>
  </si>
  <si>
    <t xml:space="preserve">[R~»bO“Îš_x000b_@™•ÈòîáS#3+±</t>
  </si>
  <si>
    <t xml:space="preserve">Õ&amp;_x0015_¯º_x001e__x0010_u _x0007_ëÞ_x0011_©V5êR LÊüSY5Iª^+KE®±*</t>
  </si>
  <si>
    <t xml:space="preserve">À°</t>
  </si>
  <si>
    <t xml:space="preserve">ì_x0012_ LV_x0014_</t>
  </si>
  <si>
    <t xml:space="preserve">¤Õ&amp;©¥U´J€_x0002_œÀÜ_x001a_»„¨_x0013__x0015__x0001_îj“Qµ=¥@_x0001_Y8_x0006_¯_x0001_*_x0004_ÅdÀ}š¤ÔmO©PV\_x000e_&lt;Õ%)¥C*”*Î_x0001__x0015_€J1Z9“T”‡W1)˜­ _x001d_	ªGCªU&amp;eZ€:^¢T	ŠÕ×š¤D:ºéLÅkÀ†šµä:¥RfU³_x0003_ô˜_x0011_“ÉÍèR©@_x0002_­¹ŽàL¦Pl23*Þ_x0018_ð«&gt;~_x0014_¨_x0013__x0015_¿_x0003_Ä_x0013_+•_x000b_&lt;E7äá“Ì_x0013_-–_x001b_&lt;ÂpÉÆ'¨&amp;_.k=Bq‰É$€LÎdl_x0013_’NY&gt;_x0001_3Y¡³à'</t>
  </si>
  <si>
    <t xml:space="preserve">œò|øwÍæËgÌ«¦`ã¦Kœ_x0007_Lb(˜5çs³z…AŽ±;_x0004_]	žÏ</t>
  </si>
  <si>
    <t xml:space="preserve">‹¢v	Û$ì&amp;?7¡NÄí’(Œ!_x001d_ÝÆÆ_x0011_"‰à%_x0008_&amp;‡B6P„ð_x0012_4Œ¡4Z!±”HÒG_x0011_œ&amp;F63‰_x001c_OI)A4šA²”'¤‘ä§_x0004_Ói†Êp‘ä‘%H&amp;ŸN6T„‘$¡*Á5:‘²¬$¡_x0012_¥_x0005_Z_x0008_ðð6V„•ˆ¥+Á_x001e_^KdªLÊ—_x000c_XBjõca‘™S_x0001_‹0Mf°l23*Ÿ_x0018_µ_x0004_×k†Ã#2ª	‹pM†Àl23*d0Ú_x0011_éèl23*£_x0018_º_x0004_Ùl†Ã#2ªI‹¸MžÌl23*¦˜¾_x0004_Úm_x0006_Ã#2ª‰‹øM¶Øl23*i1‚	¸Ü</t>
  </si>
  <si>
    <t xml:space="preserve">†FeU“_x0018_`›­ÐØdfU]1Š	»Ý†FeV_x0003__x0018_àoca‘™U”ÆD&amp;÷z6_x0019__x0019_•ZLe_x0002_o÷ãa‘™Wäc2_x0011_ñðl23*l1	Áà†FeW3_x001a__x0010_œ&gt;_x0018_ØdfUv1¥	Äâ</t>
  </si>
  <si>
    <t xml:space="preserve">†FeW³_x000f__x0001_8Üa°ÈÌªücX­´/Xr_x0004_Å9_x001e_]ècóôÞ¡z9_x0005_a@Ú_x0004_är_x0002_Í¡ÂÅb@Ü–@@Mè[“ŒÅc@{	Êå_x0005_g_x000b__x0014_ê_x0003_àN_</t>
  </si>
  <si>
    <t xml:space="preserve">|8X¬˜_x000f_¡9¼Ð±ôáb³?_x0004_çs‚Çã…ŠÎÊ	_x0003__x0002__x0016_rŽ_x0016_)Ü_x000e_hN‡@</t>
  </si>
  <si>
    <t xml:space="preserve">æœ</t>
  </si>
  <si>
    <t xml:space="preserve">V”_x000e_ˆN—H</t>
  </si>
  <si>
    <t xml:space="preserve">èœ</t>
  </si>
  <si>
    <t xml:space="preserve">V¤_x0008_ &gt;˜Y_x0004_p±ZÀ!_x0002_AA_x0005_‡_x000b__x0015_°_x0003_²_x0013_«Õ_x000b_;'_x000b__x0015_´_x0002_ $_x001c__x0018_Y_x0010_p±[€;¡:ýp³ºp±O`E„„„_x000b_"Î_x0016_+€_x0007_Œ'c°_x0016_xÎ_x0016_)ô_x000f_8Hh`³Îp±\p=a;] ³Öp±P{‚CÃ…žã…Šæ_x0001_$_x0013_·Û_x000b_$Ž_x0016_+ _x0002_4Á¿éú_x0005_’©+*êš`DLHØdfU×0´_x0012_*(l23*†0¼_x0013_¹Ü_x001b__x000c_ŒÊ¿C_x0013_ÀÞèØdfUÜ0Ä_x0013_¿ß_x001b__x000c_ŒÊ¼&amp;(i¦KÐÀð“ÄFiƒ_‡Ã7¨YŒx‰æ%_x001c_$\XÙ*”*õ_x0018_¥„ŒŒ›Ð¥R€_x0005_R_x0006_)á#cFÃ#2¯Š˜O_x0017_ˆl23*ùÐª¸O_x001f_Œ</t>
  </si>
  <si>
    <t xml:space="preserve">23*8ñ_x0015_°žO ØdfT ÃXO/”l23*]1b	_x001d__x001c_6_x0019__x0019_•NÌYÕ´÷gL1L'—µŒóy¦õ</t>
  </si>
  <si>
    <t xml:space="preserve">­2</t>
  </si>
  <si>
    <t xml:space="preserve">¡_x0001_o	çó…–ôÂÅ2q</t>
  </si>
  <si>
    <t xml:space="preserve">ôz&amp;ô+Šc1Là]Bz}!eÕ0±T /</t>
  </si>
  <si>
    <t xml:space="preserve">Ïá2_x0004_ÅS€p	êõ_x0005_Ž	ŒÅT€q	ëõ…Ž)…Š«_x0001_ƒ	ìö_x001a_Ì_x001a_b±U 0êËÖ_x001d_2_x0004_ÅW€Å„öûfõ_x000e_-2</t>
  </si>
  <si>
    <t xml:space="preserve">°V5ãÓ LU˜_x000c_Høù½U’L€_x0002_­@eK\ªc1Và3A$$_x000b_fi1˜¦Ð3Ó_x0002_=Þé½Cž_x0011_´—Bh†º$È_x0013__x0015_w_x0003_Ljü™™Uð_x0007_žÿxXò™_x0005__ÀÖ«_x001a_þM_x0002_eX 6!$dfõÎÅ2</t>
  </si>
  <si>
    <t xml:space="preserve">Ã_x0001_µ-v©ŒÅb€Ý_x0004_ø|&amp;õVé2</t>
  </si>
  <si>
    <t xml:space="preserve">Ç_x0001_½-w©ŒÅd@à«_x0017_ù32¬ _x001c_I„D””Þ¹â&amp;@_x0001_Y_x001f_Â¯æ3$Î“”_x0015_ù4	•h@çL"$äæ÷‹œ™_x0005_i@è…z&amp;4¤x'T+òh_x0013_*Ö_x0001__x0008__x0015_*+*z_x0003_´_x0015_*+*Ú_x0001__x0011_0¬|~3{õ_x0010_™_x0005_n@ï_x0005_{Æ7${$XWäÐ&amp;Tø_x0007_*TVTú_x0007_ža7))8M†™_x0005_?_x0014_ö_x0005_}†_x001f_‚_x0005_÷lïã¾åêC_x0016_…6_x0017_h{ý§ÖŒô¦Õäï$Ÿ§Ô‘¡&gt; •äúb\_x0013_é	O£#¢}	4)ÝÉ²O #ê|ù:ió¤î§Î_x0012_&lt;*¶±›_x0008_Ê±š%Uc2K8VîG5ŒÀLÈWVMðN9ßí¯Ý</t>
  </si>
  <si>
    <t xml:space="preserve">K3_x0011_t®_x0007_ãÚ(_x000e_¬Ýçøõ¤"_x0010_&lt;èyðó¡çÈ@ó¡çÈB_x0010_„!_x0008__x001e_t&lt;ù_x0008_@üy£vÀ´_x001a_U~Ög=ÚËÈbÓøõ˜P{ÈA_x001f_ó7|Y$Jñ–;ëR9&lt;XIúýTŸ&amp;ètÉqH_x0013_2ì˜Ê…LŒÌ¢Œg_x0002_¦FfQ†4aS#3/9‡©‘™”‰š}y_x0014_SlrPu _x0007_ëüO_x0011_·V5íÎ@™’t¥[åbÿ&amp;2¥à8R¢²¦_x0010_ _x0002_¥EeL`@Ì+_x000e_¨¦Ýu ê@_x0003_*9â:£^©È_x0013__x0015_N_x0003_²_x0015_ù2²¦;“_x0008_Œ„àýw_x000e_@_x0001_UÂ‘XÃ&amp;*Ä_x0007_œ+òeeV $_x0002_:N_x000f__x0014_È)°	@¬¡Æb›ÀX˜‘ç_x001f_8.eR€_x0005_WÀ_x0017__x0010_Ë@™“_x000c_*ÅÌŒÊœÀd˜Dc§_x0005_Ë"d_x0014_è_x0005_ µ¤_x0018_t&amp;P”âÌh[NLf+8_x0003_LÀŒdà¡i_x0010_ÈVŒ_x0006_¢Õ©2_x0004_Å&lt;c	‹_x000b_le_x000c_…lµ+_x001a_íI&amp;+n_x0003_`LTàªl1·&amp;øá13‚…¼Mñ8„p_x001a_¸&amp;@˜®H_x000e_A_x001c_Â×"œ’@‘Ì&amp; ms_x0012__x0004_R:_x0004_ÃÎ_x0008_N‚uIÙ&amp;UYzÊ¦@˜¨ 30Ó‚‡8b(‘„Ñ„Âº1#	ç$Ìâ8IÁ	ä§œ’_x0004_z	ƒ_x001b_^„$¡7_x0001_0CnàIB'8_x0016_ø#Û¾_x0011_:_x0012_‰37ë_x0002_kE _x0001_S	ˆ˜_x0001_¶B¡L€sÂ8–ÙT™•QÌuB_ÆÓ#2ªqŽÈKèÚdfTÒc¸_x0011_Àm23*j1_x001a__x0012_ø6™_x0019_•XŒLÍú½–ß9C!V $_x0002_^‹lªLÊ›_x000c_J_x0004_¼¦FeMæ_x0016__x0013_†÷q´ÈÌªøax%Øm23*r0Â_x0011_¼m23*s0È_x0012_è6™_x0019_•:_x0018_¤_x0004_¹¦FeYS_x0014_ð—!´ÈÌ«8a¤%Äm23*Ñ˜j_x0008_Ú6™_x0019_•&lt;˜±„l_x001b_LŒÊžŒZÂ[ÆÓ#2­¹†ÀŸÚdfU¾0Þ_x0012_Ú6™_x0019_•q_x000c_8_x0004_µ¦FeP_x0006_0A-Ci‘™T	‡0–‘´ÈÌ«ªaÐ%œm23*ì˜Ê„³</t>
  </si>
  <si>
    <t xml:space="preserve">¦Fe]Ã_x0019_Ð–A´ÈÌª0ÆŒ%ˆm23*ó˜y	a_x001b_LŒÊ¤_x000c_=_x0004_°</t>
  </si>
  <si>
    <t xml:space="preserve">¦FeR†7_x0001__x001a_ÆÓ#2¥„ÄßšW†Ó#2¥ã_x001c_@Ci‘™S	ˆ•±´ÈÌ©Ç&lt;%hm23*¤_x0018_ƒ	Y_x001b_LŒÊ©Æ;!*ãi‘™SIŽàJ°ÚdfTÔb4%Tm23*±˜ô_x0004_©¦FeV£_x0012__x0001_*Ci‘™Sa‰@•_x0011_´ÈÌ©¼ÂÂÀoP_x001b_LŒÊœ_x000c_/„§</t>
  </si>
  <si>
    <t xml:space="preserve">¦FeNF_x0018_BSFÓ#2§3_x000c__x001a__x0006_Ó#2§C_x0014_€”±´ÈÌ«*bž_x0012_”6™_x0019_•g_x000c_4„¤¦FeZ3</t>
  </si>
  <si>
    <t xml:space="preserve">A(ãi‘™SÉ‹_x0018_Fq´ÈÌ©èÅ¬%_x0018_m23*Ü_x0018_m	D_x001b_LŒÊ·Æ_x001b_Â3</t>
  </si>
  <si>
    <t xml:space="preserve">¦Fe\C_x000e__x0001__x0019_FÓ#2¨_x0003__x0018_ Œƒi‘™W&lt;Æ$#_x0018_ÚdfUÕ0è_x0012_†6™_x0019_•vLeBPFÓ#2®áŒêÄÉ|è_x001d_ÂF“I0k N</t>
  </si>
  <si>
    <t xml:space="preserve">_x001d_!ˆÒyÈò_x0011_ˆmy_x0013_ÎI_x0002_=_x0004_aœvlˆ„÷r‚n_x0015_—­ÂÂ_x0004_Å</t>
  </si>
  <si>
    <t xml:space="preserve">'&amp;ü$öpPïÌ!=‚ðœEc__x0011_a_x0002_b˜@€	&lt;œvJ0ÂFBsË^zÁœ¹ìnZeÌ˜_x0016_:èMJ?Ûòo“cOÿKqµü*\Ý¸Qüzµ‰_x0003_Î‡Ÿ!_x0008_@ó¡çÈ@ó¡çÈ@ó¡çÈ@ýOó¯t¥¿ÂWöÖ}!ž_¾”þ</t>
  </si>
  <si>
    <t xml:space="preserve">Òo§Ó1«_x0013_\_x0017__x001a__€ÊøÎ_x0010_s*”*z&lt;CúQ§É L«fyx©‘™VØ_x000e_XT¨¬«t_x0004__x0008_V_x0004__x0001_BžÀèÌ+_x0012_s„EtR ­ùN W¨c~N	 Â¿&amp;2§Ð!_x0002_¥Ee\`!‚¥EeOàCšIN_x0010_J_x001d_*</t>
  </si>
  <si>
    <t xml:space="preserve">€_x0002_ +_x0010_bœÂwB¿&amp;2¨_x0010_&lt;_x0001_R¢²®ˆ_x0011_“	¿„á_x0002_c_x0012_ ® _x001e_0¯ŒÇPdŽ</t>
  </si>
  <si>
    <t xml:space="preserve">üš_x0004_Ê¡ôL"$g_x0019_’Ò ¨bž°¯¬Ä1!É_x001e__x0015_ù4	•D"_x0015_*+*î'0›÷Î_x000f_ŒšT_x0015_à_x0001__x0012_µo_x0014_G MU~_x0014_¡T¡·Œ_x0004_ó_x0015_É^éÁñNr</t>
  </si>
  <si>
    <t xml:space="preserve">Ž_x0001_Aj ä	Šô_x0014_\˜5ÈN_x000b_•ÃW¬_x0005_òÕ|ä	ª°Iž_x0016_G³ÀÚD_x0006__x0011_«	Åb¤À _x0004_öÎ</t>
  </si>
  <si>
    <t xml:space="preserve">ª_x0001_È)_x0012_RPËZ_x0019_Æb’ž^c‚_x001c_{'_x0005_S)ÈªÃ_x0015__x0014_+E</t>
  </si>
  <si>
    <t xml:space="preserve">”_x0001_G</t>
  </si>
  <si>
    <t xml:space="preserve">ÑÎ@˜¥À&amp;8!?\à¹¥_x001c_€_x0002_—Àh</t>
  </si>
  <si>
    <t xml:space="preserve">´_x001c_1SÀ*_x0001_=Am@âµV(ês_x0002_=3‚†§-b×@(ÒZ´œ1T0+_x0001_=_x0001_m`¥_x000c_Œ¤­šµ³ŒÅQ@®„óÎ</t>
  </si>
  <si>
    <t xml:space="preserve">ªéŠ</t>
  </si>
  <si>
    <t xml:space="preserve">µŽšøÏ4à¡¯ËXø¥_x0014_±_x0004_Žœ_x0010_¬BR‰M%™Yz³_x001c_1U-!&lt;³‚†Òb J™-&lt;ƒm°Jœµ”›qkn–²x¬Ø3Ä_x0016_¶_x0018_¬_x0012_¶FãU¸ä	Š®1Á"£FÛ¡Šé+ä»_x0004_Œœ_x0014_7a+ä±’ô5½_x001c_1V`_x001c__x0002_xB×_x0002_–bZIV5ßÎ3_x0015_l_x0003__x0002__x0013_Á8*°&amp;-„·_x0013__x0006__x0013_¿8(pb[¥¬åLpK®ôà…†–³ºn_x0001_Ìgt-s9_x0005_]Å„î_x0005_¸³…Š»_x0001_1Á9Å</t>
  </si>
  <si>
    <t xml:space="preserve">¸ãŠÅ^€u	_x0012__x0016_ºœ</t>
  </si>
  <si>
    <t xml:space="preserve">S€_x000e_Á"_x0002_×c…Š¿•	ú_x0005_¹S…ŠÀ˜	Û_x000b_s_x0007__x000b__x0015_ƒ_x0003_6_x0012__x001c_-Íœ</t>
  </si>
  <si>
    <t xml:space="preserve">V_x0018__x000c_ðNÈ[ž8Z«S§uhËw9U¨¬X_x001a_1€·Fq˜¬x_x001a_p¡nœáb@˜à®a_x0006_×ƒŠÅ;_x0001_«	×_x000b_ug_x000b__x0015_•_x0003_\_x0013_¬_x0016_ëŽ_x0016_+0_x0004_ÅÁãª6½_x001c_V+6_x0006_Ì$_x0010_[³8X¬ð_x001b_`0·lp±NàLp_¾Û¹8¬V_x0007_µm=½œ1Zp7á:_x0013_#' §‚œ_x0010_œùÁCÁ8ÌV¬	Ž_x000c_1Îœ_x0010_ŸN3_x0015_®_x0003_Œ_x0013_š_x0016_ñŽ_x0016_)è_x0007_ðœÀµüáb¶`@_x0004_üÂØ_x0003_…ŠÛ_x0001_Ë	Ê_x000b_yg_x000b__x0015_ºW¹%rFØ_x0013_ŠÅ=1Á r_x0006_Þ‰Åb·àu_x0002_?…½C…Šà_x0006__x0013_Ž_x0016_Áœ</t>
  </si>
  <si>
    <t xml:space="preserve">Sè_x0013__x001c__x001a_çŒ6Â_x001c_V+Œ_x0004_0N [_x000c_p±OàC„}_x000b_aÎ_x0016_*	Ž</t>
  </si>
  <si>
    <t xml:space="preserve">×Ã_x001b_b_x000e_+_x0015_ËW¹É|_x000f_g–ªá±à</t>
  </si>
  <si>
    <t xml:space="preserve">à_x0005_¾_x0003_‡=_x0010_#_x0006_o‚ØÃŒÅu˜àäw£oŒâ±P`G_x0004_{_x000b_cŽ_x0016_*_x0010__x000f_@MØ[è8X¨`&amp;8:ÖèmõœV*_x001c__x0008_ð›p¶&lt;áb¢÷„Û_x0005_¾ó…Šî&amp;_x0013_j_x0016_Éœ</t>
  </si>
  <si>
    <t xml:space="preserve">W€_x0004_E›1¶U&amp;jnG)Bli‘sã_x0001_8G¢ÚTfU_x001c__x0002_€šð´¨¬«Ð_x0002_àMhZTVUë_x0001_|&amp;°-*+*_x0002_v_x0013_V_x0016_•_x0015_•H€Â_x0011_ä-aL</t>
  </si>
  <si>
    <t xml:space="preserve">T˜_x0014__x0001_iQYWÎ…PÂiÂÓ#2¯”_x0014_Ê_x0013_L_x0016_™_x0019_©¹º¢„ÒšÓ"å@_x0013__x001c_"#FkL©p</t>
  </si>
  <si>
    <t xml:space="preserve">PM_x0010_ZTVT¾_x0003_@MZTVU&lt;_x0002_ _x0013_&gt;_x0016_•_x0015_©º</t>
  </si>
  <si>
    <t xml:space="preserve">Ìp‹YéÁ_x0008_Qs@9ZïSœ_x000f_f€%_x000c_•€™³[XL€_x0002_™@˜á_x001e_3#mm1Xª(_x0015_Ð™€¶º˜Z›¥ºøL¹m¯ŽÔ &amp;8INP¶Š3*h_x0002_Ê_x0013_&amp;_x0016_ÙS_x000b__x0015_P_x0002_Ò_x0013_$_x0016_ÚS_x000b__x0015_S_x0002_Ø_x0013_"_x0016_Û_x0013__x000b_Suan_x0008_ê[mÃµ`ãï_x001f_Ì½zl)X%lßÍ½q•J_x0015_WL]&amp;›ÓDÒ…tL€_x0002_«à]‹¬uJ¤ÍMØ</t>
  </si>
  <si>
    <t xml:space="preserve">çù·ŸfEÍ˜_x0007__x0002_ûåFeV“_x0017_ÿæÞzeR€_x0005_VÃ_x0018__x0019_¦ó`uJ¥</t>
  </si>
  <si>
    <t xml:space="preserve">­ÀLp£Xa´ÈÍMÚ£</t>
  </si>
  <si>
    <t xml:space="preserve">üÛË_x0013_"å¸_x0007_2ûåFeWC_x0018_±÷ÌŒÊ®Àc¦›ÉXê23*½êmc¨ÈÌ©À_x0007_ck_x001d_FFeWð2¦Ö:ŒŒÊ° f_x0002__‚Ò¢²¬_x0018__x0019_³k_x001d_FFeX`3ÆÖ:ŒŒÔÝúæ›É\Ò…*“g_x0016_q÷¼_x0013_Eä®iBÑ‹&amp;8šaÖ:´ÉS¨_x000f__x0001_/_x0001_kÂab€Õ„œ/</t>
  </si>
  <si>
    <t xml:space="preserve">eRf¦ñ_x000b_]0!¼m2_x001c_æ</t>
  </si>
  <si>
    <t xml:space="preserve">¥HTðc‚_x0012_â6™_x0019_•jÌ&gt;„mœ_x0010_ŸDÕ“\N0FÁ·Œ&amp;¹UæÃøËm_x0011_è›2@+iî_x0001_2_x0004_Åm€å„œ/&gt;ùf6ÄÜ’c†“·_x0016_ÞqMÉ_x001e_ÈZ!–3ê-ž_¨›ù—¡™T _x0001_W_x0004__x0008_5c\_x001a_d	Š}_x0002__x0010_%²q¨Ò™_x0004_)_x000c__x0015_†Lf)ü_x0008_p–¹ÁU_x000e_™_x0014_Þžâ_x0013__x0006_©¥C*’ç–_x0007_pµî&amp;@š›ÔÇ€°}_x0007_W0ç¢_x0004_b±®11˜® _x001e_0–‰ÁUãL€_x0002_ ÀŽ-c“_x0019_Š„_x0003_Ð¬_äÌË¿ö7zšR0z56_x0017_h{Ù¤Â_x0004_Ý$À_x0013_€‘Àœd—‚~i.„è¤m$"OÈ‘	-$‹Id'¡%|’)+„9-`‹éj„ ¥§’Ž–˜JŠZ9+‰h„³%c#jYù/ig¤Â¥_x0013_ •l™´«_x0004_Ô%JMšYD¡»â_€NR_q Òû	ÝKè'êùF";ÄO§&gt;_x0011_ŒÇw‰Q:$•ó»d·_x001d_Ù%ìèRbNë_x0013_.t_x0011_5_x0007_t‰·;žN)ÜÒtÎå’(è_x0002_zŽä_x0010_äÜr1&amp;â’˜™ô0}ÑOý-ç_ãÑÈ }äÝ¾_x000c_þ;vé!_x0003_Î‡Ÿ!_x0008__x001e_t&lt;øyÐóáçCÏ&lt;èyò_x0010_&lt;èyò_x0010_&lt;èyò_x0010_&lt;èyò_x0007__x000f_&gt;@þ_ó¸I*b0zOÇn‰_x0004__x000f_µB(ÌálQd²JÚÔŽöD›_Útì	^€–È­_Ð†Z_x0004_Ì¨‡—á…LŒÌ©†9!S#3*™ˆ_x0010_©‘™•hÇT*dfe`11Èkh²9_x0019_³_h:_x0003_õí_x0007_ˆî+_x001a_þM_x0002_eW&lt;JÅÌŒÊ® zB¥EeWÀ=ó)·WY²LH:ÉÈ_x0004_i‚Ÿ&amp;2§0_x0014_+_x0017_23*È_x0001_3U-_x0016_C!7&gt;"«</t>
  </si>
  <si>
    <t xml:space="preserve">_x0005__x0005_X×AL1Yà(¡GGI¹sEMÿúH‰eçÆd!Í_x0002_g*ö_x000c_ãdÆá_x0006_s¸_x001b_€§_x0014__x0004_dG˜ðÛ!R3ÌQa_x0008_¸</t>
  </si>
  <si>
    <t xml:space="preserve">yò¯	áKyi)¼­å¼¬­5KKæjŠZ¦xy¦ªyxfxSÀ_x001e_KÅ_¿vÛ_x0008_‚¦_x0005_ÇÜm¬ŸvÇßÌ_x0003_ÁÛ’_x0001_Ã|þþ|ýÿÀüÏú€àØ_x0010_M±oÏ¸q—ô¾àÎˆ#›_x0006_Í^Íû"9ðpJúvÉGJ_x000e_$6w:;â_º Ž¨_x001d_¨;_x0006_J? ;ˆn/‹_x001d_÷_x0017_ìˆìÁÈ_x0007_`ÉGë_x0007_x”Lâ¸©²7¼?tA_x001d_à9E|£÷A‘üAË†Îg_x0017_¾]û"&lt;€xyC_x001c_O_x0013_6A®Rè…_x001e_c_x001e_07_x0011_ÄMw)tBI%</t>
  </si>
  <si>
    <t xml:space="preserve">rOÝ_x0006_F_x001e_`7_x000f_ÃÍnaŽ‘4ÉŸ</t>
  </si>
  <si>
    <t xml:space="preserve">ÃpÇ¾|2A|_x0007_@_x001b_7››_x001a_îRè…_x0014__x000c_zPßCè_x001e_ì_x0019_(¥cÕ_x0006_Ífv_x000c_”V1ëå•G^ýÐdYH_x000f_Ú_x0016_ÌæfÈ7hýÑ_x0004_l`þÀÜ/</t>
  </si>
  <si>
    <t xml:space="preserve">;Ü¥RŒ8=ã6c165÷Ù_x0011_‹_x0007_ø†ËåÇ{”ªQ_x0007_ù†àø1ÝB¥_x001b_ &gt;hl¶XwP©Fî_x000e_ˆ7_x0005_Á_x000e_ê_x0015_(ßÕqð.p&lt;	îÁ’Œ°</t>
  </si>
  <si>
    <t xml:space="preserve">Îp_x001c__x0001_îÁ’ŒØ0 </t>
  </si>
  <si>
    <t xml:space="preserve">å2ƒº…J3 ÐÊ_x0018_ß÷óÝƒ%_x001c_ƒ_x001a_`Ù&lt;™îÁ’¨Æ°6û¾žì_x0019_(û_x000c_lƒo›áîÁ’ŽyŽ_x0004_6÷½žì_x0019_(ÿÖ8€ÛÎò{°d£ï±Æ_x0006_Þ7ƒÝƒ%_x001d_k_x001c_hmßw=Ø2QùØãÃd²G»_x0006_J;f?&lt;6G"{°d£ºc“</t>
  </si>
  <si>
    <t xml:space="preserve">»nÇ»_x0006_J&lt;_x0006_&lt;_x0018_m×u=Ø2Qã1Í†ÇãÏv_x000c_”yl~ˆmÓt=Ø2Qè±Õqí_x000e_\\/~EK_x0002_=pYœ··nä2Q¥cöCn[‘ïr–J_x001f_¿Ny›pÜ_x000f_v_x000c_”O±é_x0003_cq§»_x0006_J/Œm»n=Ø2Q°1ëƒm»iîÁ’‹_x0006_?œ6×µžì_x0019_(À1íƒm[QîÁ’Œ3_x001e_ì63_x0018_{°d£_x0014_ÇÁ</t>
  </si>
  <si>
    <t xml:space="preserve">ŠÅ_x001e_ì_x0019_(Û˜øá¶ ÷`ÉEÃ_x001f_</t>
  </si>
  <si>
    <t xml:space="preserve">6Í³_x001e_ì_x0019_(È±ôCbq'»_x0006_J7Ö&gt;Àm—e=Ø2QÁ1÷ƒaðç»_x0006_J3L`A_x001b_Ãav_x000c_”qLgÃap§»_x0006_J3Ìo°˜CÝƒ%_x001c_³_x001a_°Ø&lt;_x0019_îÁ’Žiˆl_x000e__x0004_÷`ÉG:Çb</t>
  </si>
  <si>
    <t xml:space="preserve">±ìg»_x0006_J:&amp;8`Ø_x000c__x0001_îÁ’Ž¡Ž*_x000c_ ø z„ë_x0013_o”Lµµ› Û{_x001e_±?2cƒZZ_x001e_÷)tBÒÇ$_x001a_ÎÎlk¹K¢_x0014_~æ;èkýü÷`ÉGðcÁ_x0006_²²=Ø2Qâ±ú_x0001_¬lOv_x000c_”yLx°Ö_x0016__x0007_»_x0006_J&lt;ö&lt;xjúóÝƒ%_x001e_«_x001e_X5úü{°d£ÜcÍ_x0006_®®=Ø2Pú_x0006_Û+49°ì'»_x0006_J#@ÛYÜ­­=Ø2QF_x000f_R_x001a_²°wP©EH=d³¶4íÐj/Ò_x0003_þbÕusd_x001b_óAtA_x0016_Àþ Û_x0006_À;Ü¥RŒ(=È~æ_x000b_ ÈÙÁïåƒéÛ%óã_x001b_âI/½êHw÷¤eé¿Ó½›ý_3õyC_x000e__x001a_ÿMµ¢""_x000f_ÎÏ¢_x000f_ÎÏ¢" ÿ•ò·2_x0003_y›îšÿ9Ï{Þ™M™ûàdeƒ|æÕù·‘…_x001f_í_x0007_ûK_x0004_aç_x0003_ó†_x0008_Ä_x0003_÷%MEit³wAxA_x0018_™_x0003__x001c_ü±3Ÿx_x0019__x001b_8?vX?ÝX#_x0014__x000f_C(Ñîû³g_x001b_t/_x0008_#_x0018_§£_x000f_Ñ¼_x000c_¨_x001e_’Q3Ü÷&amp;É·Hð‚6Àze~™àdmÀôá½¿nlôï_x0008_“¶_x0011_Ô³õ/_x0003_#q_x0007_ð_x0006_ö½©¼/_x0008_#sSøe_x000c_{&gt;ÌÙ_x0006_ü/_x0008_"áOâ/øž_x0007_'m¯¬VÒi_x0007_{”¬ä_x0001_ë•½bo)má_x0004_nÊzðý{ÀÈÈƒùCzþ¸ïùZ$íòüÊÞ·­7m áOç”1êú³yZž_x0010_Fô§´</t>
  </si>
  <si>
    <t xml:space="preserve">êz“c_hÐFø§@_x001b_ÓôÏ}_x0002_Ä™‰_x001f_¥›G£nÿ¥ ýOl_x001b_Òô~Ù`ŒªŸØ_x001b_ÑôOØ°G_x0002_§·</t>
  </si>
  <si>
    <t xml:space="preserve">èz_x0007_¿n±&amp;dÛ÷3yþ{wýÍ_x0004_pŠ{ ßßûžýÒÁ_x0019_…=ào;Î=ûÅ‚3*{ÐÞg˜{÷«_x0004_}_x0005_?À7—åžÿÁ`Ž_x0019_O€_x001b_Êò_x0001_`Ž!Oñ</t>
  </si>
  <si>
    <t xml:space="preserve">äù'¿ñX#8¦Z‚Ö‡B3`G_x0016_§Ä</t>
  </si>
  <si>
    <t xml:space="preserve">äy</t>
  </si>
  <si>
    <t xml:space="preserve">ßÄh#è©ñƒxþ9ïã</t>
  </si>
  <si>
    <t xml:space="preserve">_x0011_ô”ù_x0001_¼__x0014_÷ò_x0016__x0008_ã”èCx~_x0019_ï¡X#Sý_x0003_x^_x0011_ïý_x0016__x0008_äTÿPÞ_x000f_‚{ÿU‚&gt;šŸ07ßžþbÁ_x001c_¢Ÿ87}ß_x001e_þrÁ_x001c_²Ÿî_x001b_÷þóßû¬_x0011_õTú_x0001_»®è÷ô_x0016__x0008_æ_x0014_úA»žä÷ô–_x0008_úêta»~Ü÷Ñ¬_x0011_Í)õ_x0003_~ÏØ{ú‹_x0004_}•&gt;°nÛ¶=ýe‚3ê}€Ý¯j{û_x000b__x0004_}µ&gt;Èm_x0006_€÷öV_x0008_çTûa»&gt;Ì÷öÖ$Îœ{¬Ý—dÝîRÓÐ1÷ƒv=‹w`è…_x001f_øÇUÀÙœëúõîC%_x001d__x0013__x0019_ÐÝw\{Î’¢Lî—ÊÝgXÝîRÓÒ±€_x001b_«êÛ»_x0007_D(ûÌa_x0006_êº£Ýƒ%_x001d_C_x0018_¾ÿß=Ø2“&lt;õ_x0019_›§éÇv_x000b_=P3êÝ7L;Ï¿dGV</t>
  </si>
  <si>
    <t xml:space="preserve">_x0008_n“¤_x001d_Ø*QøÁ–¥úèº#Ü¥_x0012_gÆèÙº_x001e_„w£~gò_x0003_|-Ðt_x0003_½ñú¢;iƒsÜðïL_x000f_`ŠS†çyÑÞùDv@Ô†ûlw©~Q_x001d_˜;lþ|wØ_x001f_”Gè_x0006_°7Ùû#½còˆíA–§[æ¹£Ü¥_x0004_~¥7àÜÏ2;Ü¥’Ö</t>
  </si>
  <si>
    <t xml:space="preserve">€o­õ‡{_x0007_å_x0011_ûA²</t>
  </si>
  <si>
    <t xml:space="preserve">Ëòãº…J;€lÃ}_ª;Ù¿(Žä_x001b_PÜ·</t>
  </si>
  <si>
    <t xml:space="preserve">;¨T£»_x0007__x001b_”å_x0007_|_x0003_òˆýàìa¹&gt;LwP©G|_x000e__x0008_7%É_x000e_ø'å_x0011_ßƒ„</t>
  </si>
  <si>
    <t xml:space="preserve">Èò#º…J&lt;_x0010_v@Ü‡ ;¨T£Â_x0007__x000e__x001b_=ž_x001d_Ô*Qáƒ²†ã¸áÝB¥_x001e_(;0i½M-ƒ%_x001e_;_x001d_ 4Þ¦</t>
  </si>
  <si>
    <t xml:space="preserve">r—D(þlqzÛRÖ¹K¢_x0014_y</t>
  </si>
  <si>
    <t xml:space="preserve">vm©]Ü¥Ñ</t>
  </si>
  <si>
    <t xml:space="preserve">&lt;¦;^¶Ô¢îRè‰4c›k&gt;É¢õæƒ·¯¾å.ˆQý˜î_x001a_ÛRv¹K¢_x0014_yìw-m©-Ü¥Ñ_x0012_hè[Ë'VïäÑÃhÇkmIÛ_x001c_ýÑ_x0004_zjqòÄÌ{÷A‘êƒºË_x0007_Ó¶KçÆ*äk_x0004_O¹&amp;nXÊw£ÕeºNóé‘ûi½Ný_x000e_ÍÝÿ¢«¢ù*q7«¹×úpÒ"""""""_x000f_ÎÏÅëº¯÷°ˆ øôÝc¢Ú“f¥Eo²ûœ[ßä~Îƒ2îoæwˆ¦x®}èÿÕôœ¿°ßM_x001f_D</t>
  </si>
  <si>
    <t xml:space="preserve">Y:HþÒtqôÉÐÇ|üy÷cÄ_x001b_ç£Ð'9_x001e_3ñéÓšVœÄ{òr±ïéÈÇØ“„N*&gt;!3qö„ËÇÚÓ€Mò=ºdcä_x0013__x001d__x001f_$›|}é1Qòi†À¦_x0002_&gt;]/ÑóIQ_x001f_ˆKÔ|ê@Ç'»_x001b_‘ON7*ždna&lt;HÜÒw‘¾Ò~˜ßpkúÀ_x000b_à=	ÝÊüS½@~_x0011_Þ¡¿àw¨Ï»;øKî_x000e_þ_x0018_ûc¿‡¿Ðwþ_x0013_üÇâ¾¼ï</t>
  </si>
  <si>
    <t xml:space="preserve">_x001f_ñ¦*?àM¾?ÞLt~21ú_x0004_ß#ó‰ÀGû)—õ“7_x001f_•N*?"œl~59_x0018_üZr±ødæ#ð©ÍGË&amp;~&gt;Q9ÈûÚsÑ÷tû±÷TècÛ§G_x001f__x001a_$}©:XûBtÑñ	÷£àÃà_x0006_¿«é‹ç%AFê¸</t>
  </si>
  <si>
    <t xml:space="preserve">íB¹N¥º4îç&gt;Ô Ú	mžÈwh_x001f_!Î»íÉ~¬óžûïN•ô§.{øgÊ~_x0018_jàøtÜáõcy0üJ}Xˆo¡‡øÓòCë_x0013_¸_x000f_äCëFýH‘ ÄëÒ¢'`›_x0014_OÊ›TOÌ™_x0018_’p‘;4ã¢~„û14	ÓDý)ù¢vÉÝÄý‰¡‰Ü'«_x0013_¹H_x0011_{´¾ÅïRÒ/ðM¢/‚˜è¾_x0012_dâø‰ÃÅñÓéÅÐ§Û‹å'O_x0017_ÌNÆ/öOÝ_x0017_ÐO_x0012_.‰&lt;ø¾ª{‘}„‹_x001b_ÛJˆÚT³8øyˆŒüoo</t>
  </si>
  <si>
    <t xml:space="preserve">21£&amp;V5</t>
  </si>
  <si>
    <t xml:space="preserve">pÑ¨ÓLŸ^5Jsñ«S¨^|kú~˜Ø_x0004_ï#`“Ä²'™_x001b__x0012_žœlR{±¶´_x001f__x001a_—¨ûšTGÇ¥ú&gt;E0_x0011_÷”ÃGß“_x0015__x001f_€M¾?_x0008_˜èù¤ÈÇâ_x0013_|N_x0002_?_x001c_™xü’fãòÉÅGúÉÆÇæÓ‘Î§+_x001f_î§1_x001f_ÿSšÔ&amp;~?áNr?Zœô~Å&gt;ì~Ñ:_x0018_ÿ©:8ýÂt‘ûÄécø	ÓGðÓïGò_x0003_ÿT×ú@‘ÿÎìENÃ×®n1™-Ç_x0008_Ÿ:ˆžËüìmÁ÷¿ä_x001f_iÜä	AÈt_x001b_</t>
  </si>
  <si>
    <t xml:space="preserve">áŒ0ì_x0019_0Ê1¢_x000e_Á“_x000c_Ã_x001a_€ì_x0019_0â_x0018_×_x0007_`É‡_x001a_ÆÖ_x0004_­‰ID][a_x0019_ÖS¢=ÿ”1…–&amp;a`:</t>
  </si>
  <si>
    <t xml:space="preserve">‡×S³Ë_x0007_Ó·A¨ç_x0001_ÛC¨T£¢_x0006_âQóWùH(¥î : Ž¤_x001c_|“_x001e_¥:ÄßCéÛ Ôv@å¥_x001a_8É¾³e : ŽØ_x001c_Ø|Û_x001e_Ù;¤ÎÊ&amp;}_x0019_ºm€è‚&lt;_x0010_y_x0015_~E‚žBráôíÐj&lt;Ày¹FŒìÝ6æà: _x0010_=~Ž‰=”é‹qc_x000e_š_x0002_¢_x001c_~Ÿ„?áSð_x0019__x0010_Áì%_x0013_8©º7Ø@tA_x0014_Jt_x0001_ô_x000c_h’;rÙÅÃ·€ÈŠà{éC_x001c_LÝ_x0006_ï‰`E¨&gt; n"nk¹K%_x0018_V&gt;T²uå@t_x0019__x001b_8&gt;xn_x001e_nƒyìvtÛSÖ</t>
  </si>
  <si>
    <t xml:space="preserve">Ã_x001c_=bvÔ¸M(lÜÜ×¥&amp;á2(ÿU»âú_x000b_…Ê]_x0010_£}_x0006_VøÙš80d£</t>
  </si>
  <si>
    <t xml:space="preserve">_x0019_AéAË'ÐI[â</t>
  </si>
  <si>
    <t xml:space="preserve">ÌÝ_x0006_«‚è‚3 Ù_x0006_áF_x0016_PJ#‘_x0007__x0002_­˜›šð0Y_x0011_õAÄ_x0006_ËŒ1_x0010_J#›_x0007_i</t>
  </si>
  <si>
    <t xml:space="preserve">ÁŒ6˜%_x0011_Ð_x0003_¸†Ë_x000c_7_x0018_%_x0011_Òƒ</t>
  </si>
  <si>
    <t xml:space="preserve">Á_x000c_2_x0010_J#ðƒ¼†àF_x001b_Ì_x0012_ˆì_x0001_Ê†à_x0006__x0019_X%_x0011_ _x0007_…</t>
  </si>
  <si>
    <t xml:space="preserve">”_x0018_p°J#·_x0007_‰</t>
  </si>
  <si>
    <t xml:space="preserve">¿Œ8˜%_x0011_ß_x0003_Ç_x0006_ÉŒ8è%_x0011_â_x0003_Ê†ßF_x001c_¬_x0012_ˆþ€ó!·Á‡3_x0004_¢&lt;ðyÐÛØÃ‚Q_x001e_°2·Ã;ÉÃ£‚¨t_x0015_}àáÔÁTCø	Ö†ÝÆ_x001d_l_x0012_ˆŸ1ùÃdŽ_x001f_œ•_x0004___x0001_íƒdW_x000b_”²QVÇ»</t>
  </si>
  <si>
    <t xml:space="preserve">»_x001c__x0018_2QdÇø†ÝN_x000c__x0019_(ØØù_x0001_±ç_x0006__x000c_”b_x0018_ù¡·Cƒ_x0006_J6–:0×_x0007__x0006__x000c_”n</t>
  </si>
  <si>
    <t xml:space="preserve">} Öç_x0006__x000c_”d_x0018_ÎB_x001b_ÜŽ_x000c__x0019_(ÞXÄ</t>
  </si>
  <si>
    <t xml:space="preserve">¸_x001c__x0018_2Q•c{</t>
  </si>
  <si>
    <t xml:space="preserve">80d£0Æ 6Üp`ÉG_x0012_Æü_x001b_m80d£Žcl_x001b_k80d£”c…</t>
  </si>
  <si>
    <t xml:space="preserve">µ_x001c__x0018_2QÌ±Ú_x0003_c_x000e__x000c__x0019_(çXíÁ±G_x0006__x000c_”tLn_x0003_m_x0007__x0006__x000c_”u</t>
  </si>
  <si>
    <t xml:space="preserve">rA¶cƒ_x0006_J:Ö;ðlIÁƒ%_x001d_“_x001c_°m”àÁ’ŽÙŽl6_x001c_àÁ’ŽíÑ</t>
  </si>
  <si>
    <t xml:space="preserve">†80d£ø±äƒaN_x000c__x0019_(ò_x0018_òá°‡_x0006__x000c_”y¬sá°g_x0006__x000c_”hØýÐØ_x0013_ƒ_x0006_J=–=0mŒàÁ’‰È)Õ³`_x000e__x000c__x0019_(ˆÇòÂ”_x001f_òƒ_x0011_(“A(™k7A´_x000c_h’¡;€Ö‡_x000e_àš„¿'ð</t>
  </si>
  <si>
    <t xml:space="preserve">g75ÿ_x0002_oÉjž kùÃÄ&amp;Õ0©å_x0006_²8yDáShO@5‰ÃÐ'hMµ=`Ö_x0007__x000f_Xµ._x0013_J_x001a_¼á¥&amp;á2I_x0002__x0018_Ýøár—D(ß˜Ð_x0006_®80d£</t>
  </si>
  <si>
    <t xml:space="preserve">Æ”6Âp`ÉFm`jÓƒ_x0006_J&gt;‹_x001b_øjÃƒ_x0006_J9_x0016_8_x0018_rƒàAäS—M–Q2®nƒl¬ytÏ¦Ô_x001b_`8mDçÓ MÄ¾âÇ N™7Púvè5óã_x001b_FRp/Äç_x0015__x001b_Ù~îYxÞèÞù_x001a_ró_x001f__x0019_øÞÙ_x001a__x001a_a£GKükÒTF¤Hñ¯©ïEªM_x0014_ZÔÐÅ¿'}_x0016_É;X¶©øâìIÑEÁ§3_x0017_dLô\Bfbìé½ÅÅ¦ç_x0017_jLL]µ</t>
  </si>
  <si>
    <t xml:space="preserve">âãRš.â"Û§­_x0013_tO&amp;&amp;A?|OœŸž&amp;I:ˆ›À×K_x0004_&amp;_x001d__x0019_ÝÊú_x0013_½@}_x0001_Þ¡¾xïQŸ8wð—Ÿ;øcû'_x000f_|ÉßøO˜;ÿ_x0015_ýC¼Ì^Q3Ñy_x0014_æbç“¢‹ô“ñÅâÓµ‹Ä§}_x0017_6š_x0018_¼*h¢ð‰ïEàR&lt;mý*#o‰¼&amp;_x001a_6E6ÈÙ_x0004_ÇÆ¸Mò6â™xÛjqQ¶‘_x001f_2n…‘Euþyâ_x000f_ôŸ_x0011_Ç‹5þ ËDDDžDDDDAùÑùñÿ_x0014_òŠ?\1éà'_x0002_üzÿNØAÿúë®õ.øùj½mÕÂÚ_õÐ&gt;ô_x001e_ÒF]ŒŒõð§AöìT°vL»ö=ã;&amp;^;_x001f_äÎÉ—šÇú3²eé±ô_x0014_ÁÖ©Þ.²_x0011_îÈËI</t>
  </si>
  <si>
    <t xml:space="preserve">Lw=Ðp °œ‡(;&amp;T</t>
  </si>
  <si>
    <t xml:space="preserve">b³²eNÆ‘L_x001d_jâë)Ñ_x0015_ò2¬–&amp;;žè=‰œ°vL±_x000c_p’æ‰´ï_x0017_YNˆÚ˜í_x0001_ÝÏt_x001d_ºœl¹2m;ÅÖS¢2Lr_x0001_ÝÏt_x001e_MNõ</t>
  </si>
  <si>
    <t xml:space="preserve">_x001d_“</t>
  </si>
  <si>
    <t xml:space="preserve">ºž_x0006_\Ñ6âë)Ñ_x0019_Æ9°îçº_x000f_SÆK“&amp;Ó¼]e:#ê±äÃ»žè&lt;úždRm;ÅÖS¢:_x0016_&lt;ðwsÝ_x0007_Ô©éE&amp;Ó¼]e:#®cÕËŒM§xºÊtGhÇ±_x0014_nì™w_x000c_{idéÜ÷A÷ê{ÁI´ï_x0017_YNˆñØÿ!FîÉ—šÇú</t>
  </si>
  <si>
    <t xml:space="preserve">7vL½F&gt;Œ¸ÄÚw‹¬§D{¬t‚Ý“(_x0010_˜|</t>
  </si>
  <si>
    <t xml:space="preserve">ÿ¸€ÂHI#?ZçxºÊtE&lt;Œ©%Æ&amp;Ó¼]e:"½`£wdËbcf(ÝÙ2Ä1Â</t>
  </si>
  <si>
    <t xml:space="preserve">7vL¶¦;@£wdÊÝŽ4Q»²e’c_x0014_nì™dØïBÝ“</t>
  </si>
  <si>
    <t xml:space="preserve">»_x001e__x0004_Q»²eœc›_x0014_nì™qìxÁFîÉ—ÕcÉŠ7vL³ìy‘FîÉ—BÇž_x0014_nì™u</t>
  </si>
  <si>
    <t xml:space="preserve">zQFîÉ—\Ç«_x0014_nì™vŒ{_x0011_FîÉ—pÇ¶_x0014_nì™wì{ÁFîÉ—ŽÇù</t>
  </si>
  <si>
    <t xml:space="preserve">7vL¼Ö?ÐQ»²eê1ôE_x001b_»&amp;^ë_x001d_ £wdÊ_x0004_6_x001f__x0007__x0017_›Nñu”èŠ_x0016_1E_x001b_»&amp;U_x000c_o‚Ý“*ö5‚Ý“-‰˜£wdË_x0010_Ç_x0008_(ÝÙ2ÚØâ…_x001b_»&amp;Vìq¢Ý“</t>
  </si>
  <si>
    <t xml:space="preserve">“_x001c_€£wdË&amp;Çz_x0014_nì™eØð"Ý“</t>
  </si>
  <si>
    <t xml:space="preserve">ã_x001c_Ø£wdËcÆ</t>
  </si>
  <si>
    <t xml:space="preserve">7vL¾«_x001e_LQ»²eŸcÌŠ7vLº_x0016_&lt;ð£wdË©cÒŠ7vLºæ=X£wdË´cØŠ7vL»†=°£wdË¿cÞ</t>
  </si>
  <si>
    <t xml:space="preserve">7vL¼v?ÈQ»²eæ±þ‚Ý“/Q¢ã¹îƒ÷de¤—&amp;M§xºÊtD_x0008_Œ'#m/ÛØÉ•_x000c_Œ¢ËŒM§xºÊtEC_x001b_à£wdÊ½`£wdËbcf(ÝÙ2Ä1Â</t>
  </si>
  <si>
    <t xml:space="preserve">7vL¶¶8¡FîÉ•»_x001c_h£wdË$Ç (ÝÙ2É±Þ…_x001b_»&amp;Y†&lt;_x0010_£wdË8Ç6(ÝÙ2ãØñˆÞ;žè?«#.N\™6âë)Ñ_x001f_i5.16âë)Ñ_x001d__x000b__x001e_zY_x0006_w=Ð}Jž–X;&amp;KçÆ+ÖÒóSZ™Æ½;åà¢®_x0003_k_x0014_3ã_x0015_•m¦ÚÑ_x0011__x0011__x0007_çGçÑ_x0007_çGçÑ_x0011__x0010_PÿBë¾^fÀ;§®Úµ6›XÍ™ÎÆ²}ïö¯´ïm”±{Ã³¬§D{þÇ cp(&gt;à_x000e_Æ˜D·_x000f_n_x000e__x0011_0é_x000f__x0007__x000e_›2|éGÍ</t>
  </si>
  <si>
    <t xml:space="preserve">ÕÀÎ²_x0010_Ã_x0018__x000e_ð_x001f_x~è26ÀwÀûãòˆÆƒ¿‡ÓµJ70x_x0019_`ì_x0019_(Ý_x0001_á%#_x001e_ìÝKpÝ_x0010_Fì_x000e_d&gt;eŽì›ºpÁôíÐj7 s’_x001e_äß^óÝ_x0010_Fü_x000f_Ñ_x000f_ôXïÉ•N8&gt;º</t>
  </si>
  <si>
    <t xml:space="preserve">FX_x001e_FQ£Û›ê_"ýÑ_x0004_f_x0001_å_x0003_òŒs	›N^Q3Ú›¦Ü»÷D_x0011_ÄƒÌ«ó</t>
  </si>
  <si>
    <t xml:space="preserve">x”Î§6[Ù›£|Û÷D_x0011_ÆƒÎ+óŒxÔä_x0013_Ÿ_x000f_§nƒQÉƒÐÊ4i&amp;é·BýÑ_x0004_}@zIC_x001e_ÄÝ_x001b_é	`GÖ_x0007_§Wéßº_x000c_°_x000f_à”Lõæè7à~è‚&gt;Ð?‰_ñ?t_x0019__x001f_p_x001e_¸7­7Fúçîˆ#ÿ_x0001_ìUû_x0017_ìˆÿÐ{0ÞªáÙ¿dGÞ_x0007_µ”1êMÐnÔ–_x0004_}ðXoNnk¹K%_x001d_[_x001e_âY:î_x001f_º_x000c_Ž´_x001e_ì6ŽnƒwlzÔì_x0013_¾</t>
  </si>
  <si>
    <t xml:space="preserve">¢8wÄö	Ù'‚_x001b_Ò›šü_x0012_{$ý	á†ôN_x001e__x0019_?¡?RxòÚËÇ~è2?h&gt;Ho@aä©ý©Ü§–_x001b_Ï8yd÷)Þ§÷</t>
  </si>
  <si>
    <t xml:space="preserve">ýÛ_x000f_îOzž_x0002_zA¿±ÃÒ'ÀOäž o8áê_x0013_ü“ÆO`7špö	ñ“BžØo0áí“¡Oêžðo</t>
  </si>
  <si>
    <t xml:space="preserve">áï_x0013_ýSÎIÝVÿ‡Ê\.Rè…_x001e_€0 J_x000f__x001f_A4i_x0012_Q3É› Ñ : X_x0019_ðÚ_x0011_„ü_x0002_ˆöA¢”1üææº)&lt;	_x001b_J¦”7¸R“¥IÇàT_x0006_ñŽ_x0015__x0004_ÜÄ‡àÕ†ñW</t>
  </si>
  <si>
    <t xml:space="preserve">²T_x0011__x000c__x001a_àÞ"á]'fGSb_x001b_Ã\</t>
  </si>
  <si>
    <t xml:space="preserve">I`Eè_x001b_@Þ_x0012_ár–J)_x0018_ìA¿‰Áƒ%_x0017_Ö80Þ_x0001_Áƒ%_x0015_LpÁ»óƒ_x0006_J+XâCwÇ_x0006__x000c_”W±Å_x0006_ïN_x000c__x0019_(¿±Úƒ~óƒ_x0006_J0_x000c_vðÝÙÁƒ%_x0018_&amp;;nèàÁ’‘Ž87î80d£ecº†íÎ_x000c__x0019_(Ú_x0018_äƒ~Ó†H•_x0004_m ï!¿bá¼“´¦Ú›ènØá¾Éà—[‚œ oÒ¸e	Ü_x0012_Ý8 Ý©Ã‚&amp;Ý1é—</t>
  </si>
  <si>
    <t xml:space="preserve">ú_x000e__x0019_rqéó“4_x001b_³8f‰ùÉ¼'_x0010__x001b_²8q_x0004_ï	¾'_x0017_-_x000e_W_x0017__x0001_Ðdoò_x0003_ý"ÝŒÝ_x0006_úP_x001d__x0010_G_x0002__x000f__x001e__x001b_°_x0018_qð</t>
  </si>
  <si>
    <t xml:space="preserve">#„_x0007_é«~I¹¯éÀdFd_x001e_X7\0å _x0014_G_x000c__x000f_0_x001b_¬_x0018_s_x0010_</t>
  </si>
  <si>
    <t xml:space="preserve">#8_x000f_4_x001b_ñ_x000c_9¨_x0005__x0011_ôAÏ†êÆ_x0019_ø_x0005__x0011_Ç_x0003_Î†ê†_x001c_ì_x0002_ˆäAè_x0003_~_x0001_‡A¢9@z ÝHÃ¢€Q_x001c_¸2¸MçNp+—'™N¤7L0ê`*#›_x0007_ð†éF_x001f_†_x0001_Ds€õºA‡Y¢9ðzðÝ_x0018_Ã¯€Q_x001d__x0008_?˜7D0üÐ</t>
  </si>
  <si>
    <t xml:space="preserve">#¤_x0007_´</t>
  </si>
  <si>
    <t xml:space="preserve">ÿƒ_x000e_Ò_x0001_DtàþÝÃôÀ(À_x000f_ì</t>
  </si>
  <si>
    <t xml:space="preserve">ÏŒ?d_x0002_ˆü@þàßpaû _x0014_G\_x000f_x_x001b__x0018_w</t>
  </si>
  <si>
    <t xml:space="preserve">#±_x0007_¿</t>
  </si>
  <si>
    <t xml:space="preserve">Î_x000c_;ø_x0005__x0011_Ùƒá_x0006_ûC_x000f_</t>
  </si>
  <si>
    <t xml:space="preserve">_x0001_Dv ø¡³ã_x000f__x0016__x0001_D~°˜o²0þp</t>
  </si>
  <si>
    <t xml:space="preserve">#¸_x0007_Ê</t>
  </si>
  <si>
    <t xml:space="preserve">ö_x0006__x001e_T_x0002_ˆîÁóCsC_x000f_6_x0001_DwÀÊáœÉÀ®ø_x001f__x0004__x0010_o®0Ñ@TG†_x000f_ª_x001b_˜_x0018_z°</t>
  </si>
  <si>
    <t xml:space="preserve">#Ç_x0007_H_x001b_—_x0018_i _x0014_G’_x000f_¸_x001b_êŒ=È_x0005__x0011_åƒ¦</t>
  </si>
  <si>
    <t xml:space="preserve">Ë_x000c_4Ð</t>
  </si>
  <si>
    <t xml:space="preserve">#û‚ú_x000c_ úvè5_x001e_0µ\_x001b_³•› ×)tBP_x0018_Ò†9Cƒ_x0006_J=†4!¾œÜ×r—D(öØÑ†äŽ_x000c__x0019_(÷˜Ó_x0006_äN_x000c__x0019_(€•</t>
  </si>
  <si>
    <t xml:space="preserve">ÜÁƒ%_x0010__x0018_ÖK-ºÈ.ƒ"$€÷âÜxÂüÆ"O¤®_x001b__x000b_&lt;¸_x0014_îÑš&amp;6¡¸æÂÔ•T¤Êá¹_x001c_k`S*†8Yme…‚è2*Á•Ãw&gt;‘Àª¶5É³†ã_x0017_</t>
  </si>
  <si>
    <t xml:space="preserve">œšä±Ld²</t>
  </si>
  <si>
    <t xml:space="preserve">Œ‚è2-_x0001_Û_x0003_}_x0011_†Ø¦Ñ6$Æ†Îœ1¤ìIƒMÌ¾ç_x0005_Q_x0018_`w@ÜXÃtS†LJnÒÄÍÚ_x000b_"1@îá¸©º7»±Å&amp;Ô›Ò¾õ_x0005_‘_x001b_x90ÙÆÃ&amp;ÇoMÉ8_x0005_~_x0002__x000b_"1Àða¸–ÃƒcŽMÕ8U~_x0016__x000b_"2@æåƒæÁÉ&amp;òœH~$_x001d_äoã_x0015_Ùn¼Fï¯ï_x0003_R?¼í_x0017_Wú*÷_x001d_›€ÿ“7Ü_x000e_õþ¥_x0006_DDOÿ»B~p@_x0012_"_x000f_ÎÏÎÏÎÏÎÏÎÏÎÏ¢" þÖ»·r¿Ê#çëýF?z®‰ËÝïÛûú^RD_x0018_=Ï§ËsÞôŸ_x001a_g|¼»¯}•	ÓjiGS“’ï|wÉ_x000e_Nƒ&lt;R—'”&gt;)ð_x000e_&gt;:~K€?_x0005_ìœ_x0005_D_x0003_.;èÀÇ_î{~á.=êÒã&amp;vF‚¥_x001e_èNï)ZW$d§ÞTà_x0012_µ_x0019_Ï{LŽi‘‰—¨-çaIÿu‘¦÷_x001c_×‰Ç_x0007_·LçÍÖƒOÕ:¯WÝ¥ÌöCgóaÏþ»ÚŠ?}rŒÅ!NRHôY{AÝ_x0019__x0001_ägºÍÞÝóï’_x001c_E{½QQ^”PÞœ¡S@DúOÇr91£EHŽD‰_x000c__x0008_I_x0005_ 8ë{ºáû®&gt;:ä·û®s!±ÞmR_x001c__x001a_öý¿kß=ŸeÏgHžÂzà¹ëzÞ¨^§©éûëš?OFNˆKDç¥ïþ¤JCÑsß½_x0002_|òœóØ_x0011_uèåÖd€úw!ƒÛy¨?usé§t¾Ýå«.ö‘W¬t5£Nj_x0017_Z|iœ&gt;¥¾™³«¢½¹{Àî8_x001f_wØœå¸éÎ’KÎœ’ÿOxp´ãƒEN¸fKÿî_x0019_0á“._x0019_0á“.J€_x001a__x0003_‹U‡_x0015_½Çt_x0019_{Œœ2eÃ:Rœ2eÍL_x0018_Îê_x0003_ÍJ¦z.˜‡3Ülï¶áÿÑ_í_x0013_ï9¥ßôPýÝDßMÍçHeeÃ_x0006_\2eÃ_x0006_\2eÃ_x0006_\2eÃ_x0006_\2eÃ_x0006_®_x0018_2á“._x0018_2á“._x0018_2á“._x0018_2çž`Ë†=_x0001_I_x001e_3ßHÿôÏ§òAæ¡{ÿK_x000b_®_x0011_ØÂë_x0006_û¸_ˆF†_x0017_áOZ_x0017_àH0ú”§‡Ó¥´&gt;˜ky0±Í»ÇN</t>
  </si>
  <si>
    <t xml:space="preserve">»í–¡ž_x000b_“œtqÜµ_x0008_ïgz‰wÓ½G93¿„Ü¡ßÃ_x000f_wðëÁ_x001d_ÿƒx3¿ñ_x000f__x0008_wô¡f_x0013_-_x000b_…MÚ_x0016_i1¾‚ZÂÍ¥4._x0019_'¡pé¢ƒÄ'‰_x0007_‰OÖ_x001f_ñAÎ</t>
  </si>
  <si>
    <t xml:space="preserve">óðx¤å_x0003_æÓzƒÅíáði°$4õàqCz_x0010_ýÊuð3ƒ}_x0014__x000e_%9€÷%â_x000e_÷ø_x001c_:\@á“eøm;°ô_x0012_Š_x0006_i4¯øTþÏó	à¿á_x0013_µÁ§Tÿ‚O¸ÿ€NMþQ8gù4ß_x001f_ï©¹?ÞÓ_x0010_ÿyK_x0007_ûºQ¿È¤ãýÕ4O±éã&gt;¸Nåöä‹íÁ&gt;óí¹&gt;Óí­9'ØÄáŸm	¿¾ÙS_x001e_û_x000c_›Kì"`Ÿli°¾¶J'×ôž}^ž¬öÂŸÖ{`Oã=NŸ¶zøŒõ_x0012_}ùéôû³Ñ_x0013_šž€œ”ôêg'´¯Çœ_x001c_÷´7½ÏzéžÑ¦Ý=è&amp;Í=æ¦_x0006_{ú%„÷•3Þ_x001a_QOx	</t>
  </si>
  <si>
    <t xml:space="preserve">{÷¦šw¹Obwö'£;Ú§—;ùÓÇì_x0013_Áë_x0013_¼ê“öÎôé ÿÔüÓ½_x0002_uÓ¼âus¿e:‰ß¬$ï*_x000c_ï"œüï_x001a_œäï_x0016_œÜï_x000c_œÔï</t>
  </si>
  <si>
    <t xml:space="preserve">Ÿ^w</t>
  </si>
  <si>
    <t xml:space="preserve">œ¼îþŸRw{NZw$œ¤îA99ÛpûzmI³¦_x001c_nçø3½BöÇz‹ìŽþ_x0011_ö_x0013_¿…ú£¿‡zc¿ð}_x0011_ßøž9ßøþ_x0011_ßC;:$î•ðó¨öD`àü3»_x0010_)k6ë¼Ì„[N@›ÚTÜ¼P_x001d_˜S*'2¢‹˜ZW_Ë¥Z«L_x0016_ùTË‹}–Ÿðç·_x0018_úÑi¹_x0013_’~¬¡ÁDôç²O_x0008_Áá-q_x0015_îÛ¤]&lt;Œ·Mu%Ÿ_x0015_iSŸ/_x0019_VÂìcqð{È³_x0015__x0015__x001c_G;_x0007_ÅŠé_x000e__x001e_×_x0003__ÿj¢</t>
  </si>
  <si>
    <t xml:space="preserve">aX&gt;å ÂžÖn_x0005_ÿi'„ampÃý×~úÂw_x0006_û_x0013_8:n/¶ùÅX_x001b_\_x0019_ÿnýör{+=»ÎŽŸJ{€{ÝÀàípgý×!=â@þ“º'ã§·;î¿U²HxÊÿÔr_†ûhç'¿Ê9»ìÎ:H^™ØÜu_x0006_Ž_x001c_ôçË¥ZÂÔˆÁÕú©Æ¦‚ê_x0019_ç0µ$‡I_x0015__x000f_³‘:ÉÍ®'_x001d_9¬c_x0013_%¹«Älq?\å_x0018_2mfk+Y•â3yœÖWƒ‘ök_x001b__x0007_u‹_x0006_²ÍË)_x001e_´¯gÔÝ_x0003_½È_x000b_hå_x0011_?_x0019_VÑuZõò›K’TF§oZ{\ÿ_x0018_</t>
  </si>
  <si>
    <t xml:space="preserve">—o_x0007_ÎÎ_x0016_×_x0013_G</t>
  </si>
  <si>
    <t xml:space="preserve">ŠFTq4ïm‰(9_x000e_ƒa|c·Äƒ«îc‘µI4¡½á_x0004_S_x0003_¸K_x0013_7_x0007_‘N_x000e_ä_x001b_Ý—EŒÆ_x000f_¹&lt; Šmå_x000c_{“t_x001a_Ý N87·75ãš_x0008_¬S</t>
  </si>
  <si>
    <t xml:space="preserve">ìœ1ë_x0004_l*wPÚC†ê°EùOÎ</t>
  </si>
  <si>
    <t xml:space="preserve">ì_x001c_&gt;rÁ_x0016_</t>
  </si>
  <si>
    <t xml:space="preserve">rA½c†I`‹%?&lt;7¨pùë_x0004_Y©ÞChÎ_x001b_ÊÁ_x0016_ªw°Þ‰Ã{X#§}</t>
  </si>
  <si>
    <t xml:space="preserve">çœ7Õ‚6590ÞqÃ&amp;°F	NP7˜pÊ</t>
  </si>
  <si>
    <t xml:space="preserve">_x0011_„SÀ_x0006_òŽ_x001c__x0002_Á_x001b_"ž_x0008_6„áÁ</t>
  </si>
  <si>
    <t xml:space="preserve">_x0011_‡SÁ†ñŽ_x001c__x001a_Á_x001b_*œ¸o_x000c_á—X#fSÂ†ð_x000e__x001c_*Á_x001b_BœÐnôášX#_x0016_§6_x001b_º8fÖ_x0008_ÚTðá»s‡_x000e_°FÖ§‰</t>
  </si>
  <si>
    <t xml:space="preserve">Û_x001c_8•‚6Õ&lt;Pm_x0001_ÃŠX#oS</t>
  </si>
  <si>
    <t xml:space="preserve">Ù_x001c_3«_x0004_n</t>
  </si>
  <si>
    <t xml:space="preserve">xÀÝÃŒX#rSÆ†ë_x000e__x001c_jÁ_x0016_êsÁº£†y`Œrž@7Ppä_x0016__x0008_Ç©äƒt§_x000e_I`ÕO&amp;_x001b_¢8rk_x0004_|å&lt;¨n€áÊ¬_x0011_’Sõ_x0003_s§_x000f_¨°GÏSË†Ïœ9u‚7•?X74púË_x0004_ojyÜÁÃ™X#}Sö_x0003_}C‡ØX#&amp;§›</t>
  </si>
  <si>
    <t xml:space="preserve">Ê_x001c_9µ‚2Š~ÐnHáö–_x0008_à_x0014_ó¹_x0003_‡8°G_x0004_§î_x0006_Ï_x001c_&gt;âÁ_x001c__x001a_ž|7_x001a_pçÖ_x0008_Ë©û¡¸Ã‡ÝX#…SÐ†Îœ:_x0015_‚3Jz0ÜQÃ£X#6§¤</t>
  </si>
  <si>
    <t xml:space="preserve">œ8t‹_x0004_pêz`ÜIÃ¦X#‰SÓËIËéÞ_x0007_©_x000f_ñŽ_x0002_÷/)óDöN’Èù“€_x0011_Œ+©Ø³&amp;"__x0011_ððZÿKHDDDDAý	…~ò0ùÔÏøŠ}3kiów•õ.X¼ÏÒw6Žwc‰=_x000f_W¶ÄoIÌX·ôƒ_x0013_&gt;?D™ñ_x0018__x0007_ŠÔWTÄ*·Ûn9|¶Ý‘sf‘CÕŒs_x000c_å_x0014_\…Ó2RàçÈ¨bâê–_x000f_–çüÃ_ð™Ô_x0003_4«õE_x001c_õ›pÇEë'*¢üM_x000c_´–æ‡_x0017_õÎ_x000f_WÃÄIóú"—JÅdF²_x0003_×_x0015_ÏÑ‚Öš_x0017_¿—J›ôjhÖ§¾QùD¼_x000f_uQtp¼ð}_x0014_«Š_x001b_NÝ_x0006_£D</t>
  </si>
  <si>
    <t xml:space="preserve">lX:¿Ç^&amp;0e\¥Ñ</t>
  </si>
  <si>
    <t xml:space="preserve">xowÝ›B™__x0015_Ñ_x0004_zàØÅ˜|u ò¹K%_x001a_@oñf_x001f__x001d_</t>
  </si>
  <si>
    <t xml:space="preserve">˜šîRè…_x001e_Ð6½ŸdwP©G¸</t>
  </si>
  <si>
    <t xml:space="preserve">°m&amp;wP©F”_x001d_ˆ7±ì_x000e_ê_x0015_(Ó_x0003_</t>
  </si>
  <si>
    <t xml:space="preserve">ëzÃº…J'"¦_x000c_7©ê_x000e_ê_x0015_(ž1…</t>
  </si>
  <si>
    <t xml:space="preserve">£Ñžì_x0019_(~Ç_x000c__x001b_ÑôOv_x000c_”Acˆ</t>
  </si>
  <si>
    <t xml:space="preserve">çùç»_x0006_J!±Ä†ó¼ãÝƒ%_x0011_Xìá¼Ï0÷`ÉDv8 ÞW”{°d¢Ž06‡B{°d¢ôÇj</t>
  </si>
  <si>
    <t xml:space="preserve">ãxÇ»_x0006_J/lvÀÞ_x001f_†{°d¢‘ŽÜ_x001b_Àð_x000f_v_x000c_”R±Æ†ï{ÓÝƒ%_x0017_Ö;ˆnëº=Ø2QPÇs</t>
  </si>
  <si>
    <t xml:space="preserve">Ûöç»_x0006_J*˜Ü_x0006_í»cÝƒ%_x0015_lw@Ú</t>
  </si>
  <si>
    <t xml:space="preserve">_x0001_îÁ’ŠÖ9Ý—d{°d¢¹Žì_x001b_°ì_x000f_v_x000c_”W±È†ë:ÃÝƒ%_x0016_</t>
  </si>
  <si>
    <t xml:space="preserve">wpÝWT{°d¢þÇx</t>
  </si>
  <si>
    <t xml:space="preserve">Ôu_x0007_»_x0006_J-_x0018_ïAº^”÷`ÉE³_x001d_ð7EÑ_x001e_ì_x0019_(Ø˜ïÁº_x000e_€÷`ÉF_x0005_Žþ_x001b_çOv_x000c_”`ØåCgóç»_x0006_J0¬x_x0010_Ü×4{°d£_x000c_Ç</t>
  </si>
  <si>
    <t xml:space="preserve">_x001b_˜æ_x000f_v_x000c_”b_x0018_ð¾§Ô=Ø2Q‰c˜</t>
  </si>
  <si>
    <t xml:space="preserve">Êr‡»_x0006_J6v9Ü—${°b§_x0014_Çè_x0006_ä9_x0003_Ýƒ%_x0018_Æ&lt;0löx÷`ÉFÔÇˆ</t>
  </si>
  <si>
    <t xml:space="preserve">Æñ§»_x0006_J6Æ9ÀÜg_x0018_{°d£ncÅ†ÎçOv_x000c_”cXý_x0010_ÜW_x0014_{°d£qcôƒg3‡»_x0006_J76&lt;pn'‰=Ø2QpÇ–“—Ç¼_x000f_R_x001f_ät;uQtOdé</t>
  </si>
  <si>
    <t xml:space="preserve">…ÿµŽºˆ–·|£¯_éi_x0008_ˆˆˆˆ?ŒÞË½_x0002__x0003_ü</t>
  </si>
  <si>
    <t xml:space="preserve">L¯©rÆ±ŸòÞÿ¶=Î•ŠÇ.°Çû7z1…þÄUÿ&lt;Süzí@°|ã§=y_x0014_&lt;¿TŒ¿\Š_x001f_m$YAô_x0003_aûTûQf_x001f_êŽ£^xgã¬§D{ÿq cÜ_x001b_÷f_x0014__x001a_#_x0017_÷_x001a__x0018_w*t£~çÄ_x001a_ô­_x000c_;¶:a¿m±Ó40ýìg#_x000f_=¦ÇàGD(ï˜Ï</t>
  </si>
  <si>
    <t xml:space="preserve">é_x000e_3Ä¨#¿_x0005_øß°¸Ü¥’_x0005_Œ_x0011_¿XâÁ’	Œ1¿PâÁ’</t>
  </si>
  <si>
    <t xml:space="preserve">ŒQ½_x0019_Åƒ%_x001e_+_x0018_ã~‰Åƒ%_x001e_;_x001a__x0001_¿&lt;âÁ’æÆô7ç_x001c_X2Qä±½ùg_x0016__x000c_”yLi_x0006_ü“‹_x0006_J&lt;¶4£~AÅƒ%_x001e_k_x001b_èßˆq`ÉGöcP7üN</t>
  </si>
  <si>
    <t xml:space="preserve">_x0019_(óØÕ</t>
  </si>
  <si>
    <t xml:space="preserve">ÿ_x0003_‹_x0006_J=_x0016_5c}ÑÅƒ%_x001a_&amp;5£}¹Åƒ%_x001e_›_x001a_á¿Ôq`ÉGªÆ¼o´8°d£×cb7ØœX2Q¤c_x001b_ëN</t>
  </si>
  <si>
    <t xml:space="preserve">_x0019_(ö˜Ú</t>
  </si>
  <si>
    <t xml:space="preserve">þ_x0013_‹_x0006_J=Æ6Ã}9Åƒ%_x001a_V;_x0010_ßFq`ÉF™Ž_x0004_oŸ8°d£àÂ0chbÁ’‰é_x0003__x0018_Q¾hâÁ’‡ìpÃTâÁ’ˆ</t>
  </si>
  <si>
    <t xml:space="preserve">q_x0003_|™Åƒ%_x0010_ØâFóÇ_x0016__x000c_”Ec³ý_x0013_‹_x0006_J#±Å</t>
  </si>
  <si>
    <t xml:space="preserve">ñ_x0007__x0016__x000c_”P1Æ</t>
  </si>
  <si>
    <t xml:space="preserve">æŽ</t>
  </si>
  <si>
    <t xml:space="preserve">_x0019_(½1Ú†øC‹_x0006_J/lvÁ¾_x0004_âÁ’ŠF;pÞþq`ÉE+_x001c_hÞøq`ÉEõŽâ7¼_x001c_X2QPÇs_x001b_É_x001c_X2QTÆàou8°d¢­Žè7º_x001c_X2QZÇ 7pq`ÉEs_x001d_Øor8°d¢½ŽDop8°d¢ÅŽï_x001a_P}ÝàgÏÐ_x000c_;*oñ½“¤²?Ñs!©;#vQ¤ÄJo@1¯ô¶dDDDD_x001f_ô5ÝÈs5¦€ÛS</t>
  </si>
  <si>
    <t xml:space="preserve">Iôy:Ý¸_x0015_ÐEY‡JÔ òù¼ÎS„ËVdøŒ§èÊðùœæW</t>
  </si>
  <si>
    <t xml:space="preserve">'„ýÈá?_x0014_²xPE×</t>
  </si>
  <si>
    <t xml:space="preserve">_x0013_‰‘–¿»‚FºmÚXÓ×_x0007_õ)ýr(é"Ì-gLÆŒoHð‚?h&gt;ÔY…¬Ú˜ÑÁöš_x0008_î_x0001_÷"Ì-ehò÷_x0016__x0008_îAÒÅ˜ZÈ\Ä×¥h#»_x0007_M_x0016_ak_x0017_‡–™`Þ_x000c_äi…¬2&lt;´ñ’Žø_x0019_èÓ_x000b_X:&lt;®RÉG~_x000b_øÓ_x000b_Wë&lt;˜2Qàƒ_x0006_4ÂÕî_x000f_&amp;_x000c_”x@ÊÙ_x0003_õ&gt;¡Áƒ%_x001e__x0018_</t>
  </si>
  <si>
    <t xml:space="preserve">ÜÇ0p`ÉGŠ_x000b_75Í_x001c__x0018_2Qã‚ÍŸÏœ_x0018_2QüÁfçyÓƒ_x0006_J&lt;Yº_x000e_€àÁ’(_x0016_n‹¢80d£Ë_x0005_›¥éN_x000c__x0019_(óAfê:ƒƒ_x0006_J?°</t>
  </si>
  <si>
    <t xml:space="preserve">ÝWTp`ÉGž_x000b_7YÖ_x001c__x0018_2Qè‚ÍØv_x0007__x0006__x000c_”hfì»#ƒ_x0006_J=0Y´_x001a__x0003_ƒ_x0006_J=PY»nØàÁ’\_x0016_nß·80d£H_x000b_7uÝ_x001c__x0018_2Qí_x0002_ÍÞ÷§_x0006__x000c_”{€³x_x001e__x0001_Áƒ%_x001a_PY¼?_x000c_àÁ’0</t>
  </si>
  <si>
    <t xml:space="preserve">Þ7Œp`ÉC_x0002__x000b_ht'_x0006__x000c_”OH_x0018_ÂÆ˜ZzZòÂ´_x0010_ýŽ_x001a_4ÂÓ¿_x0017_–_x0019_ ˆ</t>
  </si>
  <si>
    <t xml:space="preserve">q_x0011_¦_x0016_…yb_x001a__x0008_†Ç_x0013__x001a_aiËkË_x0012_ÐDV;&lt;i…§_x0014_/- ˆìqQ¦_x0016_›Aybš_x0008_ cŒ0´ÕeåŒh"ôÇj0´ÑÅåÿ÷`_x0008_H</t>
  </si>
  <si>
    <t xml:space="preserve">_x0004__x0002_ </t>
  </si>
  <si>
    <t xml:space="preserve">© ‹Û_x001d_²4ÂÓ</t>
  </si>
  <si>
    <t xml:space="preserve">¯-± ŠF;ti…¦J^[sA_x0014_¬q±›’òÆ´_x0011_}c¸Æ˜Za_x0005_å¸´_x0011_PÇs0´À¥å¹´_x0011_TÆâ4ÂÒö—•ÃA_x0015_lwHÓ_x000b_Kª^[£A_x0015_¬r_x0011_¥_x0007_È&lt;_x000c_ŠàwhÓ_x000b_Ka1A·g„_x0011_^_x000e_F4ÂÒÆ</t>
  </si>
  <si>
    <t xml:space="preserve">ŠÁ_x0016_ îá÷wêCü‹pfõâèžÉÒ_Ìô	“Ãœ˜„ku²µëý-™_x0011__x0011__x0011__x0011__x0007_üFå=òîá_x0003_S</t>
  </si>
  <si>
    <t xml:space="preserve">Jú—ßÎFÔtE‘l·_x000b_#ïâ§qøpÜ&gt;W„‘÷ñó3œËiöw</t>
  </si>
  <si>
    <t xml:space="preserve">î&lt;«7z_x0006_Š!_x0016_.Y½@Æ÷+‘H¥yKª_x0003_‰ºeÙ=ý¢Õ_x000c_×n_x001c_×nJMòéV§eÄ;Ï=œÔ˜Þ&gt;œŽLK_ä}9&amp;’U9vÔ?!ñòüÈuQ'­ZOººëjó\—_x000f_õ-ô÷_x0013_ƒÓû¤mÓPó“‹üz«ªAÃî¿]t”Éÿªì_x000e_.®bw¦ÿrñÎ9•Ó_x000f_ñûÞ5v˜zôN_x000f_ý*/FqÁþJ/IÁêÓ8?ôþKÿ”›Ù_x0004__x000b_ÿóó&gt;ºÿ†¸Ÿ¨Î@_x001a_|ãùW_x0014__x0006_ø_x001f__x0015_"_x0013_iûÚú:m5g½¿Xmõ»0ÿ'|;ë«ÝèF:›‰Õ_x001e_e¦Å¥ç94_x001b_—¸¢âó;?&gt;4ÛThþ!UÎ_x001f_ð¯o3ä_x0008_ÇR{õÚÚØ_x0017_ž;ÕNkaÌìÙ6&lt;N_x001a_®Ñ›?ÎU{"÷íþ@Ø&amp;ë+Gò_x0006_Õã|CÂÕœ_x0015_×öâ´Q?Éí_x001d_ãO!9ÒÊ¸¤ó¦</t>
  </si>
  <si>
    <t xml:space="preserve">ºÖººFž¿·_x0014_ˆ_x001f_þ1_x0007_éŠ?ºýÀ©œršb_x001e_È›µÄ£_x0017_w†'¾§÷)å\LâÍuÒ	Ù¯$7AêM¡šrêOÊëŒ?_x001d_0æþgq9Rƒ2ÖLuG1OéØÓ_x0006_˜$Ù“b_x000f_N=&amp;†‘GéØÒ]#d¿¥i¬X–‹CCMJk¦™8ŠÍ6¬å05efutÅ2p']Æ†ôàxZÉÞ¯.e±kø$ØÒ-Üæð¸¯</t>
  </si>
  <si>
    <t xml:space="preserve">`Øn’4úÁúj5fÕ|»±aï$35ÄÉ¥¥Ðsðf_x000e_°9v‚ý3€UãYk_x0015_ëU_x0003_®O_x0019_w*–9œ_x0005_É€w_x001d_$_x001e_4 ÌHuTâ‡_x0007_+§):‡«1S›¹zpsÔ¯Ìà./	Ï‡÷_x0002__™_x001b_Œ‰‰WÀõƒ”Æ_x0018_6wfó®kŒ$oV‚ônlX Nnz¬mö&gt;_x0007_½¹Žî‚Šç_x0005_¿fó_x0019_ž_x0017_3Àæ÷ìÇÀÔ.vð$Ñsüüž[3›ßó¹_€ïNlõá|&lt;î;÷_x000f_•à~_x0005_Ë;q†ßKœ_x000f__x0014_€"²éÐÓš¯Yé?yø:_x001e_Fã;»\aûÔˆ{xnÀÑðEZ½VßÐÉûº_x001c_U+´â_x000f_î³à]iÉí9)ñÔ_x0014_º¸¯ä3¨‰_x0017_ã÷_x0018_Íß)¼™?_x001a_–xÜ³X	_x000c__x0016_ûöw9¿Vgwì¤‹Œ_x0015_^œœøŸÀ~U_x001c_Ëž÷á\îóø_x000e_</t>
  </si>
  <si>
    <t xml:space="preserve">œ»þ_x0003_ë“™_x001b_È_x000b_¿íx{ðƒ¬?_x0002__x0004_h\œ›ãÁžÙ99®¼x/r_x001a_'†âó_x0019_&lt;Î^³_x0019_#; ''Läçù¿_x0012_äåÜ_x0014_†Þ`p_x0012_=0A`Ó_x0008_˜TÙ_x0013__x000c_˜tÄ`$5Œ_x000e_Æ÷®_x0005_0IƒL"aSdL2\êC›1øÏŸ¶nr#IÆð¹Ì¯</t>
  </si>
  <si>
    <t xml:space="preserve">Ãñ{ÿ_x0007_•‘J‘Àf÷í;Íñ_x001c_'_x000f_ÄiÆ_…ÊÈïXãÈÙ­ø3â1ä\HtÆ«_x001e_DêC‹z¾&lt;†PÝnË¿h¤:«#ÅðÙÙ_x000f_¸à}_„œ¶VGýñKnó_x000c_="`+ãøñ_x0015_^¯.ªÖ_x000c_|ˆõ|N&lt;FÝc“Ÿ#ÇˆÍ‚×{ºf&amp;æ&lt;_x000f_÷ü}Œ2.9ò—àF_x001f__x000c_ãŸ_x001a_Ç×ŸÙ\sã¸úí÷—'?äÿm_x0006_¶a®o</t>
  </si>
  <si>
    <t xml:space="preserve">5wPÙm9ÊÈ2BŠz£œÔ_x0018_æC‡ÐÓu}‘íäò¹Ü×ÿ/\{b³9ÅÈlæ¢lËÚ_x0012_"Ÿ»_x0007_o0ì_x000b_½ûT;á3:øY&amp;k_x0007_'5Ï¦"D_x0019_7_x000f_}äÏ·™[û¯&lt;Êk«_x001e_9</t>
  </si>
  <si>
    <t xml:space="preserve">­QŽNDîo-–¬÷Ýû„â3_x001c_F_O³9¿ñ_x0015_òòwšã“ÍOÈ'òù^_x000f_+%PÌç2»¬ˆ_x0016_œÿÇÌ_x001a_°vä_x0011_Ÿ_x000e_Ü_x000b_Ñ?2²œ*F®½\æ§THní»“ŸîøùK¿_x0004_ÎÕãäñ}Ö×DJÆÌ&gt;ß_x001c_œÿ™ÇÉg—ÔÃ|×ó_x001f_#ü|È•þÿ‘"§[]fó&gt;9·¹9þ×ˆ_x0004_‰_x0010_×_x0019_¾_x0006_D#y×¥Åê£C¿p/cI½æn×&amp;!š{`‡_x0017_&amp;_x0013_z½TM7_zí«2×o½uÙ_x0012_»ß_x0013_)Ô™ÞºñïôÚ99òŽ=úX§'?ÔãÚÞlîN¥Çº+„v4þw+/&amp;ýÂoÙŒÔ‡_x0010_ËVe^ÙÄë{ðr1¦_x0014_Hqæc-™áä8ÛRäîÿ&amp;³;!ËçfsœF¨&lt;ˆág8·¤åÈ“'1u&amp;ý¨[</t>
  </si>
  <si>
    <t xml:space="preserve">îÕií­æ	0I‚L_x0012_`“_x0004_˜$Á&amp;_x000b__x000e_÷«Ãx4Á¦</t>
  </si>
  <si>
    <t xml:space="preserve">0`Të	$.¤–¡º}ìxKi_x001e_˜w¶§{_x0015_ÛöÝ</t>
  </si>
  <si>
    <t xml:space="preserve">~o´êH¬@8_x001c_</t>
  </si>
  <si>
    <t xml:space="preserve">_x0007_^_x0002_Wµm§ß*ãó]á_x001c_œù_x001f_–7_x0012_äæ¼øü£¹g'?ëqù_x0010_ß\œÿ›ÇÕ¼Òëqõ0åu/Îkù¡º7Ç»³?×ï_x001f_7fÌäçú&lt;|¹ý4ƒ(Nx4Rh.³_x0017_·ºÞ_x0016_ùFïiõ_x001c_¤ïh‚zI¾RH_x000f_#u_ß_x001d_Æ}ÓeO _x001c__x0010_7ú—qš½ªÀ69ôÞë“?BŸZG÷õ§Ž”w ?-‚h¯rh4²\&lt;»¿Î</t>
  </si>
  <si>
    <t xml:space="preserve">a_x001c_ù¿Áüøüéüùþ_x000e_ÿ9¿Î_x000e_Û_x0015_O_x0017_?"µ_x001f_­–ÑQ°˜ÑÖý:0«µnÖA~!KQû6£õ~}ƒÍœßrŸLos)ñŽÚ»0__x0001_ìŸüH§(½µ¤†¢r‹]¬‚Ðh4_x0017_]«5__x0010_ö_x001f_~½}«eÊT'WÛ©íhÄ?ó_x001a__x001a_{_ÎÖ¥ŽO‡²ê.áQ_x001c_‰4T"</t>
  </si>
  <si>
    <t xml:space="preserve">î_x0003_ý_x000b_ÿöÎÖî_x001c_?ù:Ñq:Ö„_x001f_ä?fµÁèøéoa=ý°dp]l…_x001d_ñŸ­´“\mwùd{~Ä=sö³‹Ê_x0007_#!Ëß¤N_x0006_xp‘»Ää£_x0011_"êw6æó_x0015__x0004_ú¯Ãø÷ç•©²-Cñm7%_x000c_‘^_x0003_©íd#ü¾Ö‰L.</t>
  </si>
  <si>
    <t xml:space="preserve">ÞÖ˜Œ/+Î£s@ŸUv«RºCó5í®¹'_x0011_Šn[ª~.iKtØ/5i_x000e_ûS£Ìˆùž_x001e_c…ï÷KëâêÓ»–n÷P“ë¾­&gt;˜ÜK·Å}kÅÎ_x0014_æ²é‡úéžÆ&amp;_x001f_8›ï_x0003_‹»öØ_x001a_qÉR®¾b¸GïÉ_x001d_w9_x0018_Ò[xç8-TÁ4œm­Ëw5¿ÄãéÙ_x0013__x0004_yx9</t>
  </si>
  <si>
    <t xml:space="preserve">6yçµýÈ¸HYBh_x0011_Ô[ÿ™àq‹ü¹ÉoììÓjõŽÇã~vÓ±¹®ï_x000f_Wt6.ùwû+Ùí§\Ö_x001e_5.&lt;íßP¹ŽÂií—*ùÅí ûÿÎ_x001b_³_x0006_u:¹¦º‚#Xë^¿Þ_x0007_û^ÞC‹™</t>
  </si>
  <si>
    <t xml:space="preserve">Çl{ÿøF&gt;JúÆüú"_x000f_ú—‹¼Lç_x001d__x001b_f ß]¸¶Ùó_x001b_-¦Vbx±_x001e_û¤¾¾'¯ŸV~O‹_x0018_´_x0002_zø_x0015_:¡PIÓÉDP”ËûðÉ4ˆI¤RM</t>
  </si>
  <si>
    <t xml:space="preserve">4ŽNb_x001d_ö^çu_x000b_J_x0005_7ê_x0002_Ô$š^‰¿H_x0014_àÕ_x0011_.UÊ2‘DO9©÷Üº•¡î	=£“q»©Ç³ÞåÕ9éÊ]MÆê&gt;_x0003_ë^h­_x0001_ÔðŽ’r]…ôÀmúÇ%=x¸ÝAø‚#ÿgOÁø†¼b_x001e_1R0Ó8¿_x0007_â~[P­/(]_x000b_FÚüRõ0_x001b_w¶_x0017_öUòÒ÷0a£˜&amp;Ô‰|˜</t>
  </si>
  <si>
    <t xml:space="preserve">Ò¥4ÀæúxÓ·_x001a__x0016_0_x0005_*f_x0006_j¥ã°_x001e_5kÆ²ðEÚjnyXîÒýëŽVNÉ³?õÕÇ.÷_x0017_'5Z/Ž6þDŽgZÚ;¾Ñ€Æ_ÍÕÏBã©„ó!Ø_x000b_'Î¨n÷&lt;m4Î_x0003__x001a_é–ëÜnOy|ºÔ_póÂ.®x?Ç]_x0007_‚_x000b_ñ¸I_x000c__x0018__x0003_q_x0011__x001a_«ŽŸã_x001d_Ç_x0006__x0018_ÜúP_x0003__x0010_n„_x001e_ÑÉ/„ê³¹½æJM&lt;_x000e_Úó³$è¨Ü_x001c_|w_x0006_ííÂHi_x0011_"¤dŽ“é@”#O\ñÔ»{&gt;_x0007_ts_x000e_±°ƒ&lt;æ?YyÈH!ìÝ¹qñëýß±nÛÿÍÑ)ø8§Ÿu'EE3¿á%\uéô—ŠÅÀs_x0018_ô&gt;u;ßmÈR4`{ÖŽmr&amp;Áô_x001b__x0004_çøÆû;{“qÑÔ–kÎÅ?¾Âˆë¸ÿõ¨SižuÍú×EÜ¨»_x0011_àé¢„ÿ@ðú_x0007_ÁÙ§B^</t>
  </si>
  <si>
    <t xml:space="preserve">P´ß&lt;jtSî;q/ìV"I_x001e_A¿_x001f_àúq/_x0001_}IWÀ=ãÌ»#­„_x001b_º3_x0008_^_x0018_˜#vî„7‰¦ÃHoy9›_x0008__x001b_Lí{’’‰‰ÿ(üˆ/_x0014_L;²…_x0014_Þ1Ûí]}hNä¡†Â–g_x000f_XÂñÄÅ_x001b_¸t!Ý_x001e_</t>
  </si>
  <si>
    <t xml:space="preserve">)ý3Ç—ˆ_x0015_l»D¼³Ï¤ ï_x0012__L”ê|oGŠ</t>
  </si>
  <si>
    <t xml:space="preserve">€L{±Í_x0001_½	Ý_x0018_ýê_x001b_¶²ø</t>
  </si>
  <si>
    <t xml:space="preserve">úÍÓ¯MÀ_x0015_…‹_x0013_E_x0008_Ô_x0001__x0018__x0011_¨_x0002_sÛ ˆ_x0002_ê i‰€)e^˜_x0001_@_x001e_@_x0017_€&amp;¤_x0001_Â¤ _x000f_¢¼_x0001_0_x0002_ºFmÝ_x0008_|Ïmø°–_x000c__x0015_|@_x0019_@_x0011_©`t¡bRÊ_x0011_´_x0001_0_x0005_ _x000e__x0010__x0005__x000e_¾¼_x0001_0_x0002_:¸t"ï</t>
  </si>
  <si>
    <t xml:space="preserve">°b¤¦‰ygŸIAÞ$¾™)Ó¯MÝ\°qRÄ¥ŽM 	0|?y´_x0011_2</t>
  </si>
  <si>
    <t xml:space="preserve">K¥PG8"/CPD`† ‰s_x001a_"_x0008_¼_x0011_0E Œ ‹Á_x0013__x0004_(#È"ðD¬_x001f__x000c__x001b_A_x0014_‚_x0014__x0011_ôA_x0017_‚&amp;_x0008_WHÍ»Kã1e_x0018_0T_x0011_ñ_x0004_e_x0004_^_x0008_˜!K(FÄ_x0018_‚)_x0004_p‚(t}ðEà‰‚_x0012_êáÐ‡x_x0006_†ˆ"’š%åž}%_x0007_x’úd§Ww¦à‰‚_x0014_±É±_x0006__x000c__x001f__x000f_Þm_x0008_LƒRéT!Î_x0010_Š!¨B0cP“_x0008_"_x0010_¼!0…!_x000c_¡_x000b_Â_x0013__x0008_(CÈBð„¬_x001f__x000c__x001b_B_x0014_„_x0014_!ôB_x0017_„&amp;_x0010_WHÍ»¡_x000e_íqa</t>
  </si>
  <si>
    <t xml:space="preserve">_x0018_*_x0010_ø„2„/_x0008_L ¥”#b_x000c_B_x0014_„8B_x0014_:&gt;øBð„Â	upÈî™¡¢_x0010_¤¦‰ygŸIAÞ$¾™)ÕÝé¸Ba_x0005_</t>
  </si>
  <si>
    <t xml:space="preserve">rlAƒ_x0007_Ã÷›C_x0013_ ÔºU_x000c_s†"ö5_x000c_F_x0010_j_x001d_Ú(ˆfðÄÃ_x0014_†2†/_x000c_L0¡!‹Ã_x0012_Ð|0m_x000c_R_x0018_PÇÑ_x000c_^_x0018_˜a]#6îCkÃYX*_x0018_ø†2†/_x000c_L0¥”#hbaŠC_x001c_!Š_x001d__x001f_|1xba„º‘1_x001c_¼E_x0011_</t>
  </si>
  <si>
    <t xml:space="preserve">¦_x0018_¤¦‰ygŸIAÞ$¾™)ÕÝé¸ba…</t>
  </si>
  <si>
    <t xml:space="preserve">rlAƒ_x0007_Ã÷›D_x0013_ ÔºU_x0010_sˆ"Œj Œ(ÔDÚÄD_x0017_ˆ&amp; ¤A”Ax‚b_x0005__x0010_y_x0010_^ •ƒáƒh‚‘_x0002_ˆ&gt;ˆ‚ñ_x0004_Ä</t>
  </si>
  <si>
    <t xml:space="preserve">é_x0019_·t!ÞÌíÐ¸4</t>
  </si>
  <si>
    <t xml:space="preserve">_x0015__x0010_|D_x0019_D_x0017_ˆ&amp; RÊ_x0011_´A1_x0005_"_x000e__x0011__x0005__x000e_¾ ¼A1_x0002_]\:_x0010_îÉ¡¢ ¤¦‰ygŸIAÞ$¾™)ÕÝé¸‚b_x0005_</t>
  </si>
  <si>
    <t xml:space="preserve">rlAƒ_x0007_Ã÷›E_x0013_ ÔºU_x0014_sŠ"j(j*n¢"‹Å_x0013__x0014_R(Ê(¼Q1BŠ&lt;Š/_x0014_JÁðÁ´QH¡E_x001f_DQx¢b…tŒÛº_x0010_ïrÅ„°`¨£â(Ê(¼Q1B–P¢‰Š)_x0014_pŠ(t}ñEâ‰Š_x0012_êá‘Þ_x001d_¡¢(¤¦‰ygŸIAÞ$¾™)ÕÝé¸¢b…</t>
  </si>
  <si>
    <t xml:space="preserve">rlAƒ_x0007_Ã÷›F_x0013_ ÔºU_x0018_WGŠ_x0013__x0018_Eðj0Œ0ÔdÝÄF</t>
  </si>
  <si>
    <t xml:space="preserve"> ÇâÝ3˜Œ)_x0018_e_x0018_?œíÌq_x0018_Œ_x0014_aä`Ùì_x000b_Æ£_x0006__x000f_†</t>
  </si>
  <si>
    <t xml:space="preserve">£</t>
  </si>
  <si>
    <t xml:space="preserve">F</t>
  </si>
  <si>
    <t xml:space="preserve">0ú#_x0008_’Êý#+_x0011_‚:·t%Ù¯±šZ</t>
  </si>
  <si>
    <t xml:space="preserve">Œ&gt;#_x000c_£^'µã_x0019_Œ_x0014_²„m_x0018_LaHÃ„aC£ïŒ/_x0018_L`›W_x000e_„;Ø_x001e_j–ˆÂ’š%åž}%_x0007_x’úd§Rž›ë^h&amp;#_x0005_</t>
  </si>
  <si>
    <t xml:space="preserve">rm_x0018_IƒáûÍ£‰Œ_x0011_‚£ŽqÄRG_x0011_”_x001a_ŽãçR­_x0007_ b8jÎ3_x0016_éœÄqHã(âñÄÇ</t>
  </si>
  <si>
    <t xml:space="preserve">8ò8l_ÏxÔ`ÁðÁ´qHáG_x001f_Dqxâc…tŒÛº_x0011_k_x001c_JÁQÇÄq”qxâc…</t>
  </si>
  <si>
    <t xml:space="preserve">¡_x001b_G_x0013__x001c_R8á_x001c_Pèûã‹Ç_x0013__x001c_%ÕÃ#æ{myªZ#ŠJh—–yô”_x001d_âKé’]Þ›Ž&amp;8RÇ&amp;Ä_x0018_0|?yµ_x0008_™_x0006_¥×i&amp;ê_x0017_—Ù_x001e_d¼û&gt;_x000e_èæ"ê–}&gt;=t_x0003_XAZ_x0001__x0014_ÃT_x0002_2¯_x0014_ÖHÞ_x0003_’4}ö¢e”’Å_x0008_­</t>
  </si>
  <si>
    <t xml:space="preserve">Ô¦Õ	‹èÕ_x0008_Žê†í1Ü¡5qIŠ_x0011_J_x0011_•_x0008_«¤s_x0014_!P(E]c˜¡_x0014_¡Õß½dwB_x0015__x0008_ú(V®–(BºFmÝ_x0008_n°`ª_x0011_ñB2¡_x0015_t Å_x0008_RÊ_x0011_lF</t>
  </si>
  <si>
    <t xml:space="preserve">£_x0014_"”#…_x0008_¡Ñ÷Ð‡‘VNÐ™¡	upèCuŠ_x0011_IM_x0012_òÏ&gt;’ƒ¼I}2S©ñz_x0001_1îÇ4_x0006_ô'tc÷¨nÚÊŠK÷´!</t>
  </si>
  <si>
    <t xml:space="preserve">_x0015_z_x0015_½_x0008_Ä^‡®ˆWS³ÑD"œjˆG_x0002_5Etø|°Š!z!4B”C*!z!4AQ_x000f_(…è„Ñ</t>
  </si>
  <si>
    <t xml:space="preserve">Q_x000e__x0014_B”AQ_x000f_¢ˆ^ˆM_x0010_WHÍ»¡_x000f_™íû_x0016__x0012_Á‚¨‡Å_x0010_Ê‰ªéBÅ_x0010_RÊ_x0014_Qs_x0014_B”C…_x0010_¡Ñ÷Ñ5U</t>
  </si>
  <si>
    <t xml:space="preserve">Q_x0004_upèKÂ2ÑD))¢^YçÒPw‰/¦Ju?x9yðôA_x0017_-nóA0°|?yZ«¥ghÌÈ56•^Åob6a«ØõÑÌ¦[´f*_x0006_¨ÄlãTwhÂ¨ÍèÄÑŠQŒ¨ÅèÄÑ…F&lt;£_x0017_£_x0013_F)F8QŠQ…F&gt;Š1z14a]#6îQÝ§ÿE</t>
  </si>
  <si>
    <t xml:space="preserve">_x0018_*Œ|QŒ¨ÅèÄÑ…</t>
  </si>
  <si>
    <t xml:space="preserve">¡_x001b_Q‰£_x0014_£_x001c_(Å_x000e_¾Œ^ŒM_x0018_K«‡(Ú¥</t>
  </si>
  <si>
    <t xml:space="preserve">QŠJh—–yô”_x001d_âKé’OÞ_x001e__x001e_ 3_x001e_ìs@oBwF?z^W9_x0014_†hÂ0ëÓt“_x001a_ÁªC_x0015_#T‚6ªKµ3òÞM ¥ Ê^M TƒÊAzA4‚”ƒ… ¥ Tƒè¤_x0017_¤_x0013_H_x0015_Ò3nèCuƒ_x0005_R_x000f_ŠA•%âRzÍ RÊ_x0011_±_x0006_)_x0005_)_x0007_</t>
  </si>
  <si>
    <t xml:space="preserve">AC£ï¤_x0017_¤_x0013_H_x0013_jáÐ‡xE$_x0018_¤_x0014_”Ñ/</t>
  </si>
  <si>
    <t xml:space="preserve">óé(;Ä—Ó%:–¬_x001a_*€I2Ç7w¦é_x0004_˜&gt;_x001f_¼Ú”M F_x001d_‹</t>
  </si>
  <si>
    <t xml:space="preserve">ðVø#e_x001a_ÓÒ7W7Q</t>
  </si>
  <si>
    <t xml:space="preserve">Éðô¢*†©AÃ¹Š_x001a_Pø_x0012_6_x0014_ á®ÉpÅ(¥(Ê”^”M(T£ÊQzQ4¢”£…(¥(T£è¥_x0017_¥_x0013_J_x0015_Ò3nèCuƒ_x0005_RŠQ•(½(šP¥”#b_x000c_RŠRŽ_x0014_¢‡GßJ/J&amp;”%ÕÃ#½¡I_x0006_)E%4KË&lt;úJ_x000e_ñ%ôÉN®ï‡¥_x0013_J_x0014_±É±_x0006__x000c__x001f__x000f_ÞmL&amp;A©tëÓtÃ0€j˜F</t>
  </si>
  <si>
    <t xml:space="preserve">j™$Å†˜Þ˜M0¥0Ê˜^˜M0TÃÊaza-_x0007_Ã_x0006_ÔÂ”ÁS_x000f_¢˜^˜M0WHÍ»¡</t>
  </si>
  <si>
    <t xml:space="preserve">Ö_x000c__x0015_L&gt;)†TÂôÂi‚–P©„Ó</t>
  </si>
  <si>
    <t xml:space="preserve">S_x000e__x0014_Â‡GßL/L&amp;˜%ÕÃ+´Xiši…%4KË&lt;úJ_x000e_ñ%ôÉN®ïMÓ	¦</t>
  </si>
  <si>
    <t xml:space="preserve">XäÚ˜IƒáûÍ©ÄÈ5.‹</t>
  </si>
  <si>
    <t xml:space="preserve">ôVú_x000e_ìæ0jú_x000f_ÎÖ^r'Tã8Š±ªpiœÚnŸ_x000f_Ou)&lt;³NoN³N)N2§_x0017_§_x0013_N_x0015_8òœ^œM8¥8áN)N_x0015_8ú)ÅéÄÓ…tŒÛº_x0010_Ý`ÁTãâœeN/N&amp;œ)e_x0008_Øƒ_x0014_â”ã…8¡Ñ÷Ó‹Ó‰§	upÊí_x0016__x0015_</t>
  </si>
  <si>
    <t xml:space="preserve">_x0014_â’š%åž}%_x0007_x’úd§WwÃÓ‰§</t>
  </si>
  <si>
    <t xml:space="preserve">XäØƒ_x0006__x000f_‡ï6¨_x0013_ Ôºuéº]Lþú Å`Õ@¨j¢í³</t>
  </si>
  <si>
    <t xml:space="preserve"> Þ M@¥@Ê ^ M@U_x0003_Êz5_x0002_•_x0003_…@¥@U_x0003_è¨_x0017_¨_x0013_P_x0015_Ò3nèCuƒ_x0005_T_x000f_Š•@½@š€¥”"×ìYF*_x0005_*_x0007_</t>
  </si>
  <si>
    <t xml:space="preserve">C£ï¨¼Oïª_x000c_Ô_x0004_Ú¸t!ºÅ@¤¦‰ygŸIAÞ$¾™)Ôýàåç¦ê_x0002_.mP$ÁðýæÕ"d_x001a_—JªfTßÚ“_x0017__x0003_U"6±ª™z‘åJ:gX©_x0014_©_x0019_Tµ]#¬T…R&lt;©—©_x001e_:ÇX©_x0014_©_x001c__x0019__x001d_Ô…R&gt;Š–«§eŠ®‘›wB-jD¬_x0015_R&gt;*FU"õ"jB–P¢Þ_x000f_ÅŠ‘J‘Â¤Qt}õ7ˆ¢*LÔ„º¸r¦^¤xRÅH¤¦‰ygŸIAÞ$¾™)Ô½7ôª_x0001_$Ë_x001c_ÝÞ›©_x0012_`ø~ój¡5!_x0018_*¨sª_x0011_Ž_x001a_ª_x0011_Á</t>
  </si>
  <si>
    <t xml:space="preserve">U	ÅñÂ*ƒf³˜·Læ*…*†UBõBj‚ª_x001e_U_x0006_ÐîÏ_x001a_Œ_x0018_&gt;_x0018_6ª_x0014_ª</t>
  </si>
  <si>
    <t xml:space="preserve">¨}_x0015_BõBj‚ºFmÝ_x0008_µP`ÁUCâ¨eT/T&amp;¨)e_x0008_Øƒ_x0015_B•C…P¡Ñ÷Õ_x000b_Õ	ª	upÈù Ú^j–Š¡IM_x0012_òÏ&gt;’ƒ¼I}2S«»ÓuBj‚–96 ÁƒáûÍªÄÈ5.ÙLØ_x0005_vwG6Á­ƒZ¨·*æTÍº±_x001b_ ÕXŒ°Õ]Ú</t>
  </si>
  <si>
    <t xml:space="preserve">5fõbjÅ*ÆUbõbjÂ«_x001e_U‹Õ‰«_x0014_«Õß_x000f_V)V_x0015_Xú*ÍêÌÕ…tŒÛº_x0011_·ºbÕ4_x0018_*¬|UŒªÖõfjÂ–Pˆ1V)V8UŠ_x001d__x001f_}X½Xš°›W_x000e_„7X«_x0014_”Ñ/</t>
  </si>
  <si>
    <t xml:space="preserve">óé(;Ä—Ó%:Ÿ¼_x001c_Ð	Ž+)ðûCÍ_x0004_ÂÁðý÷zfÝbÍXK_x000e_½7Y2¦-V_x0018_ÇV_x0008_ÛF«.Û)•†õ‚k_x0005_+_x0006_U‚õ‚k_x0002_¬_x001e_V_x000b_Ö	¬_x0014_¬_x001c_+_x0005_+_x0002_¬_x001f_E`½`šÀ®‘›wB_x001d_ÚâÂX0U`ø¬_x0019_V_x000b_Ö	¬</t>
  </si>
  <si>
    <t xml:space="preserve">YB6 Å`¥`áX(t}õ‚õ‚k_x0002_]\2;¦hh¬_x0014_”Ñ/</t>
  </si>
  <si>
    <t xml:space="preserve">óé(;Ä—Ó%:Ÿ¼;;@f=Øæ€Þ„îŒ~õÞ</t>
  </si>
  <si>
    <t xml:space="preserve">5¢k_x0002_1áHÙ!K¸¨ËÎñŽ~y_x001e_v—6©áñð_x001f_ÎqßY9_x001b_jsdpÝn¯Â“›_x000e_¯ÂKõÚ¿</t>
  </si>
  <si>
    <t xml:space="preserve">^ß’¿WáCû	€;_x0019__x0015_”Á_x000b_¿¥œÁ†Ñ¸Úêü'·l¼p_x0013__x0003_6_x0011_¸áf_x001a_‡d&lt;pÓ_x0001_¼9ãˆM•1"îÂ›­™Hˆ­1_x001a_­_x0011_·</t>
  </si>
  <si>
    <t xml:space="preserve">VËÔÙ«MëDÖŠVŒ«EëDÖ…Z&lt;­_x0017_­_x0013_Z)Z8VŠV…Z&gt;ŠÑzÑ5¡]#6îV­ÈX0Uhø­_x0019_V‹Ö‰­</t>
  </si>
  <si>
    <t xml:space="preserve">YB6 Åh¥háZ(t}õ¢õ¢kB]\:_x0010_Ýb´RSD¼³Ï¤ ï_x0012__L”ê~ðs@&amp;8¬¨Sx_x0007_š	…ƒáûîò"+–kBXw`;°Šì"6ñ­„zë…qƒUÂ7Qªá_x001c__x0018_ÕuÚ…f¸^¸Mp¥pÊ¸^¸MpUÃÊázá5Â•Ú»áë…+‚®_x001f_Ep½pšà®‘š‡B]¥Fë˜¿’k’F•¶¾Ñ¼Ù1VTËjøÚ¸Iƒåpá\(t}õÂõÂk‚:¸t%á_x0019_h®_x0014_”¶_x001e_SO¤ ï_x0012__L›²|]ç¨®</t>
  </si>
  <si>
    <t xml:space="preserve">Xæ€\Áƒáûîò%ëÖd_x001a_›J¯Â·á_x0018_Ñ«ðõ×Ì¢ÞW˜Ý†«Än_x0003_UæµæõâkÅ+ÆUâõâkÂ¯_x001e_W‹×‰h&gt;_x0018_6¯_x0014_¯</t>
  </si>
  <si>
    <t xml:space="preserve">¼}_x0015_âõâkÂºFmÜ¯k`ÁUãâ¼e^/^&amp;¼)e</t>
  </si>
  <si>
    <t xml:space="preserve">(¹ŠñJñÂ¼PèûëÅëÄ×„º¸t!ºÅx¤¦‰ygŸIAÞ$¾™)ÔýàåçÃ×„^ï_x0016_ò½e`ø~õµ‚ÌƒSi×¦ì_x0007_;_x0001__x001f_8jÀFâ5a/ÀŠì</t>
  </si>
  <si>
    <t xml:space="preserve">ì_x0004_Ø</t>
  </si>
  <si>
    <t xml:space="preserve">X_x000c_¬_x0005_ì_x0004_Ø_x0005_`&lt;°_x0017_°_x0012_Ð|0m`)`_x0015_€ú</t>
  </si>
  <si>
    <t xml:space="preserve">_x0005_ì_x0004_Ø_x0005_tŒÛº_x0010_ïfÅ„°`«_x0001_ñ`2°_x0017_°_x0013_`_x0014_²„lA‹_x0001_K_x0001_ÂÀPèûì_x0005_ì_x0004_Ø_x0004_º¸dn±`))¢^YçÒPw‰/¦Ju?x9yé»‹–²y ˜X&gt;_x001f_¼ÚÄLƒRéUŒÊjU‰ŒˆÕˆŽ_x0010_jÆí_x0014_E‰½ˆ›_x0011_K_x0011_•ˆ½ˆ›_x0010_¬G–"ö"lE</t>
  </si>
  <si>
    <t xml:space="preserve">G_x000b__x0011_K_x0010_¬GÑb/b&amp;Ä+¤fÝË_x0015_¹_x000b__x0006_</t>
  </si>
  <si>
    <t xml:space="preserve">±_x001f__x0016_#+_x0011_{_x0011_6!K(FÄ_x0018_±_x0014_±_x001c_</t>
  </si>
  <si>
    <t xml:space="preserve">E_x000e_¾Ä^ÄMˆK«‡B]¢_x000c_PÑb))¢^YçÒPw‰/¦Ju?xvv€Ì{±Í_x0001_½	Ý_x0018_ýë¼ í›_x0010_Œ:ôÝçd#$5d#r_x001a_²»P”Y_x001b_Ù	²_x0014_²_x0019_Y_x000b_Ù	²</t>
  </si>
  <si>
    <t xml:space="preserve">Èyd/d&amp;ÈRÈp²_x0014_²</t>
  </si>
  <si>
    <t xml:space="preserve">È}_x0016_BöBl‚ºFmÜ²[°`«!ñd2²_x0017_²_x0013_d_x0014_²„lA‹!K!ÂÈPèûì…ì„Ù_x0004_º¸t%Ûhº¡¢ÈRSD¼³Ï¤ ï_x0012__L”êîôÝ› ¥ŽMˆ0`ø~ók12</t>
  </si>
  <si>
    <t xml:space="preserve">K§vS/â·ñ_x0016__x0003_Wñë³˜Ö~lÄnãVb2ãVwh°Ù‹Ù‰³_x0014_³_x0019_Y‹Ù‰³</t>
  </si>
  <si>
    <t xml:space="preserve">Ìyf/f&amp;ÌRÏW|=˜¥˜Vcè³_x0017_³_x0013_f_x0015_Ò3PèC¼n</t>
  </si>
  <si>
    <t xml:space="preserve">'¦%YY‹Ù‰³</t>
  </si>
  <si>
    <t xml:space="preserve">[WÑEÌ_x0018_&gt;YŽ_x0016_b‡Gßf/f&amp;Ì%ÕÃ#u‹1IKaå4úJ_x000e_ñ%ôÉ»'Åè_x0004_Ç»_x001c_ÝÞ¢ÌIƒáûÍ­_x0004_Ù„a×‚´_x001c_í_x0004_|ñ«A_x001b_˜Õ¥Ú){C{A6‚–ƒ+A{A6Z_x000f_-_x0005_í_x0004_Ú</t>
  </si>
  <si>
    <t xml:space="preserve">Z_x000e__x0016_‚–Z_x000f_¢Ð^ÐM WHÍC¡_x000e_÷u6‚m_x0006_­_x0005_í_x0004_Ú_x0005_-«ãb_x000c__x0018_&gt;Z_x000e__x0016_‚‡Gßh/h&amp;Ð%ÕÃ#u‹AIKaå4úJ_x000e_ñ%ôÉ»'ÅÞx+@¥ŽM­_x0004_˜&gt;_x001f_¼ÚÔLƒRéU¨çj#x_x001a_µ_x0011_n5k/ÇÛv¦ö¢mE-FV¢ö¢mBµ_x001e_Z‹Ú‰h&gt;_x0018_6µ_x0014_µ</t>
  </si>
  <si>
    <t xml:space="preserve">Ô}_x0016_¢ö¢mBºFj_x001c_µ¼I§µYµ_x001a_µ_x0017_µ_x0013_j_x0014_¶¯ˆ0`ùj8ZŠ_x001d__x001f_}¨½¨›P›W_x000e_„7Xµ_x0014_”¶_x001e_SO¤ ï_x0012__L›²|]ç‚µ</t>
  </si>
  <si>
    <t xml:space="preserve">XäÚÔIƒáûÍ­„È5.•[L¦Ï¶Æ7‘«k¶Å½µÚ!VË{a6Â–Ã+a{a6Á[_x000f_-…í„Û</t>
  </si>
  <si>
    <t xml:space="preserve">[_x000e__x0016_Â–Á[_x000f_¢Ø^ØM°WHÍ»–Æä4_x0018_*Ø|[_x000c_­…í„Û_x0005_</t>
  </si>
  <si>
    <t xml:space="preserve">¡E_x0017_1l)l8[</t>
  </si>
  <si>
    <t xml:space="preserve">_x001d__x001f_}°½°›`—W_x000e_„7X¶_x0014_”Ñ/</t>
  </si>
  <si>
    <t xml:space="preserve">óé(;Ä—Ó%:Ÿ¼_x001c_¼ôÝ°EîÕ]í²ÊÁðýël_x0005_Ï–X˜wbß+€_x0006_©ß®mRtTl_x000e_Ô.µ_x0007_x.Ü“Õ-¯ãÒâÕ?Ó~‰&lt;™;™ç¯	üzð‘Ç¯_x0008_&lt;zðuÇ¯_x0006_|zðYÇ¯_x0004_ëk {Ö…(’)_x0012_•)’*_x0012_¥*’­+_x0012_µ+’½</t>
  </si>
  <si>
    <t xml:space="preserve">_x0012_Å</t>
  </si>
  <si>
    <t xml:space="preserve">’Í-_x0012_Õ-‚“«/ÇœWÖ_x0011_KðŸˆ*_x0010_ˆi_x0011_"¤dŽ„_x0015_B"‰(Ò‘)R™)Ò¡*R©*Ò±+R¹+ÒÁ</t>
  </si>
  <si>
    <t xml:space="preserve">RÉ</t>
  </si>
  <si>
    <t xml:space="preserve">ÒÑ-RØ'\_x001a_À;y±Yü.WsÝò_x001f_ÄÃÐM`_x0002_u³ I×È#ÌÖ\D!0B‚"</t>
  </si>
  <si>
    <t xml:space="preserve">;ë_x000c_DDŠ‘’:P%</t>
  </si>
  <si>
    <t xml:space="preserve">Q%_x001a_R%*S%:T%JU%ZV%jW%zX%ŠY%šZ%ª[_x0004_f_x0010_;#ÚþëŒC_x0013__x0004_V_x0018_ó_x000f_õÄD_x0013__x000c_(b_x0015_B_x0011_</t>
  </si>
  <si>
    <t xml:space="preserve">_x0008_*(ˆÉ_x001d__x0008_(‚¨„Q¥"R¥2S¥BT¥RU¥bV¥rW¥‚X¥’Y¥¢Z¥°Fb_x0003_gáé?t-_x000c_–ûŠf_x0018_¬QãÓ¾äF_x0013__x0014_(¢_x0019_B_x0011_</t>
  </si>
  <si>
    <t xml:space="preserve">"$TŒ‘Ð‚¨DQ%_x001a_R%*S%:T%JU%ZV%jW%zX%ŠY%šZ%ª[_x0004_f0&lt;×_x0019_Cýqý/</t>
  </si>
  <si>
    <t xml:space="preserve">"8˜¢±ÛyÃ_x0013_âc…_x001c_B¨B!¤DŠ‘’:_x0010_Q_x0005_Q_x0008_£JD¥Jd§J„©J¤«JÄ­Jä¯K_x0004_±K$³KDµK`ŒÏƒÏo\Ÿ×ßç»Q_x0014__x0002_cŠÐ_x000f_7Þ_x0004_E_x0008_š¨_x0004__x0015__x0008_D4ˆ‘R2GJ_x0004_¡J$£JD¥B</t>
  </si>
  <si>
    <t xml:space="preserve">§_x0011_P•)T•iX•©\•é`–)d–ih–©l_x0011_š_x0010__çú¾ã¬¬üi²9D&amp;€iØ·¸@v_x0017_jŠ;I_x0013_tØE:‡o®Të_x000c_ó{z1Þ_x0015_á5ÃXPl_x0007_¯d_x0011_~OþöBoÃ­ééK¹	ËÒ·7ÙÞ~sM¦rFíÝŠììˆoðgiu‡SüI_x001a_½¹ƒ–‹F_x0019_Ê"‡åÔ=†_x0011_^5†_x0006_¼g†_x001a_åÓ_x000c_&lt;‚</t>
  </si>
  <si>
    <t xml:space="preserve">ëVè_x001c_ä‘mR_x001c_z%î_x001c_ù_x0004_F_x001d_53¤0ä×_x000c_ðã\úaÇÓ"&gt;páž‡›_x0010_|†#_x0010_–#X€l†x¯À˜äTÇ_x000f_œ@g¡ol§Â5_x001c__œÙTºâ__x0012_~ì£_6Qäpkµ£ ¿òI_x001a_¤&lt;ô_x001f_x“â‚±#Û‰_x001a_Ð¦$y@_x000e_Cå_x000e_ƒ_É&lt;j“óÐ_d3zU†_x001e__x0013_›_x001b_•Ò%›ô“’+§º_x0019_zêkO]òF’_x0004_‹_x0006_¹‡9Eþý_x0007_;wz9N‚eßgŽœ~îhqû.EÑìƒ_x001a__x0011_úõW£_x000e_OÉ°«Ûš_x0019_ìƒš-eßg^ó_x0003_î/Þõã+”CÇ‰_x0007_âƒWèüˆÂ±ÒæŽú6;Ý7Û¹æ/Ð¼Þ|§«¤_x0003_Ñ¯o¡ÁüÝz.o\_x001b_«€”¨aG|(ÿ_&lt;=œït7l;Û_x000f_õúÕÒ4{­1k1ÞÌ¯œ_x001e_¹_x000e_Mà‡|_x0010_ÿ_x001f_þßÒ)_x000e__x001f_\‡#Ù_x000e_öKøÿ_x0017_L_x0007_h?f0ôüt·_x001c_÷®/ÄÈË&amp;§Ó»wÖ1/íèò÷IÇqæVý€z	Öá©÷ä|3ÿa«ÞŒ§´oÙ„?³«"ÇÿÆó¨ÇÝ&gt;?wæëÑŒåu»¾¸_x0018_‡ j×˜}ÎIÙ'‘æE_x0001_Å_x000f_–çS#a9~RDè"þ÷öøÄ«é%l_x0004_•°’SâJŸ$«Ñ%^É)Òär]ï²_x001e_êô_x0007__x0012_tã¼-:ï+þª†ï1U:ï:.N;ð·_x000f_¤ÞŒÿ&lt;÷õßmÒ-@ñ¼ÉiÿÌ÷š_x0016_òF~Hñåt~(f=_x0011_{|/'L­:VV2Uú_x0004_¯|¯~f€¤Š‘³_x000c_ð‰40\£C_x0005_Ê4(Ð£B(I{¢#m*žèŠÚÍ_x0011_ÛäzâÃ—²÷±Æò_x000e_xEÛ¡«ï_x0017_â.Ûå4_x0003_Æ_x000c_Àn_x0011_ã</t>
  </si>
  <si>
    <t xml:space="preserve">"_x0008_»o–bž1¥µ_x000c_·DVï(\ûC¸9Îql÷‘º_x0016_‹¶û-z˜0ÑL_x0013_kÚQÌ_x0006_é_x0012_ù09¥&lt;i›ôEÛ¢_x001f_´ó_x0003_5Cq©&lt;j›ŽÁ0"«˜.5†ó.ˆ­ÓŠ½|]ÿfå»Ð_x0002_§vô™Úr7W½rI¼¦ú™Dà“.™¤áÓŠN0	'¹ÑW`+ÉIèrícÓ9ü–²òöý†zcÄV]…rþó=zZ¹çšN_x0012_zLàÂ‰ïz_x000c_Š½éþœHœ_x0013_÷¿á:ë_x001b_´w„0|ïÆ¢1_x001a_¿*J’¤&gt;_x0015_ºß_x0015_Ý‹M³Ï&lt;døkÆI</t>
  </si>
  <si>
    <t xml:space="preserve">'Lb_x0002_|ÿ•úì¾î£»_x000f_ïb‘çe_Öþ^¦•£Åjº#Õýç÷Ù</t>
  </si>
  <si>
    <t xml:space="preserve">‘Ë¾_x0013_y_x0004_F¡ÏuÜÓ©;ÿŠ]P_x0007_8_x0006_(† 'ºG„lî|‡¯_x0001_Þ¾4/‰HÁ_x001c_àˆ½=ÐyÂ8wâa_x000f_!ˆìœÿ—ëÆO__x001e_#Rª5|ŒÂ_x001c_á&lt;ó4gP“c€&amp;_x0018_ò ³\]y½u%_x0008__x001d_¾Gìäá×—.ù4Ã_x001c_äsñåýè°*Y#òD_x001e_E_x0011_”sæ_x000e_½HwSðõKþî®ÝÊòêxƒœA_x0017_Á¨‰ÆA_x0013__x0014_y_x0018_EÃšëëÛÓ©ÔOŠqÌSÎ(ŠQ§¹ÐÑ_x001d_ÐÔqäq_x001b_×Ë]h%ÝC_x0014_wv8ìiz«ö1Œ@ÔaéŽ9Ç_x0011_L5_x001d_</t>
  </si>
  <si>
    <t xml:space="preserve">¡	ŸÔ¨4_x0002_8Oš:Ó6ê˜ñM¹&gt;9ÏƒjåöëV'Ó›J_x0011_å_x0008__x0016_½jXêÚŸ_x0006_EÈÇ˜™†R\Ê€V€F$j€zhG:_x0017_šjœj…9(bh‡”B&lt;_x001f_û.µÙuz¡_x001f_2ð¸™s_x0012_Ì”ž[SXa²¢™&lt;j‰çò¨]Q&amp;J ›ØòŒGßsþ_x001f_àIn­Š)h	Lä·¯s'L^Á´r¦éL^ÑôQ4ƒÊA_x0017_ýnø_x0015_ñÔZ÷'á”Û4Ã)-ÕF+F#e_x001a_£_x001e_šI–«Hå‰—÷*Ž©_x0001_Ã¦ê5|_x001e_RˆÿÇ?Þþ_x0006_ÁÕ•H_x000e_Ï6ˆ2ù2QWÇ›s`:¾'¬”ÃÊa_x001d_ÿý‡ÀóÎ«Ëà;DÙÐiEiDc_x0006_©G¦˜s‘Ê_x0003_-\«º_”×O[íã_x0019_¾)Äv¿óß_x0004_Mººéž‡reÎ—RU]ôs¾ƒfå`Õõ9XâiÇ•_x0002_*'5ýø%`èëD_AÁ9‚_x001d_iæQ“HäçÛû—_x000b_£$t“âj_x0007_•2¦§ÿð_x001f__x0005__x0019_)îOó5…_x0005_Bó‘ÉB¯îc®”ƒ$nT_x0002_j‡•B?ýHÑÚ #ÅÉ_x0001_â_x0010_„!8C¢_x0004_8I@_x0008__x001c_”F¢«N¡Ä</t>
  </si>
  <si>
    <t xml:space="preserve">-æÕiB¼*T¥j¼u§_x0002_òÖÝx_x0007__x000b_«oªúð­ÛxV»mvÕÓž¼+uãx6­Ñ¶¶»ÁEkiVñŸ$Ìù_x0011_-Ö@_x000c_$ü$Ï32_x0013_$ÏÜÊ_x0011_B_x0008__x0012_`ŠÐ_’_x001f_ßà_x001f__x000f_µ_x001e__x0004_æ@'</t>
  </si>
  <si>
    <t xml:space="preserve">’_x0016_lðšÛwß}Þ¯ÿÏ×&amp;Ñm×ù¬Ê'†)àø€”ðè¨\/_x0006_</t>
  </si>
  <si>
    <t xml:space="preserve">_x0003_v€“ÿ_x0003__x0008_ÈÁ</t>
  </si>
  <si>
    <t xml:space="preserve"> ”¿5É?üîe_x001b_(~äýoÚùFâÞŒ¢7È„¨‹Óh”]÷?î_x001d__x000f_þ7/TšðáJâ¡é/ê£!¤$p1¤G_x0008_»‚»þo8¿ëtC_x0001_²s›Øšì_x0018_Ýÿ@›°~$¾C5wPŒ_x001d_žgrœRÅ_x0015_#</t>
  </si>
  <si>
    <t xml:space="preserve">K”‘)Ù&amp;_x000e_fÌÓÏòàÉùL&lt;ý‰ÓA&lt;e_x0012_Ñæ¼òÅ«‡55äˆ´|†$Û__x0012_ªw_x0002_œ%KTEâàƒU¸	Ê×_x0002_Us;·›€_x001e_õpA¬\</t>
  </si>
  <si>
    <t xml:space="preserve">“_x0016_HÝ½™Ý^¸_x000f_KåÁ_x0006_¿p</t>
  </si>
  <si>
    <t xml:space="preserve">ßGºÀ&amp;_x0011_1_x0005_ÿsãK_x0008__x0015_Y)’´¥Xàbœ%P_x0012_ :Iç÷Þƒy</t>
  </si>
  <si>
    <t xml:space="preserve">Ã{@»ÚZau_x001f__x001f_î{…¶yÜÝ†æ/â{„ÞŠ5ZMèà`ù$"ð	T_x001d_§þÃ£_x0011_ÍËÕOæÞOx</t>
  </si>
  <si>
    <t xml:space="preserve">ûÀ;XMàM¶‡ê¨%`vïûnŒ³7!/Keû÷çäˆU#|—©ÊÙFÂ$p1_x0018__x0012_¬	\_x001c_©ç÷Þ…¯}ìÏ*ÿ2Î</t>
  </si>
  <si>
    <t xml:space="preserve">Ãß%æÞ½_x0014_m´MÃŽbPEä_x0015_ä_x001f_Wÿ½ÑÑ¦åZ·óVÆW_x000c_UÁÕ‚UÃ£y¸©6K¸1d£u¢+_x001c__x000c__RÂ/@–_x0001_ôÿû_x001d__x000e_zm_x0013_^â»¦7)¯A¿z_x0007_o	½</t>
  </si>
  <si>
    <t xml:space="preserve">0K–Aß?öº@~nSÞƒóX</t>
  </si>
  <si>
    <t xml:space="preserve">õ€w•-&amp;_x0004_</t>
  </si>
  <si>
    <t xml:space="preserve">‚Z_x0007_wÿËé_x0008_“racù¯[Ë!ŠÉÉ%“	Y_x0011_ñ€‹áDq-ÿ´í”³ÿ_x0014_¤7%¯œUEà¥ì9Nÿ_x0012__x000e__x000b_/~qUá…áò_x000b_çç_x0015_Kv)|_x000e_S ç&amp;\_x0012_•Ž]q˜;Ñ</t>
  </si>
  <si>
    <t xml:space="preserve">/†ñ	å°_x0015_é_x001d_×$_x0014__</t>
  </si>
  <si>
    <t xml:space="preserve">ýZ8ÚÓ_x0015__x000e_¾_x0015_5zøùF—Âëà‹_x0003_¯…ï Žbœ¯¡[±Kèr_B÷ÐEÁï¡vG1K</t>
  </si>
  <si>
    <t xml:space="preserve">_x0001_Q†_x0001_ò0_x0005_Ø_x0001_!_x0003_°_x0005_ØA_x0013_ŠCS(Ãÿ_x000e_&amp;Ûï_x0012_0…ØA"_x0003_°…Ø"_x0003_±_x0007_Mˆ.Ä	_x0014__x001d_ˆ3H®_x0007_'_x0013_„°Rh•Û9³ÍI6zcÖ)Ÿ&lt;¦&amp;Ð-	OYO_x0019_OI&gt;Ióçí?™‹^&amp;êö_x0018_%_x0007_e(8RƒØ2_x0001_úß1ë8ùø70ôF…_x001f_I$1J_x0012_XnàÃ_x0004_Ðì¦‡_x0011_MS_x0008_z‚ÀP5ñ_x0008_B_x0010_ƒŠX;©!Ñÿª[J_x001f_&gt;L_x000e_Èëÿ‚_x0008__x000e_…·¢Àœ_x0008_9AT_x0013_«» _x000f_Õ</t>
  </si>
  <si>
    <t xml:space="preserve">†ÊháÀÊL§Ÿ_x001f__x000c_°|Œ°x_x0019_`î¥™×ÃÜçÞÃ/3P¯0"ìéEy_x000c_ïy”_x001f_¿zd-;Jç_x001a_Â_x001c_Õ¢_x001b_üÂ_x000b_¹_x001c_Å^_x001e_”´ÅvØ`‘‘Á\•M¶É_x000c_Tß{¯™_x0013_ŠV</t>
  </si>
  <si>
    <t xml:space="preserve">©Zûb¹ËÔRzM©(æS_x0005__x000c_	&lt;Û_x0001__x001a_)ÅŸâ_x001a_äw_x0015_A_x000c_ïzÍ_x0008_§{ÕR'_x0011_Ho/û¶)Üüä &lt;‘B÷‚ç_x001e_£[ƒÓœòæ=‘ÿ:ckÂè6A_x001d__x0006_Ùâã Útu_x001b_Zõã{PðÝ_x0018_Í_x0010_I›Ï¹¼RÒ‹(6¯Óƒ_x0007_`K^_x001e_Ðô‡¶­?Ÿ\_x0010_eDoüì_x001d_‘bÄn _x0008_¸^Ó _x000c_¿_x0018_€‘²qËø«N÷IŒ‹×ãDß­ÊÀö*_x0005_d6?_x0002_´_x001b__x0016__x0002_¶_x001b_ _x0001_\</t>
  </si>
  <si>
    <t xml:space="preserve">‹]	7mQOïÏÝ‡¥.V—Žý_x0003_—‡§z5kú?Ùr_x001c_øá:ÓžþO†ç&gt;‡£-›Ã‡_x0011__x001f_àÌ`Íõ¾z¼Á˜&gt;é_x001b_ÁïÿÌzqW99N‰_x001f_Zú7l`­€IP‚¡%A_x0015__x000b_Ÿ‚</t>
  </si>
  <si>
    <t xml:space="preserve">_x0010_X$°#ðÛ&amp;pÓ</t>
  </si>
  <si>
    <t xml:space="preserve">4\ ¸IpE‡t_x0001_¤ „ ” H_x0001_·èr \i_x0010_!_x0010_%_x0010__x0011_qâN Ø‰E_x0008_E	E9ßx©ÄçiÏE%F÷€’¡MVƒ_x0006_l˜|_x0010_Œ8H	N_x0004_T.T_x0012_0B@Jp"¡r ‘‚_x0012__x0002_S_x0015_</t>
  </si>
  <si>
    <t xml:space="preserve">_x001b_åë’£HÁ	_x0001_)ÀŠ…XÎ	_x000e_Q‚_x0012__x0002_S_x0015_</t>
  </si>
  <si>
    <t xml:space="preserve">²Ç#_x0003_t€”àEB˜6¬_x0019_ÌG!_x0012_C¤_x0004_§_x0002_?_x0007_´ç…“ñº¯ç_x0011__x0017_÷o§	‡ÄEÔÉ:_x0005_mLgàG%DT.~_x0008_°Iø\°"á?”gx8b _x0010_‚P_x0002_åÁ"_x0004_Ûi_x000c_[ðÕjŠrû¼Xâ_x0003_´ça’ÃuacÍ†</t>
  </si>
  <si>
    <t xml:space="preserve">e´˜3c‡Ö_x000c_BK;GdÐ•KL«_x0002_Y_x0012_ÐŽ¾k</t>
  </si>
  <si>
    <t xml:space="preserve">”­ÆiQ¢¡_x0007_i</t>
  </si>
  <si>
    <t xml:space="preserve">©i•`K"Z_x0011_3Ôe_x0015__x000b_Ÿ‚</t>
  </si>
  <si>
    <t xml:space="preserve">_x0010_v–Ê†e`K"Z_x0012_ÙBÄ/ÌÉèŽK2Ä"á_x0007_i¬©i•`K"Z_x0012_ÙBä"Æn€4„_x0010_vžÊ†e`K"Z_x0012_ÙD"_x0017_æ|ðç_x000e__x0005_ÈH_x0007_v_x0016_T´Ê°%‘-	l¢!_x0008_½³fñ8¬Â%_x0014_ îÆÊ–™V_x0004_²%¡-ýöV@_x0007_´çR”_x0001_º¸¸¦ËƒYŽ_x0001_È°úÂ_x0018_©Ú)–	@_x0011_q!	_x000c_H–™QD”#_x0002_O_x0012_€”…v_x0015_ÜJ¢V_x0011_·ãqÓ£ñJ£oXd_x0001_’$nX%EÄ„$1"ZeE_x0012_PŒ	&lt;J_x0002_R_x0015_ØWq*‰XW’…H_€Í½iÐ_x0006_H‘¹`”_x0003_2\HBC_x0012_ ‘D”#_x0002_O_x0012_€”…v_x0015_ÜJ¢V_x0015_ä¡b_x0017_ãe¨Í0Ü°!¹`”_x0002_$¸„†$A"‰(F_x0004_ž%_x0001_)</t>
  </si>
  <si>
    <t xml:space="preserve">ì+¸•D¬+ÉBä+nÖhG#rÁ(_x0004_Iq!	_x000c_H‚E_x0012_PŒ	&lt;J_x0002_R_x0015_ØWq*‰XW’ˆD/Æà¬û¹Ä ¹_x0008_‡</t>
  </si>
  <si>
    <t xml:space="preserve">_x0012_€fK‰_x0008_HbD_x0012_(’„`IâP_x0012_®Â»‰TJÂ¼”D!~w1äFKŒŽFå‚P_x0008_’âB_x0012__x0018_‘_x0004_Š$¡_x0018__x0012_x”_x0004_¤+°®âU_x0012_°¯?}×EÀ°}ùÚq–_x0003_¼_x0005_</t>
  </si>
  <si>
    <t xml:space="preserve">ŒÙêQ„{_x001c_ï˜õP_x0001_5×zXrk‰™%Ngâ</t>
  </si>
  <si>
    <t xml:space="preserve">$c£‡À‰ÜŸ_x001b__x0015__x0008_&gt;_x0006_&gt;_x0007_!­ü_x0006_</t>
  </si>
  <si>
    <t xml:space="preserve">ˆ*_x0008_¸ÆÇá_x0005_AŠƒ™kî"_x0008__x0003_›ô9`ƒðcðq±ø9a _x0003__x000e__x000b__x0002_;Ï¡H_x0003_‚ÀÅÈkk"_x0010_?_x0011_ËØ9qÂ29–?_x0007_</t>
  </si>
  <si>
    <t xml:space="preserve">$aÁpYlÐEp9pbàãk{ÿžhš_x000b_-_x0013_qÚ_x0014_Ô’³ÃÉçøOO_x001a_nRGÖµÍ¹_x0001_!‡e_x000c_8PÃÖ}’hõ_x0010_¦_x001c_™yí=»_x0011_ÏÖH_x000f_DhQóm¯_x001d_Dn	Él6EUmLàF¶.‰G_x0012_EÀ¹ï</t>
  </si>
  <si>
    <t xml:space="preserve">_x0018_#_x0007_e_x0018_8»Ï³§ž»_x000f_(g¦%q_x001b_SPÿi¹j€rÙÑ_x0018_†7otÐ}þÛÔó_ýE«6¥bËáÎ¾=U}Ðt½‡=ìzø{Ã?%ý60IX_x0010_Ùt9×CÇ”_x000e_œ</t>
  </si>
  <si>
    <t xml:space="preserve">øS_x001c_ø_x000f_î=Rù"_x001d_”pêÈÿ¬ð†Öîd¦“«¿_x0019_2%ÂÊc›è_x001e_€ý^üÌ:Œ•§ÔÍc8ý\%¦¿ïñü¨_x001f_ú+žÑÒ÷ö½quKä‰_x001f_zÖXãNôˆ_x0015_cÁÅ·õ</t>
  </si>
  <si>
    <t xml:space="preserve">0˜¸ßÑ¡%_x0003_slð‘ÊÚ¹îßú«	œ</t>
  </si>
  <si>
    <t xml:space="preserve">NÏ¿È^7)ã‰‰_x0008_è_x001e_†ú±àt1aÓ&gt;_x000c_òq?È_x0013_öƒú¤Ž™åÃÕ_’!Ù_x001f__x0007_ûÓæüuwYíÁßi·»˜É¼¨H_ù«iÃó§þ‡ê(àènQX¬…ž=Á;¦6¼&amp;Ž‡£9âÃ¡ðÎá_x0004_t*3_x001e_€:_x001f_ŒâËŽ…†mzñº_x0019__x0014_.3¸E_x001d__x0007__x0007_Mâ–“¤Žq=¨™“Ó™ý!â|r_x000e_œ¥µs_x0010_ÛÌ;þðrÄn _x0008_¸n_x0008_‘_x0008_{¨`ö_x0005_-OÄAîÜÈÝF_x001b_ÜÏ_x000c_¯ºå¬!B\'ávÀÛ_x0008_=@á_x0003_cÐ8@Ø€sb}ôK_x0001_2@Œ</t>
  </si>
  <si>
    <t xml:space="preserve">_x001e__x0018__x001a_6›p£Øø	_x0002_üslÅQ“Ó¿ô—‹›qa_x0011_í}ŠY</t>
  </si>
  <si>
    <t xml:space="preserve">æ"_x001c_ðj´¥ÈèAð</t>
  </si>
  <si>
    <t xml:space="preserve">Þ¨</t>
  </si>
  <si>
    <t xml:space="preserve">Ì›»¡ìW¤T*T_x0017__x0007_(_x000e_T([¤X*~</t>
  </si>
  <si>
    <t xml:space="preserve">ìê_x000e_~_x0014_/Ò._x0015_-jÿ¤Ð£_x0005_‚ˆ]$ ª.ö\áBè‰ÒD</t>
  </si>
  <si>
    <t xml:space="preserve">—_x001d_ËŽˆ½$Pºå</t>
  </si>
  <si>
    <t xml:space="preserve">/á~!SˆéŒ$¨P¦.ÑiR)KE*V‹•ÏN„~_x0011_ÑOºä‚$¨APDl9?_x0004_X °!ì9</t>
  </si>
  <si>
    <t xml:space="preserve">_x0008_¸ApC§Ýq‘_x0012_7F_x0006__x001c__x0011_µ¡Ar_x0012_ B "(C_x001f_œ 8Üåô:5­pÆ_x0014_¢8W</t>
  </si>
  <si>
    <t xml:space="preserve">Q_r.s_x0007_jZ¦EpÁ¼_x0015_Ã_x0006_ò@W</t>
  </si>
  <si>
    <t xml:space="preserve">j^¶=’_x0002_¶Ò_x0001_Ê@VÚ_x0004_9H</t>
  </si>
  <si>
    <t xml:space="preserve">3Z-Û_x001c_‘L)D€®_x0014_åTCi_x001c_·å_x0001_›ãNè_x001f_z_x001e_¥_x0004_%‚</t>
  </si>
  <si>
    <t xml:space="preserve">_x0017_</t>
  </si>
  <si>
    <t xml:space="preserve">	(!</t>
  </si>
  <si>
    <t xml:space="preserve">_x0011_`¹`IA	`‹_x0005_</t>
  </si>
  <si>
    <t xml:space="preserve">ðø‚ÃIA	`‹[‘_x0019_a¤ „°E‚–…_x0003_” „°E­Û&lt; </t>
  </si>
  <si>
    <t xml:space="preserve">%_x0004_%ÚÖa_x000b_Õ_x0010__x0008_|¡™@_x000b_—_x0004_`Š_x0008_&gt;·E¦dÅ©yY˜"ÈŒZ—‚_x0011__x0004_Y_x0011_‹Rí² °\‰1j]hD [$b_x0001_”bÔº</t>
  </si>
  <si>
    <t xml:space="preserve">Ì[QÑpF-K™&gt;ê`°¥_x0012_‚¸Sžƒ_x000c_æg!úàÎ=ç”Š_x001d_bö6Á§p-û:1øIWmAÄèT„CÝn_x0015_±dGá-`ÛÆçà†÷[…hÙ_x0010_n•Å†Ž&amp;«­Â²¬ˆü§«ÁÈÂ_x0001__x0008_‡ºÜ+_x000e_ÈÄÅ_x001b_bû.2Dî·</t>
  </si>
  <si>
    <t xml:space="preserve">¼²"Û3H G#{­Â­lãá´ÜÕ}Õ• ñ_x0002_[73_ƒ72_x0005_</t>
  </si>
  <si>
    <t xml:space="preserve">ÑŽ%HÌ[_x0017_ÇŽ‰_x001f_[Œb£EB-KÃã‚¡sðE‚-K§ÃÄÉôœNPôë%r‘_x0011_l\?:$ZÝ_x0010_:É\¤_x0011_l[^3_x001f_ƒSND_x000e_²W)_x0004_[_x0016_—ÈÂzÕbN"càC{bËñÇÉxÚs´èÿÔ!¿éù|šýãÖ\_x0019_5½ÿ_x000e_ZùßIò_x0010_]_x0008__x0012_ J_x0010_]_x0008__x0012_ J_x0010_PäF„4¨_x0012_„_x0017_B_x0004_¨_x0012_„_x0017_B_x0004_¨_x0012_…n¤j_x0018_Ò J_x0018_=§FÞ¡ñv›ˆÂ…_x001d_ðfßEó´ÊU"-_x0018_yUíŒ=†Æ_x000f_­Ñµ¦â%P‹F_x0017_U{c_x000b_á±‚¡s2ª_x0011_hÂ</t>
  </si>
  <si>
    <t xml:space="preserve">¯la_x000c_2Æi™95£•P‹F	U{c_x0004_á±‚ÖèÅ¦â%P‹F_x0002_U{c_x0001_a–@¶Q±_x000f_ï¸‰T#î¾Õ^Ú¾ðØÁš2_x001c_JÃ•PºôU{zôÄB_x001e_Ó¢ù_x0011__x0006_êÖ“Tˆ_x0015_Ñ_x0001_¹‚X_x0008_¸ÙÍŒ_x0011_d@K_x0001__x0017__x001b_1Q_x000c_E‘_x0001_</t>
  </si>
  <si>
    <t xml:space="preserve">_x0004_\lÂd1_x001b_]´'%ðå`"ãeú2ÄY_x0010__x0012_ÀEÆËÆC _x0005_È•€‹—(†"Œ§_x001a_æHD?ð²ÙÜÀáþý_x001a_qs áÎ°{ª_x001b_™¢˜Ô¨_x0013_T*Ÿ_x001b_œK_x001e_“a·‡h_x001e_&gt;_x0004_mƒ-|¤IÛ1CEDmƒ</t>
  </si>
  <si>
    <t xml:space="preserve">`ü_x0011_Û1_x0003_Gâ6Ál0X_x0011_ÿHü*X_x0011_¶	á„GlÖ ~	¯crà:H_x0001_Rà²Ù Šà“¶tÆ&amp;‰¶?K&amp;Ê9MIFCÏðžž2_x0001_ˆ6ÀÍ_x0010_2¶yj`gÏ‰&lt;;)áÂž_x001e_³êõ_x0004_ÝGwˆ?©òÁMPr÷“_x0003_Ñw“_x0003_™u?ŠK_x0002_Ze«D`ÀßÊ¯¦Sæ_x0001_Mýì_x000b_: Âì_x001d_›°qà¹'ž»_x0004_ûwë_x000b_yé„_x0002_~ðt7T&lt;?ÌÝÄb ÷_x000e_Ã_x000f_ö_x001f_ÿ´ý_x0006_rÿpÅ&amp;–_x000e_œ­©_x0010_½_x0007_=è&lt;z_x0001__x001f__x0016_?’þúá_x0019_ÿå±ß¸Ñ_x0010__x0018_gä?ÚYÉ‡òDu?ñ_x001c_k¿ýg_x0011_Ùº©ÿº ‚_x001c_è!âÈéyöÃ²˜_x001d__x001f_ú¥³_x0003_ç'¸îÿ|ŸšÂg£½mãîõ¦®æˆ_x0010_&gt;‘@é¨’uE œqX&gt;#pÞ¿”_x0005_\ðçåš§ò s=+ {ŸÜj_x000f_ì~DÏ_x000b_¡áÏÌ¬oiK‰Š{ïR¦íøð†õ4òÁœécŸ˜xßð—ˆg_x0011_ôÏÿï_x000f_ãàß›_x000e_‹(ú¹“{®sØ®ìG1</t>
  </si>
  <si>
    <t xml:space="preserve">ƒÊCérßJAõˆà_x001e_â_x0008_ú?_x0008_;­ÌŒ÷_x0007_‚ÎÈç~›‚_x0012_âß  ÿ»ñÕSÂMú_x000f_ó23Ý_x0003__x001d_ÁíÐ[„+ Y_x0007_ó¦6.:</t>
  </si>
  <si>
    <t xml:space="preserve">­zñ´í¨xmk_x000e__x001b_^_x0012_ÇBÿŽ9Šx_x0008_ì¾.:—)Ä&lt;µ1½ÜŽAÛ_x001c_M_x0007_£Ý&gt;_x0011_Q_x001f_ˆ°\ï„_x0005_fÿ_x0003_[¾ükK_x0012_QÈ+õ§¡±ð_x0012_¡±P'á±ø_x001c_°lX	pÙ</t>
  </si>
  <si>
    <t xml:space="preserve">_x0008_Iº_x0007_7_x001b_úß%Ñ(wkS"×ü@û²;&amp;ãR½_x0013_Á¶+üz3_x0017_n.p†5ÍÊ¾_x0018_óñŒ?_x001f_„ÿ_x0006_0þKŠMFÅj$_x0003_ô²¶˜Äâ}i_x0014_O¾ð_x0016_¬bÅ°%_x0014_Œ‘„lhŸ_x0007__x000c_‡_x0005_Zc%Ríâ_x000c_[à_x0013_Dœfmkµ	;_x0014_P¾àJ_x0016_ñ</t>
  </si>
  <si>
    <t xml:space="preserve">Fà_x000f_íQí±k'ç_x001f_MjÆyÛ_x0008_-ŠÇØ_x0003_¸üþ"Ø_x0010_±o€ýÀ_x0016_‡‰ÙÀz_x000c_m]ÏJÓŒí_x0011_%B</t>
  </si>
  <si>
    <t xml:space="preserve">„ÜXÕrV÷_x0011_‘Q~1®_x0007_{t_x0002_0dP¨ä¨dt¨–_x0019__x0018_#$Ñ'Z</t>
  </si>
  <si>
    <t xml:space="preserve">Z˜_x0017_-Ó‚Ü!H¡Qåj]ëùp­Xà³7µ</t>
  </si>
  <si>
    <t xml:space="preserve">ž_x001b_Ê³o_x0008_X·À~à_x000b_CÄìà&gt;_x0005_ª_x0008_&gt;_x0004_X °MÅŽr_x0018_</t>
  </si>
  <si>
    <t xml:space="preserve">_x0019__x0010_GoÆ:(w"èÁ’A±¢_x001c_°dt¨–_x0019__x0018_3’h“ŒÍ©‡šÝ8-Â_x0014_Š_x0016__x001e__–_x0008_oËŠ_x001e_Õ%3{Râ¹Ü«6ð…‹|_x0007_î´&lt;NÎ_x0002_ ÚÓ_x000c_µh!_x0005_A_x0017__x0008_._x0013_qcâF_x000b_†D_x0011_Ûñ¤_x001d_Èº0dP¸ä¸dt¨–_x0019__x0018_#$Ñ'Z</t>
  </si>
  <si>
    <t xml:space="preserve">Z˜ÛöéÁn_x0010_¤P¸òü±_x000f_¿.?‹S€ôÍíKì</t>
  </si>
  <si>
    <t xml:space="preserve">ÎåY·„</t>
  </si>
  <si>
    <t xml:space="preserve">[à?p_x0005_¡âvp_x001f_ƒg_x000c_\²7àƒðHA_x0008_A7_x0013_‚Œa_x0008_2 Žß‡_x0005_àîEÑƒ$‚ˆC” ÈéQ</t>
  </si>
  <si>
    <t xml:space="preserve">20FI¢N´_x001a_µ2{Û§_x0005_¸B‘D!åùc§ü¹ZmN_x0015_ñ›þXN†çr¬ÛÂ_x0016_-ð_x001f_¸_x0002_Ðñ;8_x000b__x0003_rÌ+o­6„</t>
  </si>
  <si>
    <t xml:space="preserve">4ˆ_x0010_ˆ_x0013_q8nÆ_x0011__x0003_#$vü8u‡r.Œ_x0019_$_x0014_D_x001c_¢_x0006_GJ‰a‘‚2M_x0012_u Õ©š</t>
  </si>
  <si>
    <t xml:space="preserve">Ý8-Â_x0014_Š"_x000f_/Ë)ÇåÍµjq7_x0019_¿å‹_x0010_nw*Í¼!bß_x0001_û€-_x000f__x0013_³_x001a_&lt;Äì~&lt;!_x0012_(B(MÄâÕ_x0018_E_x000c_ˆ#·áÅß_x001d_Èº0dQ_x0014_rŠ_x0019__x001d_*%†F_x0008_É4IÖƒV¦€›tà·_x0008_R(Š&lt;¿</t>
  </si>
  <si>
    <t xml:space="preserve">Ù?—B]©Ç_x0010_fÿ–DÁ¹Ü«6ð…‹|_x0007_î´&lt;m0</t>
  </si>
  <si>
    <t xml:space="preserve">Å2ö– </t>
  </si>
  <si>
    <t xml:space="preserve">‡¼T_x001c_ç#_x0002_°ž_x0015__x001c_$_x0018_“ŽÌ_x001d_Ÿk•…Ø_x0018_å…¢Á7</t>
  </si>
  <si>
    <t xml:space="preserve">…”KX_x0011_ÙÆ·@#_x0006_?{	7 ª]°_x0007_ÞÂ_x0003_8</t>
  </si>
  <si>
    <t xml:space="preserve">Ç‚xMªiŒÜåƒ_x0007_UkyŽ³o_x0013_X_x001e_FsZ¶@_x001d_G?Šÿ%_x0001_‰d&gt;"J…Ê†EDfèÁÞ¾_x0002_-n_x0013_0g#•îLØˆ¶×©"Ä_x0011_ÚÜc¬ÛÄÖ_x000c_åû€_x001c_®âÜŽG°ä¨"ÁrÁ‘a_x0019_º0c÷®rE­Âf_x000c_är¹ƒ6"-µÈ_x0011_b_x0008_ín1Ömâk_x0006_rýÀ_x000e_Vé·#‘¾ ÇL²Xàü_x0011_p¹pÈ¸ŒÝ_x0018_1ûÖ°E­Âf_x000c_ärµI›_x0011__x0016_ÚÓ$X‚;[Œu›xšÁœ¿p_x0003_•˜[‘ÈÝlÅc„ à°$ º_x0010_d„#7F_x000c_~õŠHµ¸LÁœŽV fÄE¶°‚</t>
  </si>
  <si>
    <t xml:space="preserve">A_x001d_­Æ:Í¼M`Î_¸_x0001_Ê»6är7ß_x0018_åö©_x0007__x0008_‘_x0002_è’ ŒÝ_x0018_1ûÕ E­Âf_x000c_är¬É›_x0011__x0016_Ú±$X‚;[Œu›xšÁœ¿p_x0003_•T[‘Èß_x0016_bñ‹Ü</t>
  </si>
  <si>
    <t xml:space="preserve">‰º+_x001a_E_x000b_¢†H¢·@#_x0006_?z£$ZÜ&amp;`ÎG*ˆ3b"ÛT_x0001__x0016_ ŽÖã_x001d_fÞ&amp;°g/Ü_x0001_hxÚa©ÛŠ9ÚTÉ_x001b__x000f_x°9ÎN	»›©s÷ôV¹€@_x0002_zO3±“zÇÒÃ•7âPÑ°[]Ý|`ôç7?Í»;</t>
  </si>
  <si>
    <t xml:space="preserve">ƒ_x0011__x0016_»¡_x0003_b¡_x0007_ÀÇÀŠ‰_x0018_ üEAŠ‚9¹ÚÀÅˆpÄAk_x0004_#®ÊR Ã‚À¬_x0002__x0010__x0004_X_x0018_°$_x000f_¼_»_x000e_kÐ_x0001_M_x0013_\‘ônßB_x0002_dÐÿÇÄ@_x0015_©®Ûl+Àvo_x0001_Ãx_x000f_YfŸõ_x000c_¦_x001c_¡_x0003__x0006_xªQ_x001c_Ž_"pv?×}'ú¹_x0006_¾/ïß_x0003_×G¯ˆB_x001f_GúßO_x001e_“Ã_x0015_~z¾µ0_x0019_DæŒ²à_x000e__x0008__x0015_ Æíûð‡Ü_x0010_Âò_x001d_›ÈqzßiÏ;Òf_x0003_&gt;3_x0018__x000f_mÏø_x001e_“(§j_É­§=6ÂlˆŒ˜_x0004_¹å·Ä¶õûï„b&gt;_x0006_=;Ì&amp;è_x0003_±éÈüv_x0018_Ëú_x0013_¢ìxÖ_x001b_CËçû7ì˜?á¬ýý	¯_x001f__x0006_la+Å_x0018__x0003_#wTÃýdì7ÿG_x0007_RGÿÐ1üM›¾p= ì§‡Gþ©m@|õ§_x000e_J¸—0_x001b_Û˜í´#9œðëgþ÷ÄÛµ_x0012_Ðþ¯ÂúªAËü~&amp;l˜6Û»¸&lt;LÝÃ_x0013_E‹™6\ô„Ìš9?%_x0012_-o_x0017_ÜA:ôŸËMÿùgœÏåp6ÛŸ[^.öæÑo¾ØŒÀn_x001d_¯YƒüÆ6‡„ðö²?éü~&amp;ËÛÒvêå³­Q¿ù¶7»_x0006_6Æ½oûRñçð¼_x0015_®AÓ(g_x001b_‰±_x001c_›xŸÊØ³r(yü­g¥_x000f_?•±ô™#ù[#Š”&lt;þ·5&lt;^_x000e_üÿ_x001b_Ãt±ÖÇcwyˆ(&gt;¢‰ß~iÜ@;Í&gt;¨_x0016_ž«È_x0016_Þ_x001e_åýúÖ÷÷ï_x0008_zèkáüGç÷Q¥_x0014_ýøP&lt;_x0003_}áÚÂ_x001c_þÉÿÛ_x0017_û·_x0008_á_x0013_†r_x0006__x0014_Ëñ_x000e_CñEÆ!øä&lt;™_x0007_-ýžÙIùà}×þœùË¶é¼‡¸þ‰lzøx_x001e_</t>
  </si>
  <si>
    <t xml:space="preserve">À{ãóÀû¯ôûÿæÛ½=P_x000f_yÿT¼=|?´Ïûë_x000e_—÷ïë¢_x001e_¾!_x000f_]_x0017_÷ë¯!_x0008_Aÿ\_x0012__x0008_"È_x0016_ðñõ‡øVZqëâ_x000f_èÿê]_x000c_~ø_x000f_±ÿ—ã+òxzŸ@z_x0013_{!_x001b_Þ9xwÑ9Iœ/¿?bOç_x000e_«O±&amp;ç)½÷û_x0012_dRÛûiÓüþ2Ä_x0015__x000f__ÿ»ß_x000b_ñ_x0011_pwÈOþ¾gìt¿‹¾iÿÐý&lt;?Ñ@W_x001f_|ÛÓò»úäºÿK¾mPnš`{š Ñ¿¿Sd&gt; P5ñ_x0008_5Ð×Ä!_x0007_ÂrC__x0017_÷íö…_x0003_]_x001e_¾_x001f_Zò_x001a_øƒÊ¸†¾/ïÕ#C]_x001e_¾_x001f_]_x001a__x001a_øƒÊ¡\ƒ__x0010_yIÿïË×G¯‡•œ#__x001e_¾Fº=|AõÙÀ×Ä_x001e_VKûõvqëáånß®FÇ¯‘åG¯ˆ&lt;§÷Ü_x001a_ õðòÑ_x0001_¯ˆ&lt;«hkâ_x000f_+‘</t>
  </si>
  <si>
    <t xml:space="preserve">|AåtÃ×G¯‡—jþýwì=|~[ûöûB?Ì¡P×ÿ¿T_x001e_¾ ÿì±tzøysÀ×Ä_x001e_U¸5ñë£òûqë£×ÃË¿_x000f___x001e_¾_x001e_U_x0008_|zøy_8õñëáôØ–?áñ4&gt;Y[8¢_x001d_¤Ì°~’Á0×â…_x000f_O—¥±ˆ?_x001e_®¹†#Í¼Êj6-e@~·àŽûÐSPL_x001d_¼'pýù¤_x0016_ÈÉ</t>
  </si>
  <si>
    <t xml:space="preserve">OÏ7#”)ÁwÆ”Æ_‡_x001e_È2Üô¦¯_x0005_S;_x0005_îí–Âõ×‘à“ðçˆüô&gt;^½±®i‚'£_x0015_$æŸÞî^sê»_x0018_kÌŒŒU</t>
  </si>
  <si>
    <t xml:space="preserve">_x0019_Å-</t>
  </si>
  <si>
    <t xml:space="preserve">ðõa_x0001_7±±ÕÆlnØ»åÉNìÇD‡&gt;Óšt‘¥ôy)4ý_x000e__x000f_ºŠ&gt;¿_x0018_ýè­¬cðùWÜxìÐŽ÷Í…Ñ¥ÒµµÎæÄÅ¹éà½Ymƒ_x001b_t_x0006_þº³äá_x0016_´¡ÀÙ1ús_x001c_þÛ6–‰_x001f_Ž‡ÏÎñ–«Ü *½Ëµªîí]§uµ_x0005_Þw˜Ìå|l~øFCæ[©r_x0011_ï{òÐz_x001b_7zPš;»»Þ+_‚ÝrôêØÝÄ„_x0005_ÏÈ¿+4þŸœStÁ1K;Eù_x000f_'U"$e/IïTÚ&gt;ÚM…ë/ Ó5~»xoþ¥÷Ï)ì_x000e_vcQ_x000f_´äm</t>
  </si>
  <si>
    <t xml:space="preserve">&amp;—_x001a_fy+Ö_x0017_Êé[Ÿ…J&gt;ç©a–e”?éLõeÝøºg§ÕœÏ²Á‹c_x0013_ Æ«e5ùä¬“úvE“_x001f_º©¼»öºË1˜þ_x001a_-3Í3_x0004_Úg*:	‚9—&gt;H&amp;Ã&lt;“ûRç_&lt;Û¼w&lt;×‹Íñ×Õ²B²ÓlØIˆ¨œá$mKF^_x001d_™C_x001e_üá|^JÅd_x001e_¬ZßäÜl¼ñšÈvÆ_x000f_ ‘„IÕØo¥K4•íN_x0013_;ÞÁœ†</t>
  </si>
  <si>
    <t xml:space="preserve">ò}1_x0019_ÂãuÖàtŠMmy_x000b_"s„2+’&gt;_x0011_ß’l´Ë¬Ý_x0018_ÉnU “$3_x001e_„™·/L$Å“®ÇÜž_x001c_Üå_x001f__x001d_ÔÙ§¨?ˆZ†ãcÎ_x001d_=_x001d_R…Þ_x001a_‡ºr&amp;ý&amp;öúËý_x0002__x0019_ÃQ;GÌà·ó;ÜÎjªKžY¨Ö&lt;¾(2j_x0013_ _x0008_–ðu×)Bë_x000b_§_x000e_­AVL§Ùœ_x001d_A‹Æ$Ÿ%¿_x0019_x·%t_x001a_JhÓ…»ÄßkYk6_x001b_Ž×Á©Ã&lt;ËwÆÍ.S_x0005_^§´¦Î¼ºw'Á–ÁeN_x0001_ì9ÚÉ_x001f_5Èá’’ÖáöN_x001c_)7F_þÍO…_x0007_</t>
  </si>
  <si>
    <t xml:space="preserve">ÖÏ0ãÄ7</t>
  </si>
  <si>
    <t xml:space="preserve">º:æ_x0004_o_x0017_\ÁÈÿ¥Œ×Ø‹Ò</t>
  </si>
  <si>
    <t xml:space="preserve">Ê)2ÛÞe!Áõ°k_x0010_ÝÅÙ£q¤ÿU™'Ä–Ù›6_x001f_ëÆq€|1€çÓ8ìƒc_x0014__x001b_wÔ–4ŒÃ`&gt;f13Yô R9![q¸G_x0017_—óh)¶Ï&lt;nAö¾4æz'pÒ1ÓG'_x0004_tf÷ƒ_x0015_$Ì_x0005_×=_x001f_Íêó_x0011_üU3G_x0008_è‘‘úÉ_x001f_9ù1S¼cwžæóµà»ÈâÍÊÇm|_x001a_Ì6_x001f_</t>
  </si>
  <si>
    <t xml:space="preserve">s;]_x0006_»</t>
  </si>
  <si>
    <t xml:space="preserve">Uì&amp;+çL:A2JØ RPïÇ'Ö_x0013_¬Ù	_x000f_'_x000e_ÉÎâƒ_x000e_kÈä¸•’ÔôMÇSh’_¦AA_x001f_¡_x0018_üWuŽ';C_x0017_Ý¾½ïgÐ©#çMÑßõá(PäpT‡_x0011_b|ß«YIän7_x0016_þÚ·_x001b_¼2ã‰°&lt;;_x001c_ÞëX±y9=ÈómJg¹ˆG4¼³côO—S%2X~"mƒYI8ÕJ{!˜á¤S3ý\Î&lt;Ù</t>
  </si>
  <si>
    <t xml:space="preserve">&gt;æü…_x000f_§{6´_x0007_ÔÍøJŸ__x0008_[]cŠíREb|EÊI¡ÛÙµdæ_x001b_£V×Wå¼Cp01Æ_[_x001c_cÅ_x0006_öpÿCÆ\øtTÏ+H2X‡h–ÅØ”R`Òrß&lt;»¨</t>
  </si>
  <si>
    <t xml:space="preserve">kÃnEÛÙ_x0015_%Ìè’Uf±ú´a–R_x001f_§ÙY.ù!2Ä_x0005__x0011_´Ç)‚©­%®íè±%3“_x0011_çQ(ÄË’D¿Æ{A¹+œ„Ûºy¾_x0013_fÝK–_x0007_¯37DÚ{7_x0006_¦NÛÉÝ?jBÇÊz"¦_x0004_“ùb™DÙ*dúeÃ­ã¢›£Œ¬Ãïß6¬_x001a_ê”zO——Žù‰&amp;-y›=8S+M„GÍB9æºŠ)_x001a__x0002_D ÕFlceùQ¹gÔž…'‡_x0015_:®L{3_x0019_&amp;ý_x0013_ÊŸoëWiš£ôxŒVf•ÊK¢Ý?!eülð‘YÆ®ßŠZ“_x0013_*Ñ‰ôß!]–Ý_îˆ¯»îF]ÂýŠƒìî˜–3\»</t>
  </si>
  <si>
    <t xml:space="preserve">·¾ÃÞÀ¡_x0017_Øª Nœóë–_x001d_u8_x001c_{_Ÿ·¥Åb~_x0018_Šœ{¿²Š_x001b_ÃˆÆ5qß“ÿkû_x0013_$õ#úl©4[|ŒÅ_x001a_š¬9ÝGí_x000c_ÌbôÕ_x0006_¹‘áÜW&lt;Xø˜d†Oý¿’O»8NAØ</t>
  </si>
  <si>
    <t xml:space="preserve">_x000e_@_x0010_‘Æc¼“_x000b_.ßcºÕ2s</t>
  </si>
  <si>
    <t xml:space="preserve">(ìOéW™£æ³bgœs^6\×g–÷ÐÌÇ{"]¸_x001a_?¢ã_x0007_Ó¿åw¯L€Œ¤õjrKt_x0018_</t>
  </si>
  <si>
    <t xml:space="preserve">ÔC±iëÖò&amp;suñÊ_¾s©Hì_x0011_êûf_x0007__x0012_ÒJ5û•:þ#ÿ_ÖVÏê­‰X°…èw_x0016_àv=÷úxDÏ_x001f_&lt;µ‰bñËÀÒ±-iÏ÷K¹+_x0007_5&lt;Iz»	o›†ê!_x0016_Â?_x000f_´œê¾âzÐœ®RkÖªÁÚZ~_x001f_&amp;ù¤™H^‘ºW¼±¾ît5&gt;v&lt;o[Ö™Vøó_Øôø)_x001d_vI¾«_x0017_²Ñ&lt;b×"h–Ñáv´ù^ÏÎwm¥+b[É{_x000e_¾þ~&amp;ÞºÞj)_x000e_§»yPÉ¼ÆÄB*åôWZÝæ_x0002_’¾±ê'xµc&amp;jzÍ?ˆõ_x0017_Öß\Hôµ9m'‹Z‹HÞzN¥së4Þ</t>
  </si>
  <si>
    <t xml:space="preserve">2-_x0018_†nUk¶&amp;ê¢Òš5À	¬úðµõLN4©f§†Y­lÀÒmñZ(–ÂAÝì¨†Å)LGe#lË‘ê©zZ 0&lt;gTN_ÖiºO¾XU_x0017_ÜœÖ›ÊLŽ=¯º¨Ôõ’dfn»½‹C=[ÁªZYÄðIÔ÷ÔR¦û_x000e_</t>
  </si>
  <si>
    <t xml:space="preserve">&amp;Æ‘àzj^†‰|_x0004_/Ör…íÖXnñX_x001a_ÎLUNì™_x000c_Å[ÂQ˜‹Š`ñ_x0012_O–¯½Ài½ø‡_x0017_]ïÚ|WZüü_x0005_$Ó&lt;Òs¾É7Ê…až€N½àÍk:_x0005__x0016_½‘Eƒ?ÁŠ©Ú’_x001e_±œ’M$ERBï×SÏÙo„ÖÙ‰ò&amp;\–óqð_x0014_ì_YûX›âb¯Ü@Û]Æ+ëiðTðÜ</t>
  </si>
  <si>
    <t xml:space="preserve">3ÔJ(¶_x001e_gß[GWaJÞ¤Iþ}×Xmñ]</t>
  </si>
  <si>
    <t xml:space="preserve">©¦öäŠÞëlöXÝx#™I•çö	6NX&gt;8Ò¤“7hõj†›…€_x0012_9$üÿö‘¢_x0013_QÃu|ÎÙUA°_€ú|ZlN¾_x0005_HÕ?(eÞxÐR_x0002_QÖØk±OéÜR_x0003_«’kÿK4—ñ6oç	_x0015_¹¾þßiPˆu%1ð5X)È^Ãÿ†;_x0012_LÒ³õ_x0014_¨_x001a_(%</t>
  </si>
  <si>
    <t xml:space="preserve">s$êãù¬%!U™¼QÕîdŠ"&gt;òqXø. _x0008_ãæÃÙ­êî_x0007_;I’ c@ÏÓÊi|\Ìå—ã&amp;éW•úÏ_x0018_›_x0006_cXh¥ò1®”mô_x0004_Ï5_x0017_™žž_x001b_Ç_x001a_õ_x0012_\™½ÊØ›Oâòs…4_x0006_¢_Mâçé~³_x000e_I_x0008_­^ç_x0001_éÜœ]w_x0004_¡5:ÞÒŒv…_x0014_ÁãH^¤</t>
  </si>
  <si>
    <t xml:space="preserve">û³Å&gt;Xt_x0008__x001d_qi‹×ä _x001b_ùí³PD Z…ƒþ)m¸” “¡_x0012_Ìþì.írb;ŒÜ#ß;?Ê_x001b_3ÜÑDÑ“_x0017_»”ù­'‹f–_x0001__x000c_</t>
  </si>
  <si>
    <t xml:space="preserve">]Zý˜&gt;¬`Ç_x0018_</t>
  </si>
  <si>
    <t xml:space="preserve">Åkp</t>
  </si>
  <si>
    <t xml:space="preserve">4p»„–Q+Ý€FâEž$™¬ÁJBÌÅ¡m_x0014__V_x0012_•¢–fÌ×</t>
  </si>
  <si>
    <t xml:space="preserve">^gÒt&amp;©[çÉœwŽ¤%_x0013_EÕŠ‘¾ ”~éÓÑ?Uê.¯Ýôj´.|Nzs‰òrÕ“_x0012_&amp;Vû¬×¨tè"Ï’ká¼ë¿_x0018_e·_x001a_à7º¹ý?Šf$_x0007_È_x000c_ý[õ‰§XH_x0006_è!†·®0ù%_x0015__x001d_6_x0004_µzB&gt;W.çõ_x0006_+Ñg¦ttÝêÊ}i Š5¼P_x000f_&lt;yí‡_x0014_”¾A¯¾_x000c_:_x0001_R¯Ð¼:Éhèß_x001b_I¦sáGÝvÆ.3”d &gt;ñd#¼²U=_x0018_žf_x001f_hË¬“Æu›&lt;m¢×ÉÎNÎp0:iö·_x000b_&amp;á:YUOC«²Ö%SÍ_x0013_S_x001f__x001e_÷_x0017_=c"MŽ=&lt;ÖÊ®ÿf·5õ_x0016_oé†h©Ø´‹_x0015_•F£žË_x0001_&lt;}…Ø¼s?þ²x¾³_x0011_¥efhØ_´Ð•íÌ&amp;“ÄÂùÞ_x0011_ýël;·ó_x000f_Lü_x001d__x001a_.YÎJ%Ï&lt;ÿ´÷;Nºp_x0018_Y_x001c_´ò­=Œ'c%sÑ¦ü"U_x001c_š²ÍNJêŽ±_x0007_‘_x0005_]P_x0019__x0012_ôwþJªÔ¼ä6_x001b_HŠåç’?T³+</t>
  </si>
  <si>
    <t xml:space="preserve">SœøÉ\ú»&lt;Ûj:"Ï</t>
  </si>
  <si>
    <t xml:space="preserve">Ë_x0011_}äìué}øÅ4æ¼?üP’y?²Íyw›t÷¼«¢Ë÷OäàÃÊÓJ(|oê_x001e_ì´ü^–_x0013_´Õ_x0007_ŽËÊÐx=‘‘Tø$¯z.zW‹íú„Ï|_x0015__x0010__x0016_`³»_x000c_2y _x0011_½èì49_x0016_z¸M__x001c_YsèD«¥‡C_x0012_É_x0010_MOeÌM&gt;/ÓïÔÖ¡]^W±</t>
  </si>
  <si>
    <t xml:space="preserve">êm?*_x0005_K_x001e_uï8</t>
  </si>
  <si>
    <t xml:space="preserve">–OÉ_x0001__x0001_Ë^0©Cxø:`™{_x001d_ŒžÓe¹SØ{sÜÈÝ³…óÏ—Çoðî”Ò’“›×æ‡„ŽtZ•‡€_x0019__x0010_½_x0005_4kîd½Ž&lt;BÉ</t>
  </si>
  <si>
    <t xml:space="preserve">x_x000e__x0013_sÙÃ×UŸ_x0013__x0010_íã¶|Ÿ·U/ðŽUû1'</t>
  </si>
  <si>
    <t xml:space="preserve">ð_x0005_L_x0002__x001f_Â+TÊÏ_x001f_ú¿#¹$ixJP™w5ÎÆ£_x0017_˜Ôêu_x0010_ïüäØE\C</t>
  </si>
  <si>
    <t xml:space="preserve">ÒÏ_x0006__Â´kFï_x000f_»¡”ãÎ‰_x001d_·#˜v{?øéuæÔ	MÎ–éÞØ@îóþ÷û2!~_x0014__x0011_ sw«×.!’åô½Ê$sú+û-ÿj_x0002_^:ÍJ_x000e__x0017__x0013_³	¦&gt;øû_x001c_1¼Ôß_x001d_ão]¤YÉ’	&gt;¹‰a5ž_x0008_Z°2WŒB·‰o‚M?ýN¼Ú­êùÂŠ&lt;|mÍÙ±_x000b_¶±æqÝ_x0017_¼ß˜7Ÿx¾%àº3dÊUýÇg%ÏÝcÉ_x0004_Ë€ Ú_x0001_‘5_x0007_œ°_x0015_à_x001b_qGÜ¹›²I;_x001b_½ëC¼f&lt;oî-Ù“ÖÛaú&gt;ˆœ:_x0011_¢œ„©¯±“³º'Õç_x0005_Î}³b÷Ú)_x0013_1f^Þ²¡Ûc ¸»ƒu³“Ó_‹ÛÏúKfâc¿Wï&amp;</t>
  </si>
  <si>
    <t xml:space="preserve">ÌÞÃƒÂo_x0006_:ZËm</t>
  </si>
  <si>
    <t xml:space="preserve">m47óìÞz3í	â•_x0016_*è.ø5ãà¢ñÝtÕL«Y_x0013_Ù÷îTðÒ7£EF‹1K‹˜…wCïNgI‹µ	</t>
  </si>
  <si>
    <t xml:space="preserve">Ïò_x001a_Æ_x000f_´ï‰‰~_x0003__x001e_\«ÖÇþP?;Æ	éNK€Åö­€_x001a_`_x001d_È_E—²K^u8Vx/*O_x001e_Ê_(_x001e_ú¾ÞwK_x0011_¾=æU6õ1_x0014_&lt;_x000b_íenëÅbjÀ1`+…&amp;N‚Ø¥_x0018_¶üô²HZýíŒêUÑ4¾-×ÕáñÖLûw&lt;m¦)Å_x001f_‚ÔoQX®¿_x0003_ziÞ_x0015_Íî•U²{D=ÇgÐK®2=[_x001b_*`t^_x000c_&gt;_x0002_“åõˆù~§_x0015_zgIâë™	bÞWžØ^à&gt;Ž6s¹u¿\kŸ³ã_x000c_…dbÂBJãáy=Æ*¹‡_x0007__x0010_½çð6S¢üˆ_x0017_.eÍ\Ó	È¶_x0008__x0010__x0017_ü_x0016__x000e_•’Qzx_x000b__x0018_Ô_x0019__x001b_[À¾‰Õí</t>
  </si>
  <si>
    <t xml:space="preserve">/Nä_x0006_€;Ÿ3g¾_x001a_|û6Õw_x0018_‚C°M€ÎÝx/Hc)Uršl–úÏ×=‘¯8ÝL_x0014_´+ylÚ†*Ì«ê%½GtbÄ˜:*¶ƒQ</t>
  </si>
  <si>
    <t xml:space="preserve">àÖq„Ãž×—Q˜¾`éO‰‹ð4ìà_x0017_ì f_x0019_‚D°ÌX‘Sí_x0019_€</t>
  </si>
  <si>
    <t xml:space="preserve">`_x0008__x000e_–iqÑ¬¹îë²½ØX#ó]*_x0012_j&amp;j^¬IÁÄ_È:Š¶_x000c_</t>
  </si>
  <si>
    <t xml:space="preserve">'0_x0004__x0011_&amp;ò_x0017_šJÊ¼î«w5_x000f_ÅBµ¼Wë_x0011_¦_x0001_ÂÕÇ`aÚ5MyâJ¸Šz[*µ¢‘$9ûÏ5Q</t>
  </si>
  <si>
    <t xml:space="preserve">ô5_x0005_I(ÓwÒ‹÷4TÙéH’jÊâ’z¼TÁ~öw_x0006_hŽb_x001e_¥R_x0002__x001d_Cƒ1±ÞçóŒu½…_x0016_«0¢_x0017_‰* ÕñÈ_x001d_Ñ4“-_x001a_ú_x001e_††_x000b__x001e_A_x0012_tÄëßdqMH½ëü_x0019_"H•¼`_x000b_b½_x0001_o«îà)?`_x000e_ƒ4¾f/”6äÈ‚&amp;-Ïj§ú¬È`0€Qëà}2’÷¯;˜_SxuW&gt;øð•I_x001b_t«‰_x0001_Wªeæ)Ùý8ƒ‚—…‡?Íú‘Æu³íÿ_x001e_{_x0006_‚W‹ì×û‘{ŽþÉ»_x0011_õ‰‘°ÙiÍŒLuÜ’:_x0016_¥À_x0004_ ¢VÀ»ÕÉ£¸V"h_x0016_®¶_x0017_§¾_x000b_¤ƒWV‡_x000e_¥6¼æ‰›®É½í·rÿ?'h÷O_x000b_&gt;x2ÛÕNumû;¯%Éýƒ“Ê×°LÆv?–_x0010_´_b</t>
  </si>
  <si>
    <t xml:space="preserve">—3ðâÈñØ+_x0010_ûç«0•´Z×ÆzNŠ'_x0017_'óóOùÜ&lt;ÿ$¿E†‡Áž§„1ï¢'|Ã5=uON{UP…»Ïò_x0017_ëLb+q_x0017_WžB_x0015_n¥Nz_±“XÕ{¢ùSÉ9÷~~`¼U‚¶=õ_x001f_Ü»êW¬RyO_x001f__x0014_vÜ„×½oº/‡&lt;—ÞØj÷¤Ô_x000e_U3ß¼ÄAøòªý_x0005_þ</t>
  </si>
  <si>
    <t xml:space="preserve">^Åcã_x0010_§__x000f_</t>
  </si>
  <si>
    <t xml:space="preserve">…¬Yá=“»v;_x001c_ÿôf«¯Æzý–;MÌl´Y™Ü©~‚Þ_x000e_•é£ÇTÙ…xDïi°Þ.…vë¼áræO%5h_x001f_U~4%"zp0ZWƒb¸óÆü2ÖÞ+˜I1ˆû7ÐU¤§Ãb5_x0010_Ðß^ë_x0007_4Wâå½†ê›Í?_x0001_¤ãc</t>
  </si>
  <si>
    <t xml:space="preserve">j_x001f_bj)</t>
  </si>
  <si>
    <t xml:space="preserve">{ ·c_x001f_a0í…F_x0015_3µ•íôIf†÷lûrrs:].ªgO—Êt²´¼ûî</t>
  </si>
  <si>
    <t xml:space="preserve">gu_x0002_cH›Ñ&amp;_x0017__x0016__x0002_²Ì©uj»_x001a__x0018__x0013_åÚ…:¶:X®ÙRžQ	_x001f_•¥²@$»Ï_x0001_¿P•a_x0018_¿•nÎ³XÕ\_x000b_¸³E³oèÑ·RBî€!6|äP$ì9/Öòl0K</t>
  </si>
  <si>
    <t xml:space="preserve">J¸:Z‰_$¦çF­</t>
  </si>
  <si>
    <t xml:space="preserve">áÇºðjuÊ¾_x0005_õa˜³Pâv4¡–Ã"_x0017_­¨Ù’e;Í¯Nú"Þ”T8</t>
  </si>
  <si>
    <t xml:space="preserve">Ëó¿_x000c_w	­·ëïpÚ¬ÅP}š½k_x0006_ëÉÞÂûæ¯ï©_x001c__x001a_ž.÷¦o57‚ÀÍ+æ«Ýò</t>
  </si>
  <si>
    <t xml:space="preserve">g_x0017_|_¿.ÍÀã=ÅÏ)@··à|‰Š…Þ‚³Uò¶é/wû&amp;UùºîLiJ_x0001_'¯ÉÛ_x000b_ç_x001c_@ÅÀ·p5Î_x0019_[Š_x001d_¶__x001c_žà˜n(_x000b_Ö]sµ•¥­ÂÙ)’^ÞzE©aÁÒÝIÍ—¯’M¨ßÀô_x001d_(³½</t>
  </si>
  <si>
    <t xml:space="preserve">.iöo_x001f_!‡Ó_x001f_öá&amp;+³V+C^=õKÒ2§Y*Ó+ƒùºÁ©_x0017_4¢«§_x0004_”¨ú‰õ0p:´ìžoW«4ó_x0019_(þáÝîéd1K‘&lt;ì¼õ$îýîì”Á_x0001_¿ƒ‚l¦Ó”¡Ùib&gt;}~_x0003_&lt;$$_x000c_‚s¾k~üÉšèt’(üq^íž_x0007_+[_x0007_½ö7ï^uò_x0010_Üê:gi¯“_x001e_iÅç8øºé$™êß—îñc¯+ó»®\lß^_x000f_Ã“&amp;I'ø÷_x001b_øÝÎ#º÷š¢ìê{</t>
  </si>
  <si>
    <t xml:space="preserve">lÞ-CÞjíœ–ºurmøÕ÷œÂ’]”Rk˜7X_x0012_fm×¸ýùHdåy17š¯$ú</t>
  </si>
  <si>
    <t xml:space="preserve">ôl}ò‰k(1ºìB78nžS_x0017_w“+_x001b_ž_x0003_ug'½äúnºû×_x000b__x0005_¥õ*)x›_x000e__x0012_kÍ/ç~}w®ÙååbMSA[Î©îl×¤8_x0010_p_x000e__x000f__x001a__x001e_ï£ÕàoxðTh!P»½›_x0006_SUkE_x001b_¤¯ÚV“è{uÁ?_x001a__x0007_ì¤˜[Ÿ~kß[tù¿\¹Œ7WÔÇ‡í‹Âõ_x001e_–GE[Çòqô&gt;V·_x0016_MdŠ[œ[7fZG-ÏlÕmòì[Lt—WÛÒæÇ˜ìwÞÜ¶ˆ¼”^ÅOË«_—ž¾¢ªRéOª¡®™Ž_x0006_</t>
  </si>
  <si>
    <t xml:space="preserve">r£öÒÌtk9Ë·ÏØÆYv_x0007_WWá)[}¨?v¼©¼oµ3zl_x0016_Ò_x0017_)Öý=Ev…r˜3úÜ_x0006_†V‹o×©Ä&amp;|_x0013_âª%üiÞU×™?M…OC‡?!t™»õoù†Ý‚_x001d_.ÙÉBùÉÃkÞ»1—?ã„ôð¢ðÊ5ºœTfš¦¾]¯ÕÍÊ–¬àu&gt;(Mw&gt;O«¯ß€¼ùOiQ</t>
  </si>
  <si>
    <t xml:space="preserve">_x0010_‘ì:Ž_x001e_‰Jµ¡M—·õ_x0004_Ú.Í£©gœÚ$T«ÓF_x001c_Å´¦ Ë¾_+_x0013_ß²ôÊ&amp;_x001b_´ÿORö"</t>
  </si>
  <si>
    <t xml:space="preserve">ˆ›ž‹ÏcÛ ôú5:ûþ!z[jýSÚ&amp;ë+g·Ñdù</t>
  </si>
  <si>
    <t xml:space="preserve">î„‹n¨_x0014_ñ¬Òtühg˜7_x000b_â?^_x0019_‰re\›¢±ˆár_x0005_Ë_x0003_¡~ß°W_8_x001c_&lt;_x0015__x0002_V7_x000e_¼~þ©ÇøÐOÍ¶¥BÊó{+¾_x0015_Óå‰_x0012_jùXîò¾_x0013_‰ýt_x0019_ _x000e_0_x001a__x0017_ççeÚî__x000f_‡Y€î$_x001a_·çèË•8rj_x0013__x000c_@·}1_x0018_ÌGËK_x0014_«ÃM„ëíÞ&gt;~÷Œõ“(í¹?NRxÆ—åÒîö9u¤³_x000e_»/_x001d__x0011_1__x0014__x0006_çÀ»_x0004_'‚lsìûù_x001b__x0013_bÅ“_x0016_Ã\_x0007_È’bé_x0001_GßÃL7æ	–X_x001d__x0007_+w½|Úš÷—²²ç±¢÷EU9l‰‰azØ_x001e_^Eé¦²3ÄI”ÑèSd^q’‡oî_x0012_}&amp;ª®rÒ^k=ó:_x0012_e	Í‹ö_x0003_ª”•_x000c_Þ²·ö¬Ú¢ç_x0002_õÝe”±û8•œ¤tM_x0002_œ_x0002_†_x0001_^÷_x0006_É_x0010_øÛe_x0005_ç_x0012_ Û¤ïY òQ/D™¹„c_x000c_z¾w±…©× knÏ¾ƒÑHï¸Åýd(+þ%_x001c_ÂL…OÁ.E{U°YY‰ÇcArêy­¿'W~v#ës¡·E¸_x0003_ )É_x0006_Èè÷_x000b__x001b_sÙ_x001d_ôL’Ÿ_x000b_;ìæaÒ´¯y&gt;Mc_x0003__x0017_—ˆ1Ë</t>
  </si>
  <si>
    <t xml:space="preserve">¼œ_x0010__x0011_âºh¼”Õ&lt;ŠX±Š¦ñ!ß×&amp;k ©bšF_x001b_i2fŸx_x0016_‡Î.›­}ni©ûb7Ðj) rK{</t>
  </si>
  <si>
    <t xml:space="preserve">îÅLÆÕùêN†_x0001_öË.Ú2KFb;AÊÖMdß#¡Ú¶¤ë"_x001f_ß’ùô0ñ_x0019_(”_x0005_ä|ERf)–…¡³)ÈÎî•Õ¸wÛŸFL­_x0006_º_x001d_é4c‹_x0017_æ¬YÒw}[È†ô½‘¨ßö_x001e_ï°0_x0013_}ûjS±WÅƒPúV/éHj¥ÏåÔñ‰&gt;pn¹€_x0018_¢c8#éü­“‹’?¤Åÿp0M\ìUg‹\b_x001f_íi PA§#¬Ó‡$'è~r1ŸÕ€C_x0003_GO]_x001d_Í¡­¨j‰ &amp;KwuYYŽ&lt;³#&lt;Ä&gt;3_x001d_‡Î+_x001b_Œ˜è“ÀiÆ€uÐcçcáæKõ°ÿµ_x000f_Kå5è‚—kŽ&amp;¯û‡}1_‹eK~ä7«£“_x0017__x0016_üêß Nªî%!„É¯O«ís_x0004_ÄKdÔ_x0011_×`‰o'Gd/Ô_x0019_mÂÊv_x0001_—ÄS‚üÌ„vL˜¾ýæ_x0017_véš%K¹</t>
  </si>
  <si>
    <t xml:space="preserve">«ÊÊqà˜›#©</t>
  </si>
  <si>
    <t xml:space="preserve">È3Ãe;îz_x001f_;0ªj_x000e_bP6ÿS#_x000e_ÕLºÐÕ×š;ÃÄÙCÌj‰ÑA«Dí@1^6¸Œâ­™‘Ñ9Ï#o³_x000c_¨_x0006_ _x0005_+¦&gt;_x0017__x0013_Rf6C%</t>
  </si>
  <si>
    <t xml:space="preserve">;Ìß]¡³¬_x0017_s%2¿8Ë1Á%_x0011_'</t>
  </si>
  <si>
    <t xml:space="preserve">¦ž¹ê7©|jˆ½_x000c_¢_x0003_å0 .€_ÁÝÜ@1îƒ³(*_x0005_nž_ãÈœŽj‰_&amp;MgµÖtC°Ggy</t>
  </si>
  <si>
    <t xml:space="preserve">ëd6Á÷vÏÎŠ‡zL$_x001d_BÆ­QÜk"Ú–MŸ¬Õq/ø”F¨†_x0002_u^ZyÝŒl‰5{1š4'±â'Lõ_x001c_‹š&amp;t§_x0010_§ò¯.°íM5íÙ"ššº-‹.ÿ_x000c_žý¸ásXÛ:Òê»\Í_x0007__x0017_K&lt;äÕ_x0005_–ˆiÀAC Äåj´»_x0002_ÕX™7…ÎLvº:&gt;2e2fs¨ÞàÚê„ëžr‰[þ8L3K«&amp;Š_ É_x0019_rì&gt;²úþPÞ=æjÃšîÃ…ÚUÖÌ`¨ÌiŒt0X$µFWÚ–§_x0017_ÑˆR’—¾*t\ª¼:oÙó•¥ï·Â8)àY¾-–_x001c_L¬ÆS™2c/¿õÅ×âäó_x001d__x001c_ÜNÜæzó„|3|-òƒ¬÷ž®ïB°»äÝƒ`dI_x0011_½z¥ÉD¯eôTd‚Ä5ò_x001b_ì_x0011_áq¦¤€nÇL'o®Ž:œ‡6?›hËgª5²»ß_x0016_V¹Î†]²;±²^äIý%%`¸¹×Å^Ç_x0012_¾‘I}ê_x001e__x001d_•}Z»¬×ÀçktNºÅ__x0002_£sCª†_x0006_ÿgt_x0012_‡ké_x0010_û+±G‡™Ã¯n*IrXÉˆ/ÚéÚÔ»ºÇ¨°h¡¬wãH£÷ÅÃ{niÜLî=z¾®h˜¤ý_x000f_!_x001d_ÆN}­¥$Ù|¬‡oŸÞüjÞô^}Ÿ¿ÂÏ_x0010_ßáZÛØâ°’®</t>
  </si>
  <si>
    <t xml:space="preserve">Ã‘c_x0016_*øo_x0018__x0015__x001d_._x001c_ÒÎU­_x0011_¤›˜</t>
  </si>
  <si>
    <t xml:space="preserve">¾	¥|&lt;LWw*™_x0014_Ñò£Im…¯¾/Ìð_x001c_i ¬_x001d_¨ #¨’¤”Ye*Üýœæ5™ŒDÇCæÈÃÓ™‘~pp¯™²%_x001f_éÏ=¤žÊéýð—Ïvë¡-ðŽô·äõÑR•4§ù?]þ³¹*ùœÀ ïl_x0010_bè&lt;ïX_x000e_~×a5ï§¿¨å%</t>
  </si>
  <si>
    <t xml:space="preserve">$äöªU«Õ-</t>
  </si>
  <si>
    <t xml:space="preserve">k»ŠŽßo•M»ç¥ñ5Ô1zJÍƒ_x001a_{œ_x0007_%ïaåô7Pßh–fôž_x001e_·Í9…_x001d_‡µ¿¤Çkìïƒäq¶ëèŒ&gt;[ïë0öé_x0005_¦–ZišÏgY_x001e_qËy¨­_x0004__x001b_Æ=_x0013_5Ñä_x001f_²uÛ²ÌÚ$È+Í6’‹Nó´›ÉjÔ=KKÛ¨&gt;/_x001b_‡_x001c_“È¾S^Uñ[ú</t>
  </si>
  <si>
    <t xml:space="preserve">4Ù¿|¶)ëkÅIrãßš¡ žo³_x001a_®t¶ß%ÜcÖ_x001a_K`ÒãÇ¾L&lt;¬4&gt;qÔØ4K_x0019__x0005_G_W#”Óµfzíõ;y_x0004_™MZ&lt;¯{9</t>
  </si>
  <si>
    <t xml:space="preserve">Ë¨ŠèUTz§_x0016_k×¥_x0016_Üsë™&lt;Þºªs_x0005_§—á&amp;±ß%_x0018_÷SÑu¯tuÓ’Ÿ_x001e_Ÿºöð¶yônð¢L¡LÝfKU^é½Ñ’™k_x000e__x001d__x0014_¬le_x0013_’ïO)ÅèÐ½Må¦Ù&gt;&lt;ü_M—õ|Ä®ïvñ‹ß_x001e__x001d_ÑžºW_x000f_6•7ŽÓv¥xUô._x0013_w$ì²g‡_x0007__x001a_•_x001f_¬Ê0ºÑ¥Æ¨Çì²Œ_x0013_´l_x0011_»“ø_x001f_-îƒžäžÚÝE&lt;H(RäOÉè…ùö‰ÿ _x0017_´P_x0011__x0014_‚Œ$q$	$IBK_x0012_`Œ	4]dÃ~Ñ_x0005_ºë_x000f_ð'™*_x0006_Jˆ”…v_x0015_ÜJbT_x0015_àJ¢V_x0012_¸¯?»Ú(Ö¶2¹øöŠ:/_x000c_ß_x0004_¾+è˜_x0004_Â&amp;!_„Æ+ø™_x0005_€_x0016__x0004_L¢Á[=¢•Øaœ8±_x0002_Ä‹_x0014_/ÐX±c_x0005__x0016_8Xñ3	œY_x0001_4_x000b_"&amp;‘d„Ô&amp;±6	´MÂo¶{EC²Ÿ»Ú*(wÚ'	™2]_x0005_š_x0016_lYÁgDê'ag„î'gÅ _x0016_„O'?Ö_x001c_ëÐÎŒObÒ_x000b_J-0´âÔ	ðZŸÇ´O­§§tÚ3ßÏ¥=Ko?ªúT¦q7k5ŸyOZ¤çëh*â˜ûZTYF</t>
  </si>
  <si>
    <t xml:space="preserve">u_x0005_gG‘G¨ÕPW]öµ˜®6Ö¡z[Z~RÄïOå¸÷æ&amp;^«_x001f_À¬¶óo_x0018_Ñ~{ÄÐ`_x0013_k_x0011_i±©úÝ_x0005_Òê‹¾Û1Í+(gâŸ( ÝQ7÷IîsYj&amp;ê¬œE_x001c_­D´vçî¹K°2ë5	÷9íŸéÎÄ°V]vÜ&gt;ìÜo7fä‹ÆÍ“_Ç)zƒžˆû¾úˆÕíoCÃö)ô|½„:­6ÏG³«fº¯ß’/SŠ¾‰'i_7¯‰úJ¸ÏÒü¹}H</t>
  </si>
  <si>
    <t xml:space="preserve">M7©_x0007_ò—Íto’_x0003_Ý_x001d_cj</t>
  </si>
  <si>
    <t xml:space="preserve">÷</t>
  </si>
  <si>
    <t xml:space="preserve">ðRý¥A}F_x001b_RŸ$ö'›¶#/¯ç| &amp;½íhÎ_x001d_WrÎYþÇ_x0012__x001b_i6ßtôot_x000c_»_x000c_«_[¸‘(‡-_x0014_•²nôiþ2í»]íîüa§%”v‰Àh</t>
  </si>
  <si>
    <t xml:space="preserve">U[ŽÛØLó&gt;.®Þ×’¹~§™Ù™£_x0011_ÊŽÙõ¬©Úk²¸¾²Ê9#U©MUM^ß_x0005_fN_x0004__x0005__C_x0019_ßGËºâ‘¾ÏÑd½$TEt&gt;</t>
  </si>
  <si>
    <t xml:space="preserve">ªX¼rn£Ã‘Ñs&amp;ç;ö8Öå~†ª˜d©è“u¯bH‹Õý­ÛØÛd_OäÅe?·™Çž Ø—ÖÄcMGä£PÓ)C¤Y½&amp;zøOÝ7z˜7nû{A&amp;+b®!_cÀ„Á§¯Õî±{}í_x0015_4WËÏx&amp;_x001d_îõˆ¯péø"÷+r(ªé67lîš§ÇßŠ‘™½u¿^Ÿ»(i_x001c__x0005__x0017_²E­è˜}ÿ</t>
  </si>
  <si>
    <t xml:space="preserve">9•«‚ë1v²_x000b_RØÓéÙô=$ Xª[</t>
  </si>
  <si>
    <t xml:space="preserve">Wà\EâS&amp;_x001b_„_x0002_O¦³]ñðë2_x001b_âdÊÛ9ª»TÜK_x0019_ª«m#P:?WÏÇÍCâ¬ÚÉ¬äo_x000e_—ÍÉ¦_x000f_E~Átž=m*_x000f_Q:óXè7viOõ÷Z•âOgý‘z_x0005_­‚í_x000b__x001b_Ç~;lÕ¬½Ë Õåø_x0015__x000e_Ž1_x0005_×œ·íTõÏz_x000e_*–—#Ì™£$|×Õ1Q¿/ö«Ð_x0018_ê~¾ÓÕ4ÓÈ_x001a__4'¥‹ÖßšFIì7"åe^r‘n±×bL´p_x001c_®{4Öt”ÞÍ$ê</t>
  </si>
  <si>
    <t xml:space="preserve"> Ü(å"_x0012_¢f6vYË&amp;_x001a_›±ð—±úˆÌI²[_x0007_P3¾y_x0004_w¼å_x001b_~{cd½6¨Kñs1ÒÊÃ) %ùøÁc@±V¼õœ[äfXÉ5jºX&amp;Ï'_x0017_Šë_x0006_N£h‘‘Ñty¸ÜlÕþ_x0010_˜SW`©íðx#«ö_x001b_ß7_x0012_ùˆ1±’æh¢P»&lt;n_x0012_o‡‰ëô.-¸ÒÈnïi¨œ_^_x0017_A¼ÝÅ=p•Pû_x0019__x001b_×Ò_x000c_Ù_x000b_üª»D“Ç®Q¼ù_x0019_´ƒú	_x0004_§_x0015_3dÅÎQ¬®g¯\ƒš_x0010__x0007_&gt;À•ã^žÅ_x0010_Ør&amp;YZr½µãûêG_x000e_e"t&lt;_x001a_ŽF_x0016_1©´Wœ…‚ÉÃbjÇê”¢[2ÑQæ˜ÚšÅüoØ'QôJ®Å›“_x0015_Ý¤ŽÇ!_x0005_apØ/¢Êùo_x0006_)</t>
  </si>
  <si>
    <t xml:space="preserve">Ú!4ßÔ¿4d&amp;¶FâêP_x001b_ôœ'–ìl_x0011_Þ0Ñ_x000c_×'¨P~ýŽØÊä°¦Èê¦Nwƒ8ül:¨€Ì‰b~C§tº¯³cúÏ_x0006_Ó£ç7¯bÝ_x0006__x0013_ÔH_x000f_‹/¥ÀÓ±ØE^¹2	¯ÀI„{HÖq_x0012_Ä*í_x001a_QrJæóæ</t>
  </si>
  <si>
    <t xml:space="preserve">›_x0008_°ñ¦âŠGbô_x0017_Ò“_x0018_=_x0012_ˆÓµr.&amp;[ÊîL9üÃP&lt;p_x0008_-U!É_x0011_"IÇÕÒ]Ì¶™´_x0006_?	R”nJàVÌ‡N_x000f_´‡{&amp;Qw~Î‘šz]$åBë{“_x0001_çI’i&gt;</t>
  </si>
  <si>
    <t xml:space="preserve">	)7 ‹ò$j'_x0007_åYúgâßî”KV"I÷Ö;_x001b_¼Ô_êüôn_x001d_ÙVYÇj®òdkô|_x0016_{™Ývá{_x001d__x0012_]°&gt;ËÛ®sŽÝ„’•¾M¤Ng“;ê+ð•P\èÆîd¼®©ó</t>
  </si>
  <si>
    <t xml:space="preserve">YÝÃß/ª5J¨ïú·ûÆÁ—VùúoÜ£#µ“è&lt;­Ý\–ï6ò­9À/Æ+ý_5«Zƒÿ‡Éº3âÚPõS_x001c_’£_x000f_¨6_x0019__x0012_tNª'®˜Àö_x0017_7×ºO_x001d_Êw_x0012_ÿ›1ØÇéï~‰ÌUM_x001d__x0014__x0017_v+!±«Žöuø)pÎYåþN{__x001d_ÝŒºL°õg_x001d__x001b_gPÝwßÇ_x0008_£³ EIfVR´²_x000e_ÜD×¾â´NR£+õmpXª¯</t>
  </si>
  <si>
    <t xml:space="preserve">”æžè“}î'¿§Ö¦¶–«ñß«_x0013_Ù_x0013_4q¤±G¡ã5_x0004_±N46äIbÏ_x0017_ŒpÄoß6°gÔ¸xÝ›wºƒwŽßÜ©TÎ1£ ’ÅÅ1ªzKÐU1Ðõ$q¯QÓÒ‹p0Åinæõô-6Ì’ú µ*«W‹L¥!˜á²Ó._x001b_c £€òA7›%ßuþU‘3k¼ªþŠgškìÝvG_x0011__x0013_ò%Ž·a»</t>
  </si>
  <si>
    <t xml:space="preserve">_x000b_¦£û84Ò¾_x0013_rR¿–}Kps²eo</t>
  </si>
  <si>
    <t xml:space="preserve">‹Ü‰äT²»ö°øÙµCl|ëSpº_x0017_\ïB_x0001_ÂùÓ°¯ÃdNf£ëkšB4_x000c_4Åûï$Ç	•\@ùî¾ÓX£M?¸Èœˆª_x001c_¥ÿLaÈõsUW½_x001c_‘µktÚ^VònŠo]_x0018_cÓ2rCú_x001e_ã56‚'ú¿Lhµh›oØák&amp;§n	+LÕ‹8tu”²Ñx±ÄV³ ¸.juW_x001b_ˆt¢_x0002_3¦_x0013_‚éÏn_x000e_‘úÎ][Ç_x0016_f°ŸQ9®¦¾Ò&amp;ŠØt_x0015_-_x0007__x0011_ê¸_x0002_VmÆdO*z-Úý•Tb)Á&lt;ÎŸ|ëé»¿$_x001d_$y.U§M.ú;_x000e__x0014_æn˜ÝŽQ|X´%"Us‚8kîÜA½3²ÿ_x0007_œ«i¯PaÄÚ_x000f_"0µ„Fóš”t.xC²qB2.Ðé{ê+_x001c_H;Œ™ì¦ï_x0015_•´=½ºü}¤”øýNÜ_x001f_¡ž™û{J©ÑgÌ·„éþRßIzœ©”ï'SÊ_x0013_·Ý_x000f_îónÇ_x0012_?ÏmÝ¬ø^áí$½j%TM _x0017_º3æq_x001f_|=Ì+2°¾ëC6_x0003_¦™Œ:`QØ-Š_x0002_w~¼‹</t>
  </si>
  <si>
    <t xml:space="preserve">Ñh|4Æ)</t>
  </si>
  <si>
    <t xml:space="preserve">ÃX·¹8_x0005_aËcsQìvµ‡f74ä³ˆ?ì²Ê}:ghçãš¡Üiy–ˆ?ïSvƒ´0•fÏÎœ7_x001d_ÛíFn_x0014_ì.^ìí_x001b_i¯K›k_x0008_Ùƒo‚Q¶_x0002_D›\_x0008_×ƒH_x0004_ ;EÚfÞ]¤ÁÓó«ýÜ_x0006_žS_x0010_KRìö½k6v™þz_x0012_ÊÉÉ¬ŸŽçf_x0014_wD¥_x0010_Ž~êŒ_x0004_^Æ6Ã£±ÞPû.y8_x001e_ÜÌêFJŒÄŠ¼d4õoí§¥þ•¸_Ì"Îz'ÙæŸpÞ&gt;7ú5iwºúŒ$ž+=•hz_Ôî8Z	ï×_x0004_áÖÍNït_x0007_ýXEOCË´­û</t>
  </si>
  <si>
    <t xml:space="preserve">æ—K÷ó˜]7ò_x001e_gå}_¶cj…f_x001e_±³®­›àleê_x001a_ûçèé)9š7|ÿsãœóÓ˜ØÕÜ®´_x0011_ÜÂÿFn´DÌÒ·éÏóèd'¨µÐ3_x0012__x001e_î¥„÷_x001f_GFùY&lt;‘ÏebÂ?aõ_x001b_y_x0007_@=uøº–Uª¦¿‰¢ö[_x0015_Þ×'Ç\R½_x0016_¾gGë±OLPâô&gt;@Î’_x0002_¦dñ\ÑË¯;è¨å¨Üe[_s_x0011_¨ç?ûñžsèšy_x0008_ö¯wU_x0007_râá¿»{Ô{«ze&amp;¸/Œç¡ŸÏ_x0017_ðäcäfV1´ô”_x0016_%L÷Ì+I)±á_x001d_zËý3GòW¼u=²é_x000f__x0013_ù8¿“”N.-±D¾Wžøó_x0006_iÙcZðÌG³|êõ_x0013_Sc_x0013_ûþ_x0012_ë¨Î¿:|I¬_x001c__x0006_­v{ÇÎÆMNfËå_x0015_`ÍY-</t>
  </si>
  <si>
    <t xml:space="preserve">–iõc\6_x001c_Ïõt_x0013_Ô_x001f__x0005_oÐ^ŒI›œ£Ö_x0006_çÑÒxh‘~±®ÈI_x001a_cí“_x0013_âäÌt|</t>
  </si>
  <si>
    <t xml:space="preserve">63ÚCjbÝsÌT{¯"O›ÝOÈ÷h¢T7~héë%=Åœx.¾ËïŽcÎ6ƒã€¾Q‹sæ~¢F•˜ŽÑ¸k&amp; _x0015_óp_x000c_ýÓDÕoi¶u_x0002_ÙËx† ‚Y¦€@üDñc_x0002_t_x0006_*…dú¿f® ùZ•¿°áÇàm™Úw°Î­_x000e_‰uˆu~‡_x001e_"N‰o(¥~êÅ&gt;3í´†(ïÎ1_x001b_I</t>
  </si>
  <si>
    <t xml:space="preserve">¬_x000e__x0013_2ùäÅ5L¸VXº]á6%×uÜä¾B_x001e_åyý=_x0017_í_x0015_×ˆA¢›K¨%_x001f_ïuÙ9¥tNõŸ³šÂí;ÑË_x0019_†¹Y}jìöŸéÊ±#ª=_x0017_ê¨™_x0007_®ÁÍCúâz”K^_x0007_Ýæ¨Ò§</t>
  </si>
  <si>
    <t xml:space="preserve">t&amp;ÙŸ…¤lû.ý»]&amp;ÑÒ8RgÜ_›/kœÇ_’Mâ{wÉM_úŽ_x0012_FLzo%ÕB_x0005_ºJM6½¡–§^@¥Q1:—`_x0005_µC‰öŸdMY®xùž</t>
  </si>
  <si>
    <t xml:space="preserve">ÔÉ«Ê Ù&lt;æõÁ_x0002_«¼œ¢&gt;¼zÛa)"ìIKW»]á:]ör_x0004_¶›_x0007_…eÕÐiläÎÐ±ž</t>
  </si>
  <si>
    <t xml:space="preserve">ùß˜£Yxî¾ôîæêªŽä_çäÚæ´Q0ß-_x0016_¬ûeòçW“Y.ïQõl_x0014_ýzÌœ'‚;I™¡N¬Çk?]Bge&amp;Fg_x0017_&lt;¿d/ÁºíaâŽfªàböÛi{–—_x001d_c_x0005_Z‹_x0010_¢_x000c_8e”¦_x0005_¢?¬¼kE¬ìª_x0013__‡»_x0016_~j_x0013_í¾Áê%:_x0005_^èí¯]žP¬Û_x0012_‹Øv)Ú%+ÇéÏdªÂ8÷*x_x000f_¦ŠgUù¿E5</t>
  </si>
  <si>
    <t xml:space="preserve">ÔVësÂiÅûf‰ŽèØk&lt;_©45–ªïÇRi_x0019_ñÿ§g5_x0003_ä²êbÆ_x0010_FMóœJLÞis½EÊº—ïšz³¿hû_x0004_Çw³×U¡€Š˜éiæp¢&lt;õ;‰Ê…¹_x000b_OçbX¡¨Û_x0013_¼²·Ÿ®²qß_x0018_»ö~WËõ×“Ûƒ‘™äO$§Y±Î½`l§V_x0015_õ_x001a__x001b_ÃÙ€„ts­O$_x000b_Û&amp;Çã7ËäÛpxÙw\zü»¥åûH¾Žñöï_x001d_[?9ã“ºòÌì°]Äì„Wé]|ùB×y!/žµ·w.‚ç&amp;k]S#_x0019_”13KÔÓ8¶Å¡R½_x0004_'¶O”{§÷`{‘ºezçi…ÏŸ’:›K¹¨®š£b&lt;¨ŸÌÏ_x001f_!û=_x0013_Ý_x0017_=1¯¼®P{wÙä_x001e_æ+_x0013_¥T¦¿úv/º÷_x0012_²Iú2ü¹9þ¤¶Â_x000c_÷¹­ŽÃ»½ŸÓh›pÍ¦Ÿ[›íF$åšœ±__x0007__x0002_™nÉ†?u</t>
  </si>
  <si>
    <t xml:space="preserve">ñVW³êÅmbóÁò¥B_x0004_MïÕ›½;/UW`&amp;ÓÚuîN7›Ó½@º¢Ö@]ð¹_x001c_oèÑœý|p_x0018_|ü&amp;•_x0016_ª?Æë¯ÞàhqówhÛ¯#ª¹x¹2w_£(¥ty&lt;_x0004_…_x0006_G›ÝÀ;Çú&lt;_x001c_¢¦5Ú½\öb¿:Ãè”y=Ôð&amp;h%_x001d__x0014_5'Ó&gt;‡Xóü¬_x0014_Åú_x0005_²_x0005_EÓ‹G¯ó½¶!ñž%;Ü×æìíýÎ2w´´½!_x0003_ˆ¡kmH=ðmSrš&gt;¶Yz~UŠC-VöýóLa0ÃuaBkÙ;¯n¬ÇémU_x000c_GÎ‡7I›‡ú®_x0017__x0011_jîÀÕFÂÚ®“Å–¡&gt;¤Ë³q'{¸¿_x0014_Æÿ_x001d_å•½xº¹(^_x0007__x001a_ÿS|`õ®4ît×]çµ~:_x001a__x0003_‘E‚¿ü[_x001a_wŠ</t>
  </si>
  <si>
    <t xml:space="preserve">5&gt;¶†˜E_x0015_ôO^ƒÃ¶¯Ì§w×øËØ_x0012_Ú~ý÷…__x0019_«¡¾§f_x0019_¸ìXö”ë–žvû_x000b_òÇ&lt;ý</t>
  </si>
  <si>
    <t xml:space="preserve">0õ7ú·ÉÛ•g4­UL_x000c_Ý_x0012_ß+ÜáèMæu¹Y½sŸ_x0006_R…i&gt;_x0016_7?ÉøgåÅLß@›_x001f_Øå;?¹Î'J0ëÜÓú¼­¯Ÿ{)öw;ñiÏ6O7­yá¢K?°ß±Dègq…_x0006_-„äÝL_x0005__x0017_J[a\™£/M¡Î¿¼Å°KtæoÆ_x001c_'wXßžŽ&amp;ºüÙ/ÔcÙé›ê%35Z9e9íouöŠNË(zè©äý%UƒFþºM'5aã-þ~&gt;Î6O_~¬ˆØÿ›'Cué}“k*Åª—¯˜¿T6f%«õÐ/_x0005_!+¼=f/66Å^3yêYž‰æ¢©_x0015_&amp;TÙ ªÍIžKï”'¾Û‹_x0016_</t>
  </si>
  <si>
    <t xml:space="preserve">QŠí'ÞbË3_x001a__x0016_ö¾çárð÷¾¢o%{ié3ëñýJ®ù:Z\_x0007_qE&amp;½ÿËê«yIø_x0018_öd–_x001c_ì2¤à®_x001c_Þ2[¼Výö6º‚™KNËŠ‡Ý­û°_x001e_„ýŸ²_x000e_W_x0010_óš ¯Ñ&lt;`»­w‡]ÿ†:þB_x0007_A}ê¿F)¥Ò¶`^2rô‘‰Ê’Ÿ/Jª/Á;åAaY]x°¼ÄAyYXöµ›_x000c_§–Eî1×_x0016_³_x0005__x0005_CîÑßö_x0011_xÇö%_x0017_4íû$Vj_x000b__x0004_µEE_x0011_ÖKüöÿ&gt;…G_x000f_‘çâPv3_x0013_®’mTnªÚ}¯C_x0012_¢]Õ¯AÁÐ-÷ëvŒÔÆ­Ee®÷°1ó½&gt;ã_x001e_#p?§Ébi¢+?Ù©\á ³/·áyÕ]o&gt;Ÿ™ÄâÕm~</t>
  </si>
  <si>
    <t xml:space="preserve">oûâWÐöë±¹ËÜR§CuQÂKŠoªÔfûüÜÊ…E._x0005_K£}lßtøÐ7¯¦¡5ÞZ2w99ÍùÅý»H—öY8_x001b_¯íQç^yÜ¿°g¶¾Zu–U%_x001c_S4Ò#d÷_x000e__`É·á|4rÝc_x0014__x0014_SÈVO÷(ec©vTËgšè§_x0016_}ÜN‘§ÚêÙ×ÂÒæ˜v×¦‡Õ•_x001e_öW#ô’„öèx_x001c_Sý†¢³ÇäÖ ú”kß_x000f_•1[__x000f_usMs÷Ï¥ôv}º_x000f_fc˜Ì°ÉûN@ÍCDÞ©4ÐL¬T“o.e_x001c_s_x001b__W_x0017_­¿È{»þÈ«›_x0005_ÿãëœâðpÜ¹Ø•_x0006_L—J«Ó'™ë¾÷7×Éç×ÞÛ</t>
  </si>
  <si>
    <t xml:space="preserve">FKhó</t>
  </si>
  <si>
    <t xml:space="preserve">}”â^'eß1ÊsÌow™_x0015_ÓÞ‡</t>
  </si>
  <si>
    <t xml:space="preserve">i</t>
  </si>
  <si>
    <t xml:space="preserve">VSYS(€äê‘gáòæŒB'f6W$â”]·§ÝWk!º+S"ªƒ›»C1j3ºØªÕúó9_x0007_ŒŒT_x000f_›&amp;ÞðßÃ±áã_x0004_ß_x001e_†•¿Z¶Ñƒ‹Ö'n_x001e_g—7“(ØÔ¬¶V‡ÂàÇE¿Ðç:_x0019_“GÓw5	Ô=]_x0014_O_x000b_wyétexîLy¤_x000f_´¢FáÏ*³</t>
  </si>
  <si>
    <t xml:space="preserve">¨Ÿ.B»ÔOœ"AæeåæÆyà}2¾inøhæCº§°_x001d_Á—QÄ_x0005_m^‡vÿ¼¡ùæ«Q(òþÅ½&gt;‰ö*³º°aO—'_x0013_FóÉ«{Öë§þ4ûêùÿ–&gt;]¨ò.¶_x0015__x0007_IÖ’o</t>
  </si>
  <si>
    <t xml:space="preserve">ÙÒðÍh(_x001f_'ô9¦Z:Œ+½OKŸ°è9ÁžxŸô&gt;ž5</t>
  </si>
  <si>
    <t xml:space="preserve">«Â</t>
  </si>
  <si>
    <t xml:space="preserve">_x0017__x001b_sÛlÔ+=»ÁOdRd_x001f__x0003_“‡ßyw›Ìž~_x0005_’œO×ËäQì_x0016_õ¶</t>
  </si>
  <si>
    <t xml:space="preserve">&lt;_x000c_ç³ÝçÙñ{yÅ”¸&amp;Kö‹æÓÄJcÏ0éæ_x0016_!·Z_x0016_¼ƒó/Q§o;©KÞÎñ =é¾˜þ»_x001f_adÒéûÚÄÖÏ§}z‡=¡gŠ–O ê¿=m_x0016_wYÜ›•ÏßÍõqè»;«ž_x0013_kÏ]¢ÝT</t>
  </si>
  <si>
    <t xml:space="preserve">ê#q]&lt;M_x0004_î_x0007_)“c{ˆ“m %/ÜðxôfÉlõ$]_x0001_ö5+¼ûƒ|[ŠßÝrQ1f[	J_x0001_ê%MøNó‚­²Y¢Ô5:î	›„øn×£¶ÆÝ1_x0004_ìq_x001f_ ”ìg	_x0010_ÞÒ´Ñª|giëîžw°ì_x0013_	_x0005_f÷Ÿ?‹ÿ7CTÙ_x001d_Ñå_x001c_™\zI£ÕÚ¢s‡SÕ_x0019_ þ{k_x0014_yAï¸k$ôä_x0005_ð…ð_x0015__x0017_3Uñ…_x0018_»Qbâ_x0004_·/”íÏÑ1ü_x001b_;0_x001e_&gt;4Ü-f6‡²Ò¿DÛÚ§ê|=W£íC_x0017_CHÇ¡â¤y_x0015_r;ôö:Ïd¬_x001c_ú\´&amp;Î</t>
  </si>
  <si>
    <t xml:space="preserve">P›¯Äý.9[_x0015_Ñ¦ÍvvèP_x000b_—7_x001a_ü—#ÄHV·w‚ö-þÐy™y8÷D¿…</t>
  </si>
  <si>
    <t xml:space="preserve">¬b–Ù’.ªZ…Æ†QQ—_x0017__x0013__x001f_‡dJñ'@NA*_x001e_òV¡˜7y¼ÖïVßJÐê{Ì™oáÁ·\ó°x¥²ýæüÖËFèV_x001a_¥E_x0006_Jö)È_x001d_×_x0005_‡Iâ›)_x0012_‰c</t>
  </si>
  <si>
    <t xml:space="preserve">ƒçŽeÛã_x000c_÷ræ0ØÅBÏç_x0008_ÞÔ/Ð®o=Ë4Õ7pÖ‘¸¬</t>
  </si>
  <si>
    <t xml:space="preserve">G_x0006_;Æ‘ì³Šv	mFaPÐ_x000f_ÂrÊÇ°8`aß5D×</t>
  </si>
  <si>
    <t xml:space="preserve">æuz.Î±ú__x0014_Áã|ê×~çß±œ–)Å(^P…_x000f_L£ÜÛk_x000e_R</t>
  </si>
  <si>
    <t xml:space="preserve">·e'w0Û;›€ö®Àà³Ý½ûžš½(ê_x001f_|€ü÷</t>
  </si>
  <si>
    <t xml:space="preserve">}Ÿ›MTíÓ‚[[Ô×Qî¼ßF—­ö_x000b_ÞÃïÌ×÷ã±µŽ_x000c_“&lt;ÞF*±vÿ¢÷x#z®Y|¤}1ãÌ~Â_x0007_àå™‡ñ@µKð9ÔZ&amp;»¼&amp;RåXxÇ_x001d_a§’Êcr¤ì–ÞƒÛ°è&gt;zîý_x0007_y&gt;ÂA^b_x001f_íöºÏNæFe¼š_x0017_ô9</t>
  </si>
  <si>
    <t xml:space="preserve">ÿvzÂ¿ë/àPEe‹Æ˜_x000e_0_x001a_Š_x0012_•¾êD_x0013_£éí}«_x0012_smÝÉ ™_x001f_z1QÝ£”_x0014_ôØO.ebsÑç(yó“º°úÛÜ?_x0003_èüð_x0006_°RZy_x001d_Ð~c’;“cYb5_x0004_Â½´â¯‘Û9_x0013_¨—|ÝÅ—^ÀÆ ÉÑùØ«¤ë7ÕýÌ—_x001b_—?-èÌ5õâ±Ø_x0015_</t>
  </si>
  <si>
    <t xml:space="preserve">œ</t>
  </si>
  <si>
    <t xml:space="preserve">ýwrÜõ_x000b_ôÔºLržh²›*ÔîÕÏØÈ÷G3ÐêÄ°Hó_x0017_}~_x0008_×=…SÛ•Ekf¹|Òúí_x000f_øñ_x0013_Ì</t>
  </si>
  <si>
    <t xml:space="preserve">“Ó25¬žºÝÜŸFsy_x001e_£èó&lt;IïØ§òzMsz«&gt;ÃçÛ¹´ç?þ€HZ_x0002_%à_x0019_PÒ\_x0003_4_x001a_(_x0006_¸ï®ª( _x001b_*PM_x0008__x0002_'_x0011_RH²_x0010_M_x0008_ªH3BÅ œ`­Q_x0015_]b’$‹±g_x0006_E"É	_x0011_‚"¢©È_x0008_F?ð_x0008_«®_x001b_€CÛnw¼©ÎG_x0004_Ëj–ÿfw¾æ\)—¿ì°r5_x0006_Fš_x0006_I_x001d__x001d_½ÏŸ?~ì&gt;ØK*K</t>
  </si>
  <si>
    <t xml:space="preserve">¨[g&lt;üÁóÂ_[1CAóÞz'_x0005_ZÔsýŽª½Âˆ“îp¸î~ë˜äúðìïí®5d‚ 	þj_x0019_8¬…O¿ªáªýebïZçëvHØ¸êM~_x0016_Ã_x0001_ööÏø6ÜÔöžy²6æ^¼_x001e_s1öš&lt;Šq@Õ_x0012_ýËÛÞ»æ</t>
  </si>
  <si>
    <t xml:space="preserve">l¶pÙ¨7._x0007_Ù°ý$6™Øš÷¶Q4Õçî‡öÜŸ´¾¬_x0006_æØú_x001f_ÍŸ_x0008_gé›{aêgÞ_x0005_r›ù6Ÿö^‡¿‘_x0010_ð¯n_x0007_ð_x001c_¸ÿÃ_x000e__x001b_MM;~Û(šo_x0005_·/D1~¢Ñ`M¿ô3.SRÙ¿ÙbéL&amp;_x001c_Ý¹]ü|¬ÿ´m”ÿ³.Oû_x001f_Gÿ4ß×")Q÷_x001d__x0010_ßÈ‡ÖlÆþ&gt;Cå_x0016__x001e_—ž</t>
  </si>
  <si>
    <t xml:space="preserve">äÿ›r›øùZ§ñšDše”O´8m5_x0011_z(šn™·ðÑ\ŸôI_x000f_•m?íTƒÿQ_x0003_•_x0011_ÿøÁy_x000b_™ÿhÃŸô‚SþÞ'”Xzf¿?ò®gý_x0016__x0003_í2£Ÿô‚SßÇÖ&lt;ì˜õ?íNŸ»Ù</t>
  </si>
  <si>
    <t xml:space="preserve">Ïû6_x0011_¶jùk`É†þs©¶_x001f_ï Äd‚</t>
  </si>
  <si>
    <t xml:space="preserve">xÂØí_x001f_+ø_x0012_‘_x0005_?í_x001a_</t>
  </si>
  <si>
    <t xml:space="preserve">É{Ý[måš#òÌÚÛ“ö´øý×µ§äÿ±çûí_x0012_{ÿáræO§iõËÚ‘?‘Ô•?è°_x001f_iÞ¦ÿ?Þ¡m7ñâÕ_x000f_}_x001f_ü{9¯“Šáûóþ‰!ø~[ê_x000f_±ïç¿áræ&gt;¯SýØ½_x000f_</t>
  </si>
  <si>
    <t xml:space="preserve">÷ù_ý)+Ùþì½_x0013_ÌN&amp;f:_x001f_¿?éˆÏú&lt;»³þÓù?í</t>
  </si>
  <si>
    <t xml:space="preserve">CrÂO÷wr_x001f_ ØeÊñýŸö&gt;§ý—£eßÓ_x001f__x001e_»\lÿv‚£}ŸôXO÷nð7ÙSßFþD7Ñ¿ßFþ?9È®_Û+&lt;_x000e_ö~_x001b_&lt;_x0006_®]¼ð%úOwêúáÛu×Á×_x0007_ÎÅLÒI÷ÔÇƒIóÁ_x001f_ÛÆ‹ÌüezwÅ_x0017_z]ôßÆWæ0&gt;_x0001_cKÁ</t>
  </si>
  <si>
    <t xml:space="preserve">qxEá—ˆ^)xÅã—®&lt;¼’ò‹ ^Yy…æ–D¼âþå’/&lt;½_x0002_ôKÒ/L½BõKÖ</t>
  </si>
  <si>
    <t xml:space="preserve">™zåì_x0017_ø</t>
  </si>
  <si>
    <t xml:space="preserve">¡eKÙ/h²Åí–\½Â÷K0^ñ{åþK2__x0001_|%ñ_x0016_h¾2ù9_x000f_Œ¶çÍD{äKoÎoÐYâÏ—Ò_Q}hè_x000b_B_è¾ÂÑ_x0016_Œ¾ÒÒ_x0016_•å¿qi‹ï-9j_x000b_SÈ|eÏ5°/Œ¹ÏÁ_x001d_™m_x000b_j_‰m‹n[‚Ü–è·e¼/È·¥¾-ùp_x000b_‚\"á—_x0010_¸¥Æ)"“)Bã¼Ä³ã¢ƒä6_x0015_·£iÈÇ6z¸{½‹añÌ?uA_x001f_òÑÁ»¬Œ3\…*æŸ·;1ú_x0019_ý±ùÜ¶¸{_x001d_Ðó_x0019_Ò–Çä§åCÞÏõ7_x001a_Xêöa&gt;VùXK#¯iå¹g—iêsÚ~_x001f_šë?§éžõÃ!Én</t>
  </si>
  <si>
    <t xml:space="preserve">ÉX/â¹6aáÍ_x001c_)ÿ†¯g9;ÖÎü_x0015__x000b_“a	¦ofƒ²º¶&lt;·nòí=N0&gt;…]óðë_x0016_tjÉ-Ö</t>
  </si>
  <si>
    <t xml:space="preserve">ê_x0015_q</t>
  </si>
  <si>
    <t xml:space="preserve">¶X³¬BÝbÌ_x001a_´dj_x001d_‹5Jñ_x0013_V9°Œ*4çç«.Ø_x001f_rUøu‹;ôk‚é_x0012_xˆØŸ¡¿ÛÁ_x0013_í7RÍÖ9°-[@».Ø_x001f_ ¸]"Oa_x001b_›ô	¥8&amp;±Í„eÕ»‹²íü(ß_x001f_ž­(yK_x001c_ØGÌ¯Z.Ë¶_x0007_ G³~_x001d_bÍ*8wè_x0013_J_x001e_‚Ç6_x0011_¬W¼_x0017_eÛ_x0003_Ú#à¿=ZSã_x001c_ØFí_ ]—l_x000f_†œ/†jf1Í„J£ê-ÙvÀáa_x0010_öEð«­Žl"„òßyø¦”àxÇ6_x0011_JWä_x0017_iCç‹_x0016_E+ž~m²íÖQÑ_x000b_´¡ôÖ9°ŠòºquÁbË2»_x0001_v”à:±e­]³ñ]“T_x0011_Žl#¡G|·iN_x0001_Œsa_x0017_exÏØ$Ë¶_x0007_Ô"â_x0018_Y¥8_x000e_±Í„_Õ‡~)¥_x000f_éc›_x0008_Á«F_x0017_\_x0016_</t>
  </si>
  <si>
    <t xml:space="preserve">í•¦‹®_x000b__x0016_w*ÕE×_x0005_‹1jÖÅ×_x0005_‹&lt;ElBë‚ÅžZ¶uÁbÏA[pºà±g°­Ì]pX³.­Ü]pX³áVø.¸</t>
  </si>
  <si>
    <t xml:space="preserve">Yó+Ö‹Þ×ZÅš_x0005_{1~¥u¬Y¥W_x000e_/z]k_x0016_k_x0015_ï_x0005_ï-PE‹6hãVý9ëX³v·iCé¬sa_x001c_%r"ë‚Å’ªú‚ë‚ÅªeEÚS}•áZ_x0012_¾ðºà±e%_Œ]pX²)\ð»J_x001e_È±ea_°]¥_x000f_YX²¼®œ]¥_x000f_LX²Ì®À]¥7ÙX²Ö®Ø]¥_x000e_ö</t>
  </si>
  <si>
    <t xml:space="preserve">YÐ«¾_x0017_iMöV</t>
  </si>
  <si>
    <t xml:space="preserve">»+Æ_x0017_·.µ‹:…\;_x0016_\_x0016_</t>
  </si>
  <si>
    <t xml:space="preserve">¿«_x000e_.¸</t>
  </si>
  <si>
    <t xml:space="preserve">YƒVŒ/k]k_x0016_vÊÓEí+­bÎåZ¨½¡u¬Y‹V¶/"ºÖ</t>
  </si>
  <si>
    <t xml:space="preserve">ñ_x0015_±_x000b_Ù×ZÅ™_x0005_dE×_x0005_‹=_x0005_mÂë‚Åžº·!{"ëX³.­Ü]pX³àVö/a]k_x0016_|Êõ¢ë‚ÅŸZ½½}u¬Y¥W_x000e_.¸</t>
  </si>
  <si>
    <t xml:space="preserve">Y«W»_x0017_\_x0016_</t>
  </si>
  <si>
    <t xml:space="preserve">Ù«_x0017_®.µ‹7jù_x000e_ç4€2íðž[‘~zÆ50XæÂ%Qõ_x0005_ëCZDÈe_Š¬µA_x001e_¹¼"„¯¼.Ò›ò</t>
  </si>
  <si>
    <t xml:space="preserve">YIWã_x0017_\_x0016_</t>
  </si>
  <si>
    <t xml:space="preserve">ŠW&lt;.¸</t>
  </si>
  <si>
    <t xml:space="preserve">YXWì_x0017_«.µ‹+ÊéÅê«­bÈõuâõF¨"Å–´vËz›^£GaVàŽô^¤ºØæ²ì_x0019_nÒœ_x000f__x0018_æÂ/*·‡_x0016_\_x0016_</t>
  </si>
  <si>
    <t xml:space="preserve">¿«_x000f__x000f_9Ž¦]°&lt;_x0013_Ëh¯ÏZƒS_x0005_Žl#¶Fš.Òœ_x0013_V</t>
  </si>
  <si>
    <t xml:space="preserve">î_x0015_ª_x000b_²íâÑ­¿_x000e_±bzþâ™à6_x0010_›ç_x001d_óÌí²Ý1Ì»±ºþJ½_x0010_yK_x0017_—Ô_x001e_™ÿI´"""_x001b_èßÈ†ú7ò""_x001f_Iü*_x000f_ÓÉÉ€g?þ</t>
  </si>
  <si>
    <t xml:space="preserve">ÙúSœoŒ†ñ`¥¼|_x0014_»ú_x001b_Ï_x0014_µåŽl"[ó_x001e__x0015_õ·œ_x001f_ë_x000f_˜_Ü¾ÁyvÀÐôƒ¥_x0017_A"_x001e_°tíçŠZØÇ6_x0011_-å_x001e__x0015_¬~zË¶_x0006_†X;_x0007_áÔX‡º_x001d_˜º	_x0010_Ì‡n.‚D3AÝÍ²¤çL	Ý·a_x0006_g_x0003_¿_x0017_ß«œ/ ¸bòí¡õ_x0006_Jn_x0005_%:_É&amp;ì Ï°-œ-¥Û_x0003_CH_x0017_"è$CN_x0018_iä–°±Í„Kz·…D¿=b\056_x0008_Ñ'’Z’Ç6_x0010_¦Ì4qyvÀÐÛ_x0006_–+‰:3)n_x0018_A›°Ô_x0012_õ_x0007__x000b__x000c_ß_x0006_¦ü&lt;»X‡_x000c_1sp._x001c_èÙ‹pÂ_x000c_’_x000c_dÙ\)Ñ™_x0018_j†6nQÉxç_x000c__x000c_Ç/_x0007_°Í½x3£_x0006_Âá„_x0019_</t>
  </si>
  <si>
    <t xml:space="preserve">”^Ê¬)D”‰×_x0002_tfH¸a_x0006_PÃjKÚ•¡•_x001c_­Ç[ôÆÜáa”°Ü&amp;ÊßNŒ_x001b_ª_x0019_O</t>
  </si>
  <si>
    <t xml:space="preserve">ÈSJZHÇ5ŠTÃv~mÝœ03*á»Šü§F</t>
  </si>
  <si>
    <t xml:space="preserve">ÝZ¹F_x0017_P+xxõ_x0006_Æ_x0015_t¯‚·s¤_x0012_ømt¬%€_x0015_º&lt;p_x0006_ØJÊX_x0017_ëíÀ¸`fH_x0007__x0006_+r1Á£ V¢Â</t>
  </si>
  <si>
    <t xml:space="preserve">Ü_x001e_8CmEm</t>
  </si>
  <si>
    <t xml:space="preserve">(­ºã…6ÚW_x0002_Ä</t>
  </si>
  <si>
    <t xml:space="preserve">Û_x001e_8ƒn_x0005_r</t>
  </si>
  <si>
    <t xml:space="preserve">H¯ÄñÄ›r+©b…mO_x001c_Q·R»–0VÐñÆ_x001b_w+Éc…lÏ_x001c_q·’¾_x0017_Œ+dxøÆß</t>
  </si>
  <si>
    <t xml:space="preserve">þ^K÷O|—_x000c__x000c_Ì_x0008_|Ñ[	Ñƒæ«</t>
  </si>
  <si>
    <t xml:space="preserve">_x0019_d…kÏ_x001c_‘¸2ìËÒ_x0015_® ž‘½™aK&amp;+ZxäÍÂ—nYAZ³Ç(onX’öÅj_x001f_lÜIb‹0+Rxæ</t>
  </si>
  <si>
    <t xml:space="preserve">Å_x0016_0¾_x0001_ZƒÇà7_x0018_XâøÅ}çÆn8¼RÎ</t>
  </si>
  <si>
    <t xml:space="preserve">Ó_x001e_9Ã|RòK&lt;+JxçòKÌ'É‘^‘1úÑó_x000b_$Z!Z3ÇDnH½"ÒŠÑ_x001e_:S}"õ‹N+ì&lt;tæúÅ”-`­	ã¬7(YbØ</t>
  </si>
  <si>
    <t xml:space="preserve">Ð_x001e_;_x0003_rÅ˜- ¯¨ñÚ_x001b_˜</t>
  </si>
  <si>
    <t xml:space="preserve">ÉmÅgÏ_x001d_¹¹’øËx+&lt;xï</t>
  </si>
  <si>
    <t xml:space="preserve">øË8[ñ_Aã¿78_A&gt;Yø³©</t>
  </si>
  <si>
    <t xml:space="preserve">_x001f_ ¾²“_x0015_œ&lt;dÍúËì$·Ê˜˜Â_x0010_ÒªèWÈxº7JZr|³øæ“_x0018_dtå¬*¯„ñ _x001b_¬-Q_x001c_Î_x000f_D_x000e_À¶dùgâÌÎŒ_x001a_:»2Û’[ßLiˆíËvIlÄé_x0004_¨#»-ù%½ÔÆ¨Žü¸d–Ë¦1hðÊH£_x0005_e_x0018_Ãd‰³€%½¤Æ9_x0016_j“rm„SJXøÇ6_x0010_¤0c×½X±H¾L“=‰Ò_x0008_bÄ(Š¾Yø²i­_x001a_!QÊÜ+Õ&lt;mÆÑÊ–O“$_x001f_Q1¸#K*\ÅzgÌÚTÉòdiè¦7dje_x0016_W^ãx6</t>
  </si>
  <si>
    <t xml:space="preserve">£	òdS’Lz„c</t>
  </si>
  <si>
    <t xml:space="preserve">8¯¢¼ãÆúlqXK+"xà</t>
  </si>
  <si>
    <t xml:space="preserve">°•”Ÿ&amp;E~bcFÊR%Ø</t>
  </si>
  <si>
    <t xml:space="preserve">òÏ_x001e_ÀÙ_x0012_µ_x0013_äÈG ˜á_x0011_µ_x0015_¸°Â¼“Ç_x000c_m¸®_x0005_ˆ_x0015_&lt;q_x0006_Ü</t>
  </si>
  <si>
    <t xml:space="preserve">äO“_x001f___x001d_1Ä£r+±w¢¼cÇ½6ìWr|˜ï&lt;TÇ_x0018_Üº‚ð…x‡„oPWÂ|˜ç|4ÇÆFøX_x0002_ò…c_x001f_(Ü_x0001_`KÍ_x0015_àž&gt;i¸_x0012_Á“äÆÏ_x001a_˜ä‘Á–_x0010_Ÿ ì˜ÄÇÓG_x0008_XRÉ¿g_x000b_“rÀÌÄ&lt;_x001f_*ußÎŒ_x001c_«–_x0010_f$&gt;Ø¬XÇÛrpÌP_&amp;/½ìë§úð¬Qc	ò</t>
  </si>
  <si>
    <t xml:space="preserve">áŠL‘f±æ8×È6§x¹"³Æ7æ_x0015_Ý¦?1©&lt;“sÏØYžrÀÌóBù_x0006_Zî_x001d__x0002_¾id‰ò_x000c_}Ä¦:$rEé_x0013_ä_x0018_¹Lt¨úE“-@®àñÔ_x001b_“</t>
  </si>
  <si>
    <t xml:space="preserve">¡k_x001f_¯·Xå™í…ò_x000b_Sý_x001d_Š¾Ùf	ò_x000b__x001b_ˆLvˆæ_x000b_à-Ãó_x0007_på™ñ…òÏ¡Ûž;Å~2Î_x0012_[_x000e_˜ïÑÎ_x0016_x¸‡~#•†}a|‚fÿSÆM_¬´Dù_x001c_ôeÛ_x0003_y¦xðwË=–_x001a_tf_x0018_Â_x0010_Ó†_x0019_ùë_x000c_é™¬_x000b_ä_x0010_§</t>
  </si>
  <si>
    <t xml:space="preserve">¸Ð_x001d_0ƒ6_x0001_¢-èŽ˜_x0019_›@¾YäûeÆé„_x0019_·</t>
  </si>
  <si>
    <t xml:space="preserve">1oLtÀÌÞ_x0006_¢ü&lt;»X†ü5At_x0012_'¯0m²{áÅ¤9Æì·„.î_x0014_Z /_.~_x0017_æ_x0015_y_x0017_ì¡s¢»Ø_œ¼±f_x0017_è_x0015_œ…Ï_x0016_š_x0017_&gt;[x_¨¸ð¿YQ!´_x0005_V†ÿEe†û</t>
  </si>
  <si>
    <t xml:space="preserve">ã</t>
  </si>
  <si>
    <t xml:space="preserve">£+Ü7Ú]¤6”±pÚaÃ&amp;¼ÿ%·FOû _x0002_ü¾Ï'ý8„ˆ‰±_x0011__x0011__x0011__x0011__x0011__x0011__x0011__x0011__x0011__x0010_ò9½Õšwã‹Tÿ¦¹l_x0002_ËýæçW]ƒˆ§Žž®_x0016_òâ×_x0011_ØÁKxx)w€q89Œ</t>
  </si>
  <si>
    <t xml:space="preserve">LR½‹‰Ç•A£_x0017_</t>
  </si>
  <si>
    <t xml:space="preserve">sa_x0012_ß„ð¬8½E£_x001f_Æ9°…2_x0001_Å_x000b_DÔZ Š</t>
  </si>
  <si>
    <t xml:space="preserve">CÑWÂ_x0017_Š=j</t>
  </si>
  <si>
    <t xml:space="preserve">C(®@^¤zÔX‡¼¯¢*_x0012_S=j</t>
  </si>
  <si>
    <t xml:space="preserve">C6®P^¨zÔX‡Ò®`^ªzÔX†‘_ZƒV=j</t>
  </si>
  <si>
    <t xml:space="preserve">CX¯Ò/W=j</t>
  </si>
  <si>
    <t xml:space="preserve">Cj«åý¦_x0016_…_x0016_šôˆ¨fô:ÁzÂkÖ_x001a_’AÚ‹ÖS^ÔÔ_x000c_tÜ·¢Ô:Òk˜JÄ(*¾_¼a¨q‰®I_x0015__x000c_¥_x0006_rFŒ5_x0012_¸ºÌX…MWÊIK.Ø_x001c_·[x=*qëE®µ0iNXA–0ÔÅ;¢Ç</t>
  </si>
  <si>
    <t xml:space="preserve">u7'_x000c_´†·8U_x001a_¾Õ_x0004_­š¡—ØÅì	®a+_x0010_èÕ´‹s–_x0013_Ö¢Ä:•g5îÃÑìi®àŠ†u»_x000b_Ù_x0013_]ØÔ_x000c_ìÃz_x0016_¤G¦»Ñ¨_x0019_ˆ_x000f_X*"‘fMs	X‡|¯f-I³žµ_x0016_!â+ˆ_x0017_‘=j</t>
  </si>
  <si>
    <t xml:space="preserve">CÌW¾_x0016_¥Z_x000f_Z‹_x0010_ôÕ|¾‡"iv”×â"¡žÈ|Á{Zkó</t>
  </si>
  <si>
    <t xml:space="preserve">@Ïò_x001f_LZ™lM~™¨_x0019_œ_x000b_äo»@¦ÛWY‹_x0010_Ð+þEíÇ¯üšš`ç_x0005_©Öô×œ5_x0003_5áœÔ—A§t_x000b_¬ÅˆmÕÓ_x000b_Sú_x0013_×¦5_x0003_8_x0001_×‹T?¢k×šœp¾Fa(U_x000b_’ë1b_x0010_®_x000b_€¶¨Ý_x000f__Ô_x000c_¡†P_¢Mr† e0/–§_x001a__x001c_UÙu˜±</t>
  </si>
  <si>
    <t xml:space="preserve">ª´1j—Fzèf dhi‚ý*k˜JÄ</t>
  </si>
  <si>
    <t xml:space="preserve">ª¾Pâè•;ºkª¢¡–°Æ‹Þ_x0013_\i¨_x0019_q</t>
  </si>
  <si>
    <t xml:space="preserve">”Z©Ó¦¹„¬C¥VÖ-Uê_x000f_Z‹_x0010_¾*ùzÎQj·¤×qEC:àô¢Õn¥5ô¦ gj_x001b_à½í5Ì%b_x001d_Ê½pµ^úzÔX†1^ÔU_x001a_¯~=j</t>
  </si>
  <si>
    <t xml:space="preserve">CÇW¹_x0016_‹êZ‹_x0010_ó•Æ_x000b_à_x000f_Z‹_x0010_õ•ñÅ«_x001d_YëQb_x0019_e_(_x0019_¼åc¬My_x0014_T3à_x000f_ª-YëS\ÂV!W</t>
  </si>
  <si>
    <t xml:space="preserve">/=j</t>
  </si>
  <si>
    <t xml:space="preserve">Cý+ð_x000b_VºóÖ¢Ä4ê¾Oþhõ¬_x0012_kÎ¢¡›_x0010_ÿ¡|_x001a_kÿF fä:qhÎÁ5éÍ@Î_x0010_v"ýŠk˜JÄ?:3rêp}È31ØfëS</t>
  </si>
  <si>
    <t xml:space="preserve">‘[ìš˜&lt;'L Ê3Â›A‹vg®a+_x0010_§ªìZ¹„j‚L%„!_x0016_­_x0018__´=j</t>
  </si>
  <si>
    <t xml:space="preserve">B¼­&lt;_µ=j</t>
  </si>
  <si>
    <t xml:space="preserve">BÎ¬\_x001c_àña³•´«ÓoZLolÔÁ¯+m+™YÅð§®ÎmÌ¯_x0005_Ï_x000b_áš œñ·‚¿_x0015_ÈZºGÕr6üX"¼_x000b_ÿS×x7_x0004_XR¿?`•ú</t>
  </si>
  <si>
    <t xml:space="preserve">™Ý_x0007__x0004_üõÃµ0pPl Ìhp©|</t>
  </si>
  <si>
    <t xml:space="preserve">_x001b__x0003_3_x001e__x0019_ºÒ–Ò£»v¦gu_x0006_Â_x000c_É_x0007__x001a_·ÆÁ°3=pãß‡—k_x0010_÷_x0003_’~b_x001a_›9(6_x0010_fh&gt;¸¿®®h³Åî_x001d_ÿ°×îA¤3F_x001c_ÔáUïìÔÁÍ_x001a_¡š ç’ùè6_x0006_fÌ:7ç¯pzôjìËxZ¤¾ª</t>
  </si>
  <si>
    <t xml:space="preserve">aœ@þ_x000f_ÃËµˆ7t†ìîbD"_x0003_Ä~†÷-W“‰_x0006_Â_x000c_£¼)¼!Ú]°4*/_x0007_ˆ_x0017_Qb_x0015_ÑÅÐH…€5_x0011_t_x0012_!"_x001a_ËêÎ2¥×ñ-X_x0013_0–_x0010_‡&gt;ð«_x0003_óÖÁ_x0008_Àß_x000f_Ì_x001d_C±úø9´Ä^\K~ƒÌ.Û¿›ßÏ96)á?é&gt;#}_x001b_ù_x0011__x0011__x0011__x0011__x0011_</t>
  </si>
  <si>
    <t xml:space="preserve">ôoäCbþ_x001b_yääÝ³žŸ=H~Éÿ6í${%½	³{†Ë.Ø_x001c_·£x&gt;ì]EŠ}Êï›Î?p­Xl˜K_x0008_–õ/</t>
  </si>
  <si>
    <t xml:space="preserve">á¿=xmØ_x001a_šÔd…Úòi’nÂ_x0014_Ø«+8Uu¯)ì©»_x0012_Ú_x0013_‡_x0002_ßÔõÌ%„)·_x000c_#ô¦l»`rÞíXwç®_x001c_õÃ¸a</t>
  </si>
  <si>
    <t xml:space="preserve">o‘ ­è._x0018__x001a_œ$h¢©1Ý»S2Šá„)$%ø¬CS_x0006_’l‘J•4ïMpÀÌpÜª"íy(ÔU˜‰ª_x000b_N™"U</t>
  </si>
  <si>
    <t xml:space="preserve">@ÈpÅ¿0bÜ0;cÙ3_x0011_Ž'®E‘Ž_x0018_D·EV»8Té_x001f_“	a</t>
  </si>
  <si>
    <t xml:space="preserve">R_x0003_`_x0017_îš Š</t>
  </si>
  <si>
    <t xml:space="preserve">Bš­”_»=j</t>
  </si>
  <si>
    <t xml:space="preserve">B¢¬€µƒ»=j</t>
  </si>
  <si>
    <t xml:space="preserve">B¨­¤_¼=j</t>
  </si>
  <si>
    <t xml:space="preserve">B-^xU.ÁŠ=j</t>
  </si>
  <si>
    <t xml:space="preserve">B1[xµ‡½=j</t>
  </si>
  <si>
    <t xml:space="preserve">Bº­Ä__x0016_zÔX…[ µ‹¿=j</t>
  </si>
  <si>
    <t xml:space="preserve">BÊ¯H*™bÆ_x001e_µ_x0016_! ¯L-cÆ_x001e_µ_x0016_[_x001e_Êc½?_x0015_j‚L%„!Ï+}_x0016_²x'­Eˆ[ÕÀ_x000b_ãZ‹_x0010_¸«_x0015_M²øg­Eˆ]_x0015_Á‹ø‡­E–Ç²­;5´Š5¨±_x000e_˜8Wâ¼cÖ¢Ä/Jöâ©Öo_x001c_õ¨±_x000b_ê½È¾&lt;õ¨±_x000c__x0002_½àµŸÉ=j</t>
  </si>
  <si>
    <t xml:space="preserve">C_x0002_®</t>
  </si>
  <si>
    <t xml:space="preserve">U&gt;Ï=j</t>
  </si>
  <si>
    <t xml:space="preserve">C_x0006_®4ZCË=j</t>
  </si>
  <si>
    <t xml:space="preserve">¶=–Cá¿_x0015_æ_x001e_µ_x0016_)Û_x0007_Ç_x0016_‘È®µ_x0016_)Û†rk_x001d_BÑç5A_x000c_X‡r®D_$zò&amp; gx_x001f_&lt;[ô_x0013_\ÂV!‹WÓ_x0015_Qç}_x0013_Ö¢Ä1ªäÅ­&gt;™ëQb_x001e__x001a_¹AkW¨zÔX‡Ž®XTU«Õ=j</t>
  </si>
  <si>
    <t xml:space="preserve">C ®`Z×“=j</t>
  </si>
  <si>
    <t xml:space="preserve">C"®dZÙì_x001e_µ_x0016_!ç«š_x0015_R¶e_x000f_Z‹-eîü³…sÙV¨$ÂXB_x0019_5~qko´zÔX†QYÉÄ5;nXb±_x000c_°t"ÖìºëÐšžètbþêk˜JÄ3*é…U9üÁëQb_x0019_¥u"Öÿ|õ¨±_x000f_•]h·A™=j</t>
  </si>
  <si>
    <t xml:space="preserve">CçWb*«Ð|'­Eˆ}*í_x0005_®_x001f_	ëQb_x001a__x0015_vâù£Ö¢Ä4j¾à¾_x0015_[¡ù_x0013_^í_x0015__x000c_û‚¶«\~UÖbÄ5*ðÅó‡¯†j_x0006_ky	Ûµé]f</t>
  </si>
  <si>
    <t xml:space="preserve">Cb¬¨µËè=r¦ fÐ._x001c_‹g“_ÿâËcÙp“…\óíPHCvå»(qQw?¨õÃ›»-ñPE®š_x0003_×A7|\2£_x000b_tZ_x0013_×F7†REI_x0015_Xè¾Ã×I6H¥Jš-uÑ_x001e_ºi²¤áÀ*"ú3×Q5C!_x0003_7¸ók7m"ë1b_x0010_ê­«=_x001e_•5Å£_x000e_T_x0012_K_x0019_¦Mq†ÐJŠUÑU®“ï=uÓh¥I$±š„×a6’TÒ²‹tº“×e6šU_x0012__x0017_Õ_x001e_¹_x0003_j%T)ÉÿÈË¾¬bÂ_x0010_‹_x000f_&lt;/­M|ñ±e_x0018_VñkÆ¸õÛÍŒ*é\Eõç®âmt¬_x0004_ûƒÚßM°MwDl_x0005_e._dzúCl¥ ]0·O²=}1²_x0005_i+Ð¾ÌõÞ´—&lt;WÑkÎÐõßMçŠÞS{_x0015_róµMx_x0004_måq$±ŸŠkÀ›q+¡`Åº±ëÁ›t.’ÆmÓ^_x0010_ÞºbÂ‹^·_x0007_¯</t>
  </si>
  <si>
    <t xml:space="preserve">oLW¢íÅFÞ·'¯·6ôWÒîE÷G¯¹6úX_x0002_ï_x0005_º’&gt;®ðÜ_x0001_`K_x0016_/»=x³p%ƒ</t>
  </si>
  <si>
    <t xml:space="preserve">h¾ðõãMÁ—f^_x0018_ªíïò=~_x0019_½™aKÈ_x0017_Þž¿ Ü)våZeÛ_x0003_¶=ž'‘œzß7ÍL_x001c_‹–_x0010_gx_x001f_=ø­ùëóÍï_x000b__x0016_^˜¿_x0001_ª	é›‹</t>
  </si>
  <si>
    <t xml:space="preserve">idß›y7</t>
  </si>
  <si>
    <t xml:space="preserve">_x000c_Ï_x000c_9Akï_x0005_¯Sq__x000c_¼rË</t>
  </si>
  <si>
    <t xml:space="preserve">Ž_x0017_&gt;³Y¬« n`_„˜_x001a_“"neo™rÀÌóÃšœzß¸mL_x001c_Ó–_x0010_g¦_x001f_•ø®!ëùMôË&amp;_9ßçrÀÌÊ_x0007_é~_x001e_]¬¶=Ÿ)¡~qO^…Ë_x0008_C0_x001f_´_ír°ÌÈfö;_x0015_î«Œ×¨ºå„_x001a_ð­Kó×Rå™ò‡Z/$ÔÌÖ«ò—Î[_x0014_¾ÅÊÃ&gt;í_x001f_‡—k_x0010_Ð‡ný_x0002_“jlíÜ°ƒ4aÝ‹îÕÑ–˜·çkü˜×¿rÍHxoÅJ5éö_x001b_©-iI?0dœ°;cÙÿ_x0012_¯ÃÊ‡b[Bpý&gt;Ù.Ø_x001a_›pÂ_x000b_ ‘</t>
  </si>
  <si>
    <t xml:space="preserve">ØaÝN2¸ízm®˜A¨Ð_ž´_x0017_L_x000c_Î_x0018_hÏÃËµˆI_x0006_’.‚D%Bù3œ¯à%Z°$Æ_x0010_ƒ‡“Qµ_x0017_ç­EÓ_x0003_|?0mß5ãŒ_x001b_h—{Fì¶¢ïñ_x0015__w·+k½É]ÝîË®w½/ìï~^#¾	z.ø…î»’/Ü¡}ÿ®Î_x000f_×ñvàW_x0015_Ü_x0019_;‡†*d&lt;AV¡è%g‡¢_x0017_C_x000f_G.ž_x001e_”]t=4°ðõ_x0012_ð!ê…åÃÕËÖ‡­_x0017_½_x000f__x001a_YØzù}°ö2×CÇ–ê_x001e_Ð\h{YAÄ[Š‹_x0011_p*„EÈ«Q_x0017_b±Ä]ÊÕ_x0011_y_x001c_2rsù.¡FØš_x001f_½jêI'ý=0ˆˆˆˆˆˆˆo£"_x001b_èßÈ†ú7ñ¾–æ÷Y³±_x001c_v_x0013_þœ†?lÎŒ¾é¬_x0002_´|á BÎc_x0019_3Ü@_x0018_—µº+_x0004_öæk­æzÐ¼ãŸ*#_x000c_â[Í9—}3¦sæÞ¼®¼M­Ÿëu_x000b_ÿ€&amp;è_x001c_	€(éÄÀû¸ŽÁÃ-ÇDv‚²_x0011__x0018_aÃ_x001f_lý|Õî</t>
  </si>
  <si>
    <t xml:space="preserve">¨_x0002_6™Z‰°¹ÛÄkn^[[‰|¼-²íîÕ~_x001d_bÏÉXåºÅ›åkè¾…w</t>
  </si>
  <si>
    <t xml:space="preserve">5ð</t>
  </si>
  <si>
    <t xml:space="preserve">c›_x0008_à&lt;¶ÂüõeÛ_x0003_á+c~_x001d_bÎ"¶Wè_x0017_öi¯ë_x001c_ØG_x0019_[0».Ø_x001c_š2_x000f_Ï\CM|_x0017__x0018_æÂ8êÚ_x001f_ŠíÚkàzÇ6_x0010_Ú%KKó_x0005_—l</t>
  </si>
  <si>
    <t xml:space="preserve">»Ëmk|;M|_x0017__x0018_æÂ_x001c_¼·ž~+ú´×ÀõŽl"</t>
  </si>
  <si>
    <t xml:space="preserve">[p¾_x0019_¦¾_x0005_‹_x0016_B«o_x0017_Â´×À5bÇjÜ_x001f_¯µ—l_x000e_!_x001b_ˆ¿kÚ´°XæÂ(_x0008_Ü…ûNÐjH’„Ño„Â4Á_x0018_æÂ(ˆÝEû&gt;ÌjH’ŒF/Ø´#UÅ‹(êô¢ýƒB5=X²’­à__x0005_‚_x001a_’$¥£Ó‹õýxÔ‘%5_x001e_ __x0003__x001a_’$§£Ô‹õ_x0008_ÓJÅ•_x0015_o‚ø_x000c_Ô‘%I_x001b_ð¿UÕ</t>
  </si>
  <si>
    <t xml:space="preserve">I_x0012_U_x0011_¿‹ß¯ÃRD•dz±{ÝìjH’-_x001e_´^õz_x001a_’$¬£×_x000b_Þo#RD‘ˆà…ú~œjH’¸`/whF_x0016_</t>
  </si>
  <si>
    <t xml:space="preserve">®«Ù_x000b_ô Ô‘%y_x001c_ ½Úì5$I`Gµ_x0017_º4#8Õ‹</t>
  </si>
  <si>
    <t xml:space="preserve">JáEîK­bË"¿Ô^ãq_x001a_’$G·_x0017_è:_x0001_©"K:?Ø_ŸçÆ¤‰$QîEùîxjH“Gº_x0017_µÚÆ¤‰-H÷‚ö›HÔ‘%±_x001e_ô^E¡_x0019_^</t>
  </si>
  <si>
    <t xml:space="preserve">YmW_x0016_/g]k_x0016_sêã_x0005_ããÆ¤‰:_x0004_q¢ö6„d‘bÎ…\p½ŠÄ5$Iý_x0011_ðÅì_x0016__x0001_©"Kš&gt;(¼tpÔ‘'DŽ/_x001b__x001a_5$IvG_x001e_/\®</t>
  </si>
  <si>
    <t xml:space="preserve">I_x0012_tˆùBñ‘ƒRD—t|±zËB1ÌX³¦WÍ_x0017_‹‹_x001a_’$¼£ç_x000b_ÕêãRD—¤rBõV„b±bËÚ¾€½Qu¬Y}WÒ_x0017_©T†¤‰:¤}Ax¨¡©"L_x0002_&gt;°½F¢5$IÖ#ë‹Ô*_x0003_RD˜_x0014_À½&gt;ž5$I×£•~Ò&lt;eß^ü?0mÓ›‘Çh÷9_x0019_›lÂ¿LùÓ®¶'ž/Ô_x001e_€ë_x0001__x0013_s.ª'£+ìOL]LMì¯17ò¼DàK£‰ì</t>
  </si>
  <si>
    <t xml:space="preserve">é_x0013_Ú•Æ'_x000e_\üOrV¸œQHDã</t>
  </si>
  <si>
    <t xml:space="preserve">Ç_x0013_á_x0014_tOŽU¨œ€ôÖ:_x0013_ó=9ÔÂô‡_ èëôoé:ý3Î²þC¯÷_x001f_Àuþû÷N¿Tý£¯Ö¿`ë©‰õ</t>
  </si>
  <si>
    <t xml:space="preserve">û_x0013_’.ª'Ì</t>
  </si>
  <si>
    <t xml:space="preserve">_x0004_N&lt;ºÈŸ_x000c_ºØŸ°1=éuÑ8‘|8ãù-º¶Ø¥_x001f_Õkíülÿ¤Q_x0011__x0011__x0011__x0011__x0011__x0010_þ/-l('…d&lt;îÏŽÖÚã_x0007_ó™ÒGØ‚þ+`œûaA_x0019__x0013_à·–ñíåÜ‹™ÁÌ`jyÊÛEÔX§ª­È]EŠ{*ô¢ê</t>
  </si>
  <si>
    <t xml:space="preserve">SßVö.¢Å3jõ³Ó^_x0003__x001c_ØD·ŸxWdüõìœ°54háß‡—l</t>
  </si>
  <si>
    <t xml:space="preserve">@{±t_x0012_!±_x000e_6zkËc›_x0008_–öï</t>
  </si>
  <si>
    <t xml:space="preserve">ñßž²í¡¿_x000e_Eøu_x0016_!&amp;_x001f_RzkØc›_x0008_–Ü¸—yWç©Œ</t>
  </si>
  <si>
    <t xml:space="preserve">H—ƒûÓÓ__x001b__x001c_ØD·Î&lt;+ã~zünX_x001a_”ôsÏÃç‚¢•ttSÓ_ƒ_x001c_ØD·_x001a_ð­;óÖ]°4</t>
  </si>
  <si>
    <t xml:space="preserve">ØOMlsa</t>
  </si>
  <si>
    <t xml:space="preserve">s¡Û_x000b_íœ°3-áßOI_x0001__x000c_sa</t>
  </si>
  <si>
    <t xml:space="preserve">]_x0003_Æ_x0017_—l</t>
  </si>
  <si>
    <t xml:space="preserve">_x000e_˜._x001d_O9_x0002_lsa</t>
  </si>
  <si>
    <t xml:space="preserve">_‚ùWxí»f¶	‹_x0010_ë‚ùW&amp;ö½«\_x0012_Œéa iÎ–ÔçL_x000c_Ì@fÿ•¹Úv‡…UÓ_x0008_3½_x000b_åX+	„&lt;+Ž’_x0019_á_x0005_÷_x000e_›Ÿf×_x0004_±ºXg’_x001b_@®Ë²_x0018_Z_x001d__x001c_3$_x001e_}Ôó”Ç5ŠzÁ¹¿`•ÍÓ_x0003_3</t>
  </si>
  <si>
    <t xml:space="preserve">_x001b_À¦¹</t>
  </si>
  <si>
    <t xml:space="preserve">¬sa</t>
  </si>
  <si>
    <t xml:space="preserve">fC}_x0015_ƒÁµ°TX‡Ê_x0017_Ü_x0001_aÁ4%s</t>
  </si>
  <si>
    <t xml:space="preserve">sa_x0012_ßÔð¬#¨_x000c_‡_x0018__x000c__x0013__x0008_Ô_ivî“©:¦_x0012_Â_x0010_Õ_x0007__x0014_+­ëF_x0008_$Cd_x001f__x0005_Ôó‘_x0016_±b›¾\#½[BW2Ç6_x0011_-ð^_x0015_ýÅ`0</t>
  </si>
  <si>
    <t xml:space="preserve">pI„°„%_x0015_õ]@dSS«ÕEC Ü—´)y/TÂXB_x0014__x0007_…{â¯·ÓÁEˆR_x0015_ÍŠk‘„Ç6_x0010_¥D/¸S±Ô´%s</t>
  </si>
  <si>
    <t xml:space="preserve">sa_x0012_Ü[Ÿ¶m_x0014_é½^šà†</t>
  </si>
  <si>
    <t xml:space="preserve">R9]K¨_x000c_ÃêÔºX¥•_x001d_‹¥ê&gt;©„°„-AÜ</t>
  </si>
  <si>
    <t xml:space="preserve">¼^_x0006__x0008_$C _x000e_üS\…‹_x0014_º†LWJÐ•Ì¬X¥ä.Ÿ_x001e_WGÑž</t>
  </si>
  <si>
    <t xml:space="preserve">Cª_x000c_LÙWf„®eŽl!L_x0010__p¦ó¢èšà†</t>
  </si>
  <si>
    <t xml:space="preserve">CµUl×$µŽl"[î_x001c_ý³hžë\’Ö9°‰o_x0016_ðªè¯èÐ•Ì±Í„)á†È+¡]k_x0016_)_x000b_åÂ_x0019_Ðt</t>
  </si>
  <si>
    <t xml:space="preserve">pC_x0016_!çª¶·´%s</t>
  </si>
  <si>
    <t xml:space="preserve">sa_x0012_ß®ð§Ë„2Ýnk‚tHúåí’ZÛmL:d}²ø</t>
  </si>
  <si>
    <t xml:space="preserve">ü*Ùl&lt;/Æü_x0005_ó_x0017___x0007__x0001_’ýN©„°„&gt;°ö‚—‘õ(±</t>
  </si>
  <si>
    <t xml:space="preserve">(_"Xv‹Aà¢Ä5aï`çœ™¥‹_x0014_Ù‡Â_x0014_¸</t>
  </si>
  <si>
    <t xml:space="preserve">X¦ì&gt;P«3BW2±bœ Íÿ2Ä|yà¢Ä%C“_x0015_dhJæV</t>
  </si>
  <si>
    <t xml:space="preserve">R_x0011_Ñe…5ÉÐX±J_x0013_ÂŸp¦_x001b_a°¦_x0019_”T2”_x001c_ä_x001c_ó“ Ç5ŠE_x0005_ò#k_¯µÁ_x000c_X…eWÈŒò9¡+™c›_x0008_–ëÎ¾Ù´F_x0002_»]k‚_x0018_±K2¿€ªãBW2Ç6_x0010_¥¬;˜9Á÷!µ—B\_x0019_·¬dc[_x0007_ƒ_x0006_Â_x000c_èÂùpY­V_x000e_&lt;_x001a_C:€¥šå	1Íá_x000f_</t>
  </si>
  <si>
    <t xml:space="preserve">À_x0013_î_x0014_®V+</t>
  </si>
  <si>
    <t xml:space="preserve">pC_x0016_!ƒV*-¡+™c›_x0008_S</t>
  </si>
  <si>
    <t xml:space="preserve">_x001a_ˆª½]®_x0008_¢Ä1*Ö_x0005_UªÇ‚‹_x0010_ïÕŽ„žr’_x0018_æÂ_x0014_ñC_x001e_)pX±O</t>
  </si>
  <si>
    <t xml:space="preserve">/”\åM¡+™c›_x0008_–ý_x0017_…&gt;Qs•*“\_x0012_à¢^Á%¢¢“_x000b_ª&gt;Á{„–¨ÔS_x000b_Ê&gt;á|E„œ_x001e_þ_x001f_ˆ³¥‚„€ÊnÀX8%s¥¡.Ú_x0011_:“ªa</t>
  </si>
  <si>
    <t xml:space="preserve">!_x000f_¸=À¿q_x0008_ÀÌÖ‡_x0016_ü&lt;»Xž¼Á³_x001d_’—Y‰È&lt;·Xñé‡þI_x001d_Þr–/0lWgý&amp;Ðˆˆˆo£"_x001b_èßÈ†ú7öÄ&gt;—øTÕ;ÉÉ€ûay½³Q••Éžd_x001c_`¢|¦òßšlÞü{Çãµá4Æ_x0011_-ÿw…dœN_x000f_’_x000f_÷/D½!yvÀÐõCë_x000b_ ‘_x000f_`?ân_x001b_)(×ˆ_x001f_ðá„!•_x000f_²/ì«•/l²âòí¡˜_x000f_¼.‚D3!ø_x0005_ÐH‡Ä_x0019_½÷ÂNM¯_x0002_sN_x0018_F	ì ?•/ò¸`fgCó‹Ë´ˆgƒŸ›II5ßÌû†_x0010_gÖ_x001d_¾Ã_x0003_3ì_x000e_ˆ^]¤CH_x0019_¾ÞÀãqšï&amp;•Ã_x0008_3L_x001f_¼_ïpÀÌÔ‡U6õâñZÛ:§_x000c_ ÍhuÉ}s†_x0006_fÀ3{í_x0013_ˆÖÌØ¸a_x0006_lÃ´[í_x001c_036ÁÛ¿_x000f_·</t>
  </si>
  <si>
    <t xml:space="preserve">_x0006_nƒ7¾Ë8|6¶ÎíÃ_x0008_3ò_x000e_õÄ_x0002_·í°_x0016_dÂXB_x001c_ðEø._x0018__x0019_œ@ñfÞ¼_x001e__x000b_[_x0007_Šá„`žÊ¾J-å_x001c_03%BÙÌ_x0002_¸_x0008_ </t>
  </si>
  <si>
    <t xml:space="preserve">ÏÌ˜B_x000e__x001c__x0013_—éCÙvÀÔ„V_x0016_më¿ß¦_x0010_®XAŽÑ›ß`wÛæ¶_x000c_;–_x0010_e)mîötÐ</t>
  </si>
  <si>
    <t xml:space="preserve">r²[¢&lt;*ŠüÛ¢¹`jQÑ¤</t>
  </si>
  <si>
    <t xml:space="preserve">ü¿)Ó@õË_x0008_R”­</t>
  </si>
  <si>
    <t xml:space="preserve">Vóx¸RÜ¬Rœ­&lt;Vïv¸SÜ¬R)Z”Ù[­Ó\_x0012_¤lQUJ¬ý}µg</t>
  </si>
  <si>
    <t xml:space="preserve">_x000c_È°Ö_x0005_nw#</t>
  </si>
  <si>
    <t xml:space="preserve">Â1e_x0018_S}˜íÜn_x0013_</t>
  </si>
  <si>
    <t xml:space="preserve">Ú1…])¾Þ³ÛíÓ_x0008_äk¥_+­¶Øð°_x001b__+_x0019_&gt;àù‡ãøµÁ</t>
  </si>
  <si>
    <t xml:space="preserve">ˆØÊÌVq[]©ág6ÌV‚çEm6‡‡:m ­E7ÛÙÝžÍ0µ£j+i%¶[$ÂÜ´º_x0002_¸?töàå™ý_x0003_r_x0015_°Ø5°nJÿBº_x0017_D+_¯&lt;:#n…Ñ”Þû_x0015_®×5Á:Dz2¼_x0012_[[­L:do_x0005_y)¾ÞÞjõi‡Pä¯e|_x0015_ªÕ_x001e__x0017_ÃoeÕ_x0015_üV§Rx_Íê‹¬)É¾:@É„`žÌ”}ÅOçß÷ž_x0006_$–û_x0005_VÚf„›1Žl"[Â&lt;+´_x0015_¥ÒµÁ&amp;_x0012_Â_x0010_í•›ßi4	6c_x001c_ØD·‡qöÎo´š=_x001b_\_x0010_ÅŠw</t>
  </si>
  <si>
    <t xml:space="preserve">­´M	6c_x001c_ØD·Ý¸ûg7ÚO³ìk‚_x0018_±NõY¾ÍüÐèO_x000e_ùÊÅ1ˆø_x0002_´_x001a__x0001_‡€å"_x0018_äfû|Gêú_x000f_	ÊÅ&lt;TVÙüùáã9X§Ž&lt;V{&lt;0Ç¹H†A_x0017_Ü_x001f__x0006_}_x001f_Aáå¹X¦E_x001f_8Vw:0óœ¤C$ŒÞûÎg_x000f__x000f_=ÊÅ=$Vß/Êx_x0018_±OYWË¥GÉò_x001e__x0019_7+_x0014_ÿ_x0008_Íï»¹¬Ñá”r±Oe_x0017_ÜU^|?	áí9X¦]_x001f_qû.?qË_x0003_SÞGß_x0015_™Ìµ°}÷</t>
  </si>
  <si>
    <t xml:space="preserve">!O_x0017_Ü_x001e_Ì÷ýóÃár±LÒ+lÆa®	ñ¹a_x0006_|¡›ìï¿wÝ&lt;3ŽR_x0019_ó…òè_x0013_—Ëž_x001f_C”†gÃôŠËe†_x001f_K“†h_x0003_7¿_x000b_}¯hðÐ¹Hfˆ/¸=e•Êž_x001a_7)_x000c_Ò‡î_x0015_”Ê_x000c_&gt;ç'_x000c_ûÂùsœö=ƒÃNå&amp;	ìæëåÎ_x000b_'“\5nV_x0019_®_x000c_ßgÃ=_Tð×¹HfÄ;!^§¨0Ù98fÐ/¸=-ôý3Ãjå!›pî_x0005_z&gt;ˆÃpäá›°ÍöýW¡è_x001e__x001b_Ç)_x000c_Þ¿ì+¹</t>
  </si>
  <si>
    <t xml:space="preserve">É&amp;	ìíãåËƒÎó_x0003__x0012_K|U_.X™_x0016_„›1Žl#_x0004_öw«åÊ«Ìó_x001a_à†</t>
  </si>
  <si>
    <t xml:space="preserve">A³’‚u®›éõL%b_x000e_^_x0015_7ÛüÌ†A0t‹’…'Ü_x001e_aò|”Â_x0019__x0018_R‡$¶?_x001e_˜D#_x000e_T_x0012_|¹_x001e_øþ:aBF‚TR›Ø¢xÞ0É„`žÏb|¹_x0004_x¾+\_x0012_’éa”°Íö„‰â_x001e__x0014_ÇI_x000c_§…÷_x0007_‘|?_x000c_ð¨:HeH51XìpÂ¦èá•`ÕÅx&gt;_x0008_Â®èá•€¾\fñ¸ÓÂ²é!•°Íìp1˜ÃÂ¸é&amp;	ìüÚôæÅ».Ø_x001c_·`x;î_x000f_</t>
  </si>
  <si>
    <t xml:space="preserve">÷ýû[_x0006_Âé„_x0019_d_x000c_ßh„âñg…•ÒC</t>
  </si>
  <si>
    <t xml:space="preserve">áJï{Ö¸$ƒ¥†s¡}Áà_x001c_V(ð´ºHe¬)nó¼&lt;-Ž’_x0019_n_x000c_ÞÈs»îÆI_x0010_¸_x0007_¡KË¶_x0007_-Üž_x000e_ùp©î»¦¶</t>
  </si>
  <si>
    <t xml:space="preserve">ÍÓ_x0008_3¢</t>
  </si>
  <si>
    <t xml:space="preserve">ÔV'_x0012_0˜JD:@ÍöŒ_x000f_sÜµÁ_x000c_X‡L_x001e_ÔôÚOzwI_x0010_ê_x0003_z~¾ÛÓ¦_x0006_eð7×SÓi</t>
  </si>
  <si>
    <t xml:space="preserve">¾ºa_x0008__Ã€_x0015_:m_x001b_³	X§Z_x001c__x000b_ó_x0007__x0002_é™×‡_x0004_êzm_x001b_¸'L!_x000e_Ä=©Óh­˜JÅ;@ö¢ý«¦_x0006_f_x0014_8aS¦Ñ[0–_x0010_§n_x001c_CóÖ]°4;â]OM¢·_x0012_é„!Þ_x0007__x0014_/Št°Îø8µïñn–!à_x0007__x001a_/t°Ï_x0008_&gt;_x001c_õÚ3&lt;7K_x0010_ñƒã‹øî–_x0019__x000f_’ü&lt;»X‡–_x001f_0]_x0004_‰+š&amp;ÒŽµ}/</t>
  </si>
  <si>
    <t xml:space="preserve">XáðøâñxÅ%%&amp;	Bã“Ù›°F7'_x0004_ä:ƒ</t>
  </si>
  <si>
    <t xml:space="preserve">*†ÚI¾¶¥­§Â¶ë&amp;’&lt;ü~œgßn3ï§ïÂËÕ‡‹úãÖùRtiŸ~Èù÷oÝôžÅ×+röî_x0019_‹veàÜHR”{ÝÏR­§¿(—žgdã:{X)IÒÖôf_x001b_xíæ	3ìª_x001f_¡å_x001e_sŸXðl_x0007_˜</t>
  </si>
  <si>
    <t xml:space="preserve">O…Ë×ÖK!$òksSJ‡ãë[òþ_x001b_Ê¬_x0013_©=¿ÙIð°rŒ÷Ä&gt;‡œë|Õ_x0006_¸±ÿ¸ÐrœÅ}SŽ3Ž`Ãxl§</t>
  </si>
  <si>
    <t xml:space="preserve">_x001d_÷Âg±ÃÎs¹«_x0016_qžmí²_x001c_.^¾ýÕY¶§‹ZoÌ˜o?L¿Gºß7I_x0015_’¾=³_x0001__x0008_ÚO¥õæq\çþ/Í™}ÖõËn^¾°sX¯M›s_x000e__x001b_8íÞ}JÁoâfl{‹#õ•cýðaù~(d¼—˜Ï2Ž$›Ñ·vŽ`ÃwRs¤éÛiwð÷ÿ6ûýï^MêÎF$±¦ÞÃ¶mÌqNx_x0014_&amp;Ì¡þ_x001f_Õn_x0007_0a»u_x0004_ò/_x001d_ñÛ?EÊTD›mKn-oAÙrõ÷ÝOù¥þˆÉ¼žsÁwÖ¯Àìê_x0010_¼_x001e_ÎO#7_x0017_ë²“àÞæ£</t>
  </si>
  <si>
    <t xml:space="preserve">´¦kón3g®_x000f_/_|êkÂ¬û™2Sý3”~‹—èÇc_x001e_êj¼fî¹‡</t>
  </si>
  <si>
    <t xml:space="preserve">ãÜ¡Æ§‹Wûyƒ</t>
  </si>
  <si>
    <t xml:space="preserve">ÞŠc&lt;_x0007_±~p_x001e_cÜTû_x0013_qŒ™Œ7¸‹æL³ÛÜº¹—</t>
  </si>
  <si>
    <t xml:space="preserve">ß!_x0017_ær1FŸô÷Â""_x001b_èßÆú7ò!¾üo£"_x001b_èßÈˆm¿üè_x0014__x0014__x0004_ÁÿÎÀ_x0010_P_x0014__x0010__x0004_€_x000c_»þ_x0013_¬‘±A	å¶ù¢2_x000e__x0019_n†#Î_x0015_÷Äz%°ˆõKq_x0011_þ_x000b__x0011_–)HŒÁ:‰Ì”LOÆ\äOÌTèœùU"t%Z‰ûJ:'ï_x001c_}“Êg}õ2½³¹WuVM_x000f_</t>
  </si>
  <si>
    <t xml:space="preserve">š_x001e_¥ž$›É¡ï‹Æ2H¤Êc\‰¨_x001b_1çHA”#‰j_x0014_Éb_x0018_ÈgdéÙÈsãåàð¸(ð¤¸I_x0018_ÿÏfœÉñx‡èñúpÙ^;Ïõ¿|ÝŒüñøáãÿL¿a!_x000e_"‘_x001a_D_x001a_x|ŒDº„î±-¸ðRœ¹4¼Àyr&gt;x­•ý—	ò_x000f_1n+_x0013_Êo_x000c_f3_x0011_%Œêè_x0014_*_x0015__x0012_F£ÃÒiTªe6PB*¥R©Õ(µZ­Z®Qqu‰dÎqå¯.PüÆ­Vüæ‰T©Ô¢ª5_x001a_}&gt;›M¥Ò©4ˆz=_x001a_‰D¡P(_x0011__x000e_ÝÂB:nãõŽVS%Åâð¸\</t>
  </si>
  <si>
    <t xml:space="preserve">öûòÝî÷;~_x000e_ÛñÚí?_x000f_Ãc±×ëõÚÝf¯wªÕju:FO¾Y3pò×—:}B_x001a_ŸÎwZ½f·[®Ø_x0019_²ü6{]¯ãÁÛîw;¿ËòßS¤øR“Öp:ã÷}¯!†ò_x000b_‘üÁ?}à‡ë†®\ŸGúõr_x001c_ÎE¿¥Ü3vßLñŸ…Ö|P±-½É¬}É2+œC©C‡i³ùðÜH1NR;_x001e_®ðð¸2BLò6MôîCíÇ_x0012_Mù˜iðÈßN_x0013_ƒ§PÓ/Ú&amp;’yE{yMwXœL›cúŽlESh9Z¤ðØ_x0001_6ÈIÑ»_x001f__x000b__A¡Bœ¤RiTÊe84!ÃÈ¯F™_x0017_Î_x001c_{Ê</t>
  </si>
  <si>
    <t xml:space="preserve">å_x0014_ª•:œTUF¡O§P_x0007__x0014_~r‹D¡Ðh_x0011_0î„pá°G¸¼&gt;_x0017__x0007_¾Þñ_x000e_möÛ]¦ÏðÙlv_x001a_ÿÈµjêDÜŸ_x000b_ÆœÝÐš­f³[®_x000e_Ëe¾_x0013_o¸Üî·Ÿ–÷‹KOV¼_x0013_y›x•‚”â'üÞ°çH¥•8&gt;»ˆ•žQSW…“áËªç_x000b_…$ro_x001f_R‡ÁÔ¬Þd§Ãs£ŽN“‡B&lt;úÌ_x0019_Â_x001e_²Ocbn7Ä¤ÞpòP2¼‹1¹ÒpäèÎƒýIO(©‰ã¼F­÷41û_x0004_Ù&gt;½»–Ã»È6ÒEºÕÑ(4*_x001d__x0016_ÎQÙš¼ _x001c_ŠŠ©TêuS”S“qQX£E›V*¢J_x0011_Êm2—J¤QÎB›_x000e_î_x001a__x0011_Ó£[JJ	$sy»Ýn6çÆøæ»]¬ÖjÎnŽ%·_x001a_su_x001a_’N?#›=ž×ñÛ_x001c_â~[ØxFÇÝþ½¼Ò_x000e_“Üäb¾´EZxüËš±å_x0017_¿˜&gt;æóDšÌ‰îcþXˆ(™f€T</t>
  </si>
  <si>
    <t xml:space="preserve">	P„¡€Ú!”J(†Ñ¦“vñ8_x0007_«É‰ÀYÇ‰À}5á4C_x001e__x001d_™N_x0003_óÎT_x0002_‰_x0007_é&lt;;_x0013_ Çl‹ðñ8_x000b_„ƒƒtó“—_x0007_Êe:_x000e_JI½Å{ãqO†Gu‰ÐW_x0003_ƒ¿à_x0007_|ó–ôž§Aé_x001d_Ú&amp;Ÿ_x000c_N_x0003_ÔÒt_x001c_eŸå³ftW”á¶	§é¹y_x0008_2	·4¹J¶k_x0006_U}È6Ò]î2«4Ø&lt;¶Nq9®½NkúqÇ'™_Ãexó‰Ð„ât._x001f_'AÖX±Âð÷+tÍ_x000b_ùÄât_x001b_2_x0007_é”ð&gt;¿r™Nƒ&amp;ÿ_x0013_W3_g¼¦s/t‹§¯öÇÿ{_x0007_‹_x0019_•õë_x001c_¢õ’Ï¦'Œ/_x001b_ãEyö•”€`|ÿ™Ë—ñ_x0005_Í</t>
  </si>
  <si>
    <t xml:space="preserve">O%\ðá¨_x001a_ˆOæ#ûIþj?ÿ­Pã·_x0010_þàþòJ_x001a__x000b__x0005__’?¹†?ºm‚ÐÁJ7“€à_ü¾Iöª³ïÉÉâæºnŒä&lt;X_x0003_ükû7âÉOá`ßy»¨[[{¼$ðñlkäÔVìÞúóü=×c+µZ«j+inÎŸ_üN_x0005_À`Ý_x0004__x001e_Í½â_x000e_‹Ê“aÜ_x000c__x001d_8qb²ÆXžSà_ÿ«€~ëz„5¥¿g</t>
  </si>
  <si>
    <t xml:space="preserve">š:&amp;ø†P_x000e_rÃ_x0019_cÿõ±</t>
  </si>
  <si>
    <t xml:space="preserve">Â¹ß¼ž‹_x0015__x0012_z9Ç5§¿¶:Á_x0019_]?ízŽ</t>
  </si>
  <si>
    <t xml:space="preserve">15ç_x001d_ü@ÑkqãDLä_x001d_?ìo›Úâ;–ý”8Ñâ7íÓˆêéýÓoø‰½qÄ=^ƒñBøßÇ?§ïsSyÑ·R_x0005_§&amp;ÿrŸ 0Úè-$</t>
  </si>
  <si>
    <t xml:space="preserve">·÷BË¸HiÁÌ`j}êÃM.Þ~‘ÊÑ6k_x001c_ØD·¨xT8«!_x000c_&gt;Ñ_x0002_ðáQMR1"º</t>
  </si>
  <si>
    <t xml:space="preserve">K\_x0012_a</t>
  </si>
  <si>
    <t xml:space="preserve">!</t>
  </si>
  <si>
    <t xml:space="preserve">b¯—VeÀîH</t>
  </si>
  <si>
    <t xml:space="preserve">C\­_x000c_UÆ”xPÍ@Í€h¢¿ ºuL%b_x001b_%yÁW*Yà¢Ä6j¾]lî‡têAb_x001b_UiB®´ÃÂ”j_x0006_mƒL_x0015_Ñ‹§TÂV!¸Vœ+¥¦ž</t>
  </si>
  <si>
    <t xml:space="preserve">Ct­@Uâœx(±</t>
  </si>
  <si>
    <t xml:space="preserve">â±B¯4óÁEˆoU©Š½T_x000f__x0005__x0016_!¿Vª*ö.}J</t>
  </si>
  <si>
    <t xml:space="preserve">C‚­\Uú¢x(±_x000e__x001a_¯—g_x001b_üRaXEC8¡­</t>
  </si>
  <si>
    <t xml:space="preserve">ë*I„ÂV!$­lW]S&lt;_x0014_X„¢±¢°uCÁEˆJ«_x001c_+±ªž</t>
  </si>
  <si>
    <t xml:space="preserve">_x0018_«ëXJ±à¢Ä_x001c_+a_x0015_ÚÕÏ_x0005__x0016_ é[_x0018_¬5\ðQb_x0010_ŠÙEaâÏ_x0005__x0016_!_x000c_­˜Wö¬_x001e_</t>
  </si>
  <si>
    <t xml:space="preserve">B_x001d_Y_x0001_]ÍdðQb_x0011_*Ú_x0005_wu£ÁEˆPU´ŠÅF_x001e_</t>
  </si>
  <si>
    <t xml:space="preserve">B†«åÞ7¾ŒL-kÁ”Uyá]ýlðç“ƒ9ÄmÂ¼_x0001_sê·'_x0006_R_x0011_·ŠÆ×_x000f__x000b_zpe)_x001b_€¬tiápN_x000c_¦#q_x0015_á_x000b_ŸUÅ82œÈW‰]&lt;.IÁ•_x0004_n‚¼Qsêº'_x0006_E#u_x0015_ã_x001e_7TàÊš=_x0018_¯_x001e_8ðèÓƒ*¨ô¢¼ˆãÃ¥N_x000c_«£x_x0015_&lt;o	Á•„zq^MxðéÓƒ+Hõ_x000f_Ú_x001e_z‡¡™[x?RuåW†_x001d_KÒ_x000c_xUñùë|z_x0019_‘Á¿</t>
  </si>
  <si>
    <t xml:space="preserve">ÈNŒËóÒ_x000c_¯†þ—¿¯_x0006_XCÕŠòëé‡V¼_x0019_c_x000f_Z—ëW‡Ãþãú=¬ÒA­{k_x001e_†.”èÙ&amp;²ê&lt;'ý¦_x000c_ˆˆˆˆ‡½&lt;R›g6ÑÙ—ÚWOS1_x000e_«Î÷°»ãã• TÙ”u¦²Úñ_x0011_&amp;Q^"'Ú i-©³CÓf‘_x0014__x0006_\±_x0011_=sû‰nÇ_x001f_ÆK¦8_x001f__x001d_ö+¼×—Mã¿?_"X&lt;8WPÕ˜m$</t>
  </si>
  <si>
    <t xml:space="preserve">·÷BË¹ÍDG_x0018__x001a_Ÿ{Áá¡¹ZGÒþõ††a_x0006_j_x0003__x000e_/_x000e_® µE9¨Y'È2y8¨c›_x0008_–õ</t>
  </si>
  <si>
    <t xml:space="preserve">œÔ</t>
  </si>
  <si>
    <t xml:space="preserve">’_x0018_4_x0014_u…®$·_x001a_t‚PÑ×_x0016_À’ÜDÆŠŽÀ¶D–á¦&lt;â;"Ù’[„˜Ò_x0011_Ù–Ô’Ü_x0004_Æ”ŽÔ¶Ä–ß&amp;4ÄvÅ¸$·ä˜Ó‘Ü_x0016_è’Û¤Æ Žè·„–Ü&amp;1Hï_x000b_zIoÅ1©£½-ù%¶‰U_x001d_ùpI-²LjèðK†ImzcXG†\RKjÓ_x001a_Ò&lt;R’$¶¡1­£$R„–Ò¦1¨Ê_x0014_©%´IŒr2¥_x0004_òö­´_x000b_}T_x000c_p_x0013_¶}11„ éU¶u1±¯_x0006_B*¶Í¦&amp;</t>
  </si>
  <si>
    <t xml:space="preserve">B_x0019_U·Â˜Ù—ƒ!Õ[{é‰‹_x0010_‰Um—Lm_x000b_Á”_x0015_VÙTÄÅˆPÕ[zé­x2ŠªÛÔLLX‡8ªÛÐLmËÁ”…VÞrbbÄ)J­¼´Æà¼_x0019_LUmLLX…9U·Š˜Ü—ƒ*</t>
  </si>
  <si>
    <t xml:space="preserve">­±É‰‹_x0010_ŠUmà&amp;7UàÊš«lZbbÄ*ª­±IJ¼_x0019_WUmÝ¦&amp;</t>
  </si>
  <si>
    <t xml:space="preserve">B°ªÛ_x0012_˜ôëÁ•¥z]ÁãÔ'_x0006_VÑœÔEˆLz•àÈÕo‚°çñ829_x0019_ÍF8dÆü¼_x0019__Vþ+</t>
  </si>
  <si>
    <t xml:space="preserve">xßÓƒ</t>
  </si>
  <si>
    <t xml:space="preserve">(Îj@í“_x001e_­x2ÆªÙ—l</t>
  </si>
  <si>
    <t xml:space="preserve">ðÿ¹—ˆÍ'µˆfZÇ¢ýôÎbÙê”ÅÏûM_x0011__x0011__x0011__x0011__x0011__x000f_–þE5–¾Òöz«“Rù’_x0010_Ô¶Ü­_x000e_–9©yÊÓÙ|Vg²ô)</t>
  </si>
  <si>
    <t xml:space="preserve">¢æ…¦¼_x001e_¹6Ž1_x001d_"sû‰v_x0010_ÿÆKà‡_x001f__x001d_ö(!ÿð_x0018_5þhžx8òò‹é†€w_x000c__x0006_iwézAžX~¸h_x0007_y½@f¸ýkÁžht/ÅaÚ š_x0015_àÏ9_x001f_°U&amp;;_x0010_zþÄàÌ’:1j÷pzôiÁž‚:ATªþ$õé_x0013_ƒ=$~á~ìõýÉÁž¢?xª]ƒ_x0014_zþôàÏY_x001d_@µ‹_x0016_zõ	Ážº:¡TË_x001f_€zõIÁŸá_x001d_`µ“_x001c_zõ‰Á™TuÂ©±þ)ë×'_x0006_{Hì_x0005_S¬Øó×°N_x000c_öÑÙ</t>
  </si>
  <si>
    <t xml:space="preserve">§Èyg¯dœ_x0019_î#³_x0015_P‘ó^Í830ŽÔ[ô_x000f_^Õ83ßGl*£jõ_x000f_^Ù832ŽàTU¯×={„àÏ…_x001d_Ðª—=•={¤àÌÒ;ÁU;v\õï_x0013_ƒ&gt;Dw¢ª–ÿ|õïSƒ&gt;Twâª·_x000f_„õïÓƒ&gt;dx"ªÝ_x000e_lõðSƒ&gt;txbªÿÓ:zøiÁ™äx¢×&lt;ùëâ§_x0006_}(É</t>
  </si>
  <si>
    <t xml:space="preserve">‹ºh_x000f_\’pgÖŒ ªÅ×Dzå_x0013_ƒ4(ÊŠ¬ôzS×*œ_x0019_ö#_x0004_î_x0001_ÝÔ©Õ0–_x0010_†Œ._x001d_À;¹Àú”X†.À;¸èú”X‡Ü_x0018_AU¾›d5 ‘_x000f_¼0Îà_x001d_ÛÒ}J</t>
  </si>
  <si>
    <t xml:space="preserve">CP_x0018_qUÎ£ñ_x001a_ÐH†¨1"£o[­_x0004_ˆk_x0003_AwîÖ#êQb_x001a_àÐÅWoÖ‚D6_x0001_¢»€wh!õ(±</t>
  </si>
  <si>
    <t xml:space="preserve">yÇâ¸_x0007_­EˆlÕ¤</t>
  </si>
  <si>
    <t xml:space="preserve">Ž¾ðZ‹_x0010_Ú«J_x0016_¿pÏZ‹_x0010_Û+L_x0017_â_x001e_µ_x0016_!¸Vœ*½ÕqZ‹_x0010_Ý+P_x0017_’=j</t>
  </si>
  <si>
    <t xml:space="preserve">Cx¬P¼™ëQb_x001b_Õjb×ùCÖ¢Ä7êÕ]Î_x000f_U_x000b_2”à›W~zñÚ˜5wzåã†m`U_x0001_*5Ö_x001d_ëŽ)µ¡zÒ¼Q_ºÛÚg¡µ¯mcÐÏåÓW¾4Öa_x0013_Û¾[“þÓbDDDDCþ‹ö´Ç_x000f_U”5ç~ä6ú</t>
  </si>
  <si>
    <t xml:space="preserve">)´ì5¶dÀ(¶Õy¹~s)I-!ì¿írgoÇDš_x000e_Ü8¢Líû“âÛõB~Þñ1qÉwŠÄòSœøÏ&amp;osÄxRfºC!</t>
  </si>
  <si>
    <t xml:space="preserve">_x000e_Ùù_x001b_;eHç·½E…rjfÇ1«f.9bd×ñ¯êaÍy™\‡g_x0006_¼_x0007_‘áwyoLìÏ_x0005_ú&gt;ü_x0017_¡©yx?„î_x0001_Ù¾P_x001c_|'¤_x0019_zxWˆüõñ_x001e_†eì&gt;3¶ŽÍÍÉ+ÆzA—Õ_*;’RMl_x001f_!é_x0006_uAKq¸ÍpC_x0016_!€</t>
  </si>
  <si>
    <t xml:space="preserve">[‰Ä&lt;2	Á`RÜ&gt;_x0019_àbD0!Kp¸G‰_x0010_ëÂ–àp_x000f__x0003__x0012_!ƒ</t>
  </si>
  <si>
    <t xml:space="preserve">[}¾&lt;&lt;ôàÎÄ)oËò&lt;_x000c_H‡f_x0014_¶ëtxziÁ RÛÁàbD;`äÅ~?ˆÃ&amp;|_x0019_†_x000f_°+i´_x0018_{_x0007_Á˜på_x0005_l¶C_x000c_¡ðf &gt;È­~¼aìŸ_x0006_w_x0001_Ë</t>
  </si>
  <si>
    <t xml:space="preserve">ÕêÆ_x0019_càÌHrâµ_x001a_†\ø3»_x000f_º+K¥_x0018_{§Á˜ ûÂ´Z!‡¼|_x0019_ß_x0007_üŠÐh_x0006__x001f_äø3¿_x000f_À+?Ÿ_x0018_|_x0007_Áž~!YÜèÃâ&gt;_x000c_ðCñŠÍæÆ_x001f__x0019_ðg„_x001c_Ø¯‡á_x0018_fÏƒ&lt;@ç_x0005_{þøÃ8|_x0019_ã_x0007_:+/—_x0018_gOƒ&lt;€ý_x0002_²¹Q‡Ð|_x0019_ä‡&gt;+×õÆ_x0019_óàÌ€~¡^§¨0úƒ&lt;Àè_x0005_z_x001e_€Ã@|_x0019_‘_x000f_ú_x0015_çyÃ_x000f_ô|_x0019_ýÃ¢_x0015_åùc</t>
  </si>
  <si>
    <t xml:space="preserve">_x0011_ðgž_x001f_´V?_x001e_0ûOƒ=_x0010_éEx¾(ÃJ|_x0019_é‡L+_x001d_Ž_x0018_iƒ=PéÅx_x001e_ÃN|_x0019_“_x000e_¤V/_x0016_0ÔŸ_x0006_{_x0001_ÕŠÅb†_x001a_³àÌ u¢»¾ìa­&gt;_x000c_öC¯_x0015_‰ÄŒ5çÁ™`ìEw_x001d_ÀÃb|_x0019_—_x000f_à+_x0011_ˆ_x0018_~_x0007_Ážèv‚°øq†Ðø3Þ_x000f_â+</t>
  </si>
  <si>
    <t xml:space="preserve">†_x0018_~'ÁŸä;qX\(Ãn|_x0019_ð_x0007_r+¶í†_x001b_“àÏˆ;·í_x001c_›·¡¾_x001f_÷s/ž_x0003_½kÛXô3ùŽ¢¹ššÌZxÏûM_x0011__x0011__x0011__x0011__x0011__x000f_¡å•lÅÀùWÚ^ßßP_x0015_œ'¶w¾_x001c_~Ôœ_x0002_Æ|VŠŠ=+O·GÚ#ÕœO÷rõ°Ãëa¿}2a¥[_x000c_ýž_ÚL3Në0Þ_x0003_±’víÈO_x0004_ÛCQ_x0006_î_x0014_w_x001c_ä×M¿¢pÁ¹ö_x0018_~Ã	Ú_=Ëû‰™³_x0013_)µ•_x0013_ù_x0004_Ú‹øÎ¦[È_x000c_Gñ¯ê÷Ó~b1?ÇìrÿÊõ_x0001_ûÿ‘þ­}ÿç`_x0008_</t>
  </si>
  <si>
    <t xml:space="preserve">†_x0003__x0002_ _x0008_«ÔMðcüå3ß~›ÿjox'&gt;_x000f_¾šñ3°þÙ»Ì_x000f_^._x0014_þbª÷‚†ìûêðûÛ_x0010_¼ÏüÕuÃÌ	rò×E_x0006_P…</t>
  </si>
  <si>
    <t xml:space="preserve">÷æÀ_x0018_ìØrˆ(’ _x0015__x0004_¨EC*!QJŒ\áQÊT’¥_x0015_</t>
  </si>
  <si>
    <t xml:space="preserve">©…M*qSÊ U_x0012_Š*‘TÊ¨UR«_x0015_\¢Ê°U’­_x0014_aVÊ¸Q¥](â¯_x0015_|¬_x0005_a+_x0011_XÊÈVR+1YÊ@¤JÐ\é|’¿Ìrù$4;2Ù%OÈÝ6_x001f_sFÛAQù_x001f_y;#ñ%[_x000f_º‚•m_x0005_üó_x001d__x001f_“Í_x0006_÷ÿ_x001d_7þÂ_x000f_uån_x001f_Ø(cï6Õ^‚¡û¯ü _x0013_ßÈ†Ô×_x000e__x001e_þDDD&gt;B‰¾0‡ë¿ðÓwç4Óg4Óƒâý¦Î²9W„ë¬ãÜðt#­Ì(èÇÕ‡L§@?á]_x001e_É”ß_x0006_jœÑô_x001a_z&gt;™/\Ÿ£¢š¨úðúa=vžj¹ÒrÔßÈˆˆˆˆˆˆˆˆˆˆˆy_x001d_@ôyçÅxskE_x001d_¨#ÒÐ[Z0íÞLµ(vÜS_x000b_º_x001e_›JíG_x001e_—òçGçÓì_x001b_ìÿ¹_x001f_ÞÍV_x001e_»&gt;ª_x0010_úÆÑ«xÿ]g'Q_x0011_Ôø|×¬&lt;z}äý+_x0003_ÜOj°7\Î›ÉAÔÕ~ºþ³ý«!}ÿëU™øU«üæÍYÿ©özË;ËU†_x000f_~áðgšoŒû‡ÏêCyyŠûô_x001b_cä=m—ìýo;•Cé7°‡OšÂ_x0007_âxøÝ&lt;ý”‡_x001c_þ_x0005_½‚g]^¾_x0018_w½Zz¶¶m;`3ùôß_x0019_÷_x000f_àýÃç_ßÞùãºÒ7{XT÷Ül&lt;_x0004_÷_x000f_¢âó#itòó_x0017_LÕaƒÚ™æ}_x0019_W˜ê_x000e_ZÛØ_x0005_a³Ó÷_x000f_£_x001d__x000f_3_x0010_‰ªj°ñé÷</t>
  </si>
  <si>
    <t xml:space="preserve">ÛNÕ¦_x000e_æ~*OûÉ²òß5*%ôÕf_x0006_nTž_x0001_ìš_x0006_zÚsÚÍLÆ°_x001e_½ï­ÅúBj*)f]dŽû|ä¤wËàÿ@._x0013_X®E_x0019_jš“YQ{#	ôÈÏÙ-&gt;__x001e_‡‚.¶j|_x0013_=Ö_x0011_ë÷­Òúå_x0003_|68zQÏ?H¿S2oíºçéu7é©óÞ·S¯Ù³{ž•c&gt;ú®J´ÉÎ'²&amp;Ö_x0002_½á‹ªþð_x0004_â†‰ÄàßJÜ}=üˆ÷Ñ¿‘</t>
  </si>
  <si>
    <t xml:space="preserve">úæÙ´å[s.m•Ìs¸¶_x001c_®&lt;…‡k‹aÊgöŸytN_x000e_ßÐs¹</t>
  </si>
  <si>
    <t xml:space="preserve">þƒ›áá‚|Ö_x001c_'ÈýbB|Ö‚_x0013_äaòb_x0013_Êv´Ž|óaÉÿõÂŽpÄì¡ÈÃå_x0012_9Ð</t>
  </si>
  <si>
    <t xml:space="preserve">‚T!è~å´s·r«9öÇ”xßÈo£Ïl7öÄ7ÑæÇü†ú&lt;øñ¿ßGŸ_x001e_7ò_x001b_èóãÆþC}_x001e_|xßÈo£Ï_x001b_ù</t>
  </si>
  <si>
    <t xml:space="preserve">ôyñã!¾m_x001c_çyÙøôG¶_x001f_E_x001e_Øoä7ÖÃâÛG9Þ;éè_x001b_ù</t>
  </si>
  <si>
    <t xml:space="preserve">ô|{hç;Æ:=_x0011_í†þC}_x001e_txßÈo£ãÛG;{k|é›0ôGŽuò¯•xoã}_x001b_ø÷cÛ_x000e_UñÎ¾OñNO"nÛ _x001c_î_x001c_ªÎ„ó_x001b_ù</t>
  </si>
  <si>
    <t xml:space="preserve">ôyñí†þC}_x001e_txßÈo£Ïl7ò_x001b_èøÖÑÎwšÚz#ÆþC}_x001e_|xßÈo£!æÇü†ú&gt;=´sõ_x0003_ÓÑ_x001e_7ò*£Ø¨&gt;GÜ_x001e_ˆñ¿ßGŸ_x001e_7ò_x001b_èóãÆþC}_x001e_|xßÈo£ãÛG9ßU)è_x001b_ù_x0010_å_x001e_7ò!Ê&lt;oäC”xßÈo£"""_x001f_ÃÍƒ\_x001f_M›_x001e__x001d_p}6lxuÁôÙ±á×_x0007_ÍfÇ›\_x001f_5›_x001f_ý®_x000f_¤¨çÐ¡~1ò4(QôUÑ¿ôˆˆ†þD7Ñý_x0016_´ág˜ÓˆF´âÇ–ÓŸûtâqço'žOU¾ˆMüˆiò_x001a___x000e_Z[_x000e_V‘Å¤ž}îã‹É^Ëª.°ºòìK´</t>
  </si>
  <si>
    <t xml:space="preserve">1_x001e_›¨çuåV_x001e_Qã§6?†ÌÊ¬_x0007_ðcÇNl}µe_x001b_	ü_x0018_ñÓ›_x001f_L×†g¢&lt;tŸcúF¶°ôGŽ“ìÒ™Á/Ûje_x001e_:S±ýe­å–Ç±.ù_x001b_W(ñÓ›_x001f_€™ÃþËÞV/_x001e_:W±ÿÙ¯_x0013_ðôGŽ“ìiÊï0ýË¨ç:çODxé&gt;Çø.WG„xé™½G¿HÇ–X _x0016_§½u_x001c_ç\[ODxé&gt;Ç¶r8}&gt;âê9žG¢&lt;tŸcþ_x0013_ì…§ãGŽ“ì!ZyeŽ_x0001_j{×QÎué™è_x001c_ëãƒì¶²5f</t>
  </si>
  <si>
    <t xml:space="preserve">z#Ç:øàû_x001e_ÕejÆ0ú.£™äz#ÇIö?ìF_x000f_‹_x001e_:fpP÷ñðkm«cáÇŽ•ìÀiÊ€ôGŽ“ìÚåzOÜºŽs®S_x0007_¢&lt;tŸcÛ9_x001c_&gt;Ÿ_x001e_:scõó7ôþ_x0004_xé&gt;Çôœ­¬?rê9´Ä‘ïãûñã¦g_x001a_‡¿¶_x001e__x0003_5˜_x001f_…u_x001c_Ï#Ñ_x001e_:O±ÿë•ä}&lt;#ÇNl}­¯—}œµ2_x001d_)Ø÷ñ­®sè_x001d_'Øÿ0×¥ˆú.£™äz#ÇIö?Ér¹:G„xéÍÌµßaè_x001d_'Øÿ_x000b_Êï|?r&lt;tæÇçy]ñ?á×_x0007_ÿk…\*àÿp«ƒç¹Ñüûµ_x000b_š_x001d_fýý_x0005_O¢¹õ7ò""=üo£"ÿ¤àðþ&gt;MÇ\Saªo­f¼’GANÍiÄ'-§_x0015_‰ù‡/a'Þ9_x001e_×$äœ”ßZ|&gt;Çcìvýéd¹ð~§êäs‚_x0017_‚_x001d_0EûCt:`Ç_x0007_þ_x001f_D(é†_x001e_Óý_x0003_?æ'Ý;ÈÑã&gt;&lt;_x001f_~~ÃîOÔûøÑã_x001f_©÷ñ£æ£G_x001a_Gì&gt;æ4xÑ¤~§ßŸ¡ü¤hÊ4£J4£J4£G•_x001a_&gt;z4£J4£J4£Gþ£Gé£J4£J4£J4«£t£‡•_x001c_QÅ_x001c_QÅ_x001c_QÃé¯cùøj74gšþ‚§ü;_x0016_Ã}_x001b_ù</t>
  </si>
  <si>
    <t xml:space="preserve">ôoäD7Ñ¿‘</t>
  </si>
  <si>
    <t xml:space="preserve">ò_x0003_¾o¸‰›O³"(ÿ×»á‚gvè¸†ÿ¸N+Ž!¡§T™Ûfl~Ë0öÙŠÌVb³_x0015_˜§9ð§ÁØû_x001d_´Ë:{øÖÌ«ääó÷gNvr³•œ¬åg+9YÊ@¤</t>
  </si>
  <si>
    <t xml:space="preserve">DwÒ%"R%4ï_x001b__x001e_gè}Äˆï¤_x0007_9_x0002_‘_x001d_ô‰_x001f_°ôŸ°ôŸ©ç";é_x0012__x001c_ä</t>
  </si>
  <si>
    <t xml:space="preserve">De"R%"R%"R% 9È_x0014_ˆï¤Hý‡¦DwÒ%"R% 9È_x0014_ˆï¤Hý‡¤ý‡¤ý‡¦DwÒ% 9È_x0014_ˆøÒ%"R%"R%"R_x0003_œH_x001a_D¤JD¤JD¤J@s)_x0011_”‰H”‰H”‰H”€ç R#ãH”‰H”‰H”‰H6_x001c_¤_x0007_9_x0011_ñ¤JD¤JD¤JDŸp}&lt;_x001c_´_x000e_|èï9ÒçK.t¹ÒçGÍbGóé4Îhl_x0010_ASè¼FÃ}_x001b_ù_x0010_ßH†þD7Ñ¿ôoäC}l7ñù‰œ¥éö‚_x001d_0EûCr:]_x0014__x0019_B_x000f_iú¿k2Ò9˜|­-ŠÒØ­#¤žî^äýnÃÛ°ýëPßÇï­C_x001f_¾šé_x0001_ïã÷_x0006_žþ?xiïã÷†žþ?xiïã÷—aÎ_x0003_©ú-C_x001f__x001a_Ô7ññ¹_x001c__x001b_=üx&amp;žþ&gt;!§¿ˆiïãâ_x001a_{øø—aÎ_x0003_¡Œú-Cºµ_x0015_¨­Ej+QZ‡™ççÙê_x001c_½µÚ=üo³þä{éïäD{fY°ßFþDC}_x001b_ù</t>
  </si>
  <si>
    <t xml:space="preserve">ô~lÿõÿV“_kÃnÿãUþ_x0010__x0002_ _x000f_þv“ß`P"þkÑwï¡\m&amp;êNrRsñ¥6û¡¢¹ßÔ*Ž/úâï_x000f_/s_x001e_ÿîºáCÎxôÛ‹£J{ny	_x0017_÷}³”­Íþû=_x0013_/+ãJÐ/¢ûº+ñß›S~•Ÿ÷!´ï8Ï&lt;(¾Ÿ_x0013_YY‚ãÐ·Í›I9o+¿…póY–ÿgO‚•“ÖT¸ÐïDmøE&lt;òN³äû£</t>
  </si>
  <si>
    <t xml:space="preserve">ÛÎ_x001c_­FOï¡¾çøž`â±û‹?Bø_x001f_í)_gw×EAUýª©šÊ§éì¬_x0014__x0017__x001a_N_x001b_ý‘Â“jçÖ½Ú\&gt;#_x0012_Ùž’wÉ7-±8„(Û‰&lt;f'_x0013_ÛÁKÞ?_x0003_o#_x0014_Û]</t>
  </si>
  <si>
    <t xml:space="preserve">ÃÊJ¼q’u17—Ÿw~k2V¹m9÷}7?aôA_x001f_°úÓ³öQ÷;¼Ùoh_ìÉ'Mž[ú‰ú›_x0017_Çä¾-_x0019_ã3ÿÌ¡_x001b_Ým§ä´ì_x001b_~ÞPOÑ½kã¹ýÝ|½_x0014_êwrÙw¹VÃj£þ4žCáw›+GÓVe_x001c_=ŠrÏ?»—šÿ8pÏqNeÏ_x001d_¼Ð~Þ_x0017_fÛ‰ó¶ï3s_¡œþ7Ì;~æÇ°uŒˆÁ&lt;„Ñ}‹S_x0001_™Ç9Eã_x001e_N¼þ;~FòÍ?Ãg®R/{”m_x0007_8ãÇoüßOÃÌ—ŒÂ¾A¯þÉ97MëÏÁÿ¸å^¶1y‹†c:g··ä*§3Žã‘¼9hN</t>
  </si>
  <si>
    <t xml:space="preserve">ÛýíßàæMÎkMOÙàZ_x000e_ÏûÚ¿g£JîI×_x000f_ÝçâdžgOà¸ÌÎjS‹LÞÉ³;u_x0004_nÎž÷;ynÌö&gt;#o+ÑÏp­Ÿùo%«Û^iÿŸ+_x0005_û›?*_x0015_³âãøxN_x0016_'À‚Üô9î;wš_x000e_þø¶h:âïj»ÖË®ÛíE3?š­_x0003_}_x000b_ùYš_x0001_ïêd£ŒOnçºÄ½ÐÏ$«ûÏj‡tûV$žè_x000e_;y_x0007_ú¾¥·äÉ(É¯¾ñq_x0001_ö›úÝ_x000f_÷r8™¸Ü'_x0007_GIíÛÀnâ³[_x001a_Œ'_x000e_Å‚c_¼“~xÐr|vÐ_x000c_ÿªü_x0016_ÞsoGÛÀ5W¹YÓ&amp;_x0019_X&amp;ž=ŸÙVóþèßG³ç³6ûë_x0013_Y·¹Íqø1</t>
  </si>
  <si>
    <t xml:space="preserve">Å:šÅ_x0014__x0014_¬Ïé¢ÿ¯“o…»X^ùí÷?¬Š_x001d_—ÌãÑ´_x001e_ÏhÌã%q˜Wí_x0007_m¤øq-—¸šæÊÁr9û··œñÿ4•nÞs@r_x000b_Žÿ_x0016_þ{Ä_x0014_¯5_x001d_Û‡_x001c_h8)^M¯ùW•¥¯ÔJšûÑ%ÞŽ_x000f_ÃoõAj›KƒË¼ƒyÁÌ`jn‘ô&amp;êZÙPýžIózú</t>
  </si>
  <si>
    <t xml:space="preserve">ØAœ_x0010_úëU_x001a_'è—r_x0015_ø¯\&lt;_x0012_ã–]ùƒ—nÀÌ„‚/„TTPÃáFb&amp;Pƒ_x0015_R©&amp;_x0013_	X…)]_x0008_ªM®	0–_x0010_„R¿pª¥PðQb_x0015_•u¢ªµSÁEˆWÕÚŠ«U_x0005__x0016_!gWò_x0015_W«ž</t>
  </si>
  <si>
    <t xml:space="preserve">CžWŠ*.</t>
  </si>
  <si>
    <t xml:space="preserve">ðQb_x001f_ÑVî _x0014_O€S	a_x0008_tvâ_x0001_Dþ§Ô¢Ä:Ñ\@( ¬ú”X‡X_x001a_h¨ÈÁ‚	_x0010_ìƒU_x0015_\®_x000c__x0010_H†_x001c_5Ç_x0013_ƒ×_x0003_‡.ì¬N _x0014_QË_x0001_`Øœ0ƒ1¡´</t>
  </si>
  <si>
    <t xml:space="preserve">ŽŽ_x0018_L%"_x001e_@y÷_x0010_</t>
  </si>
  <si>
    <t xml:space="preserve">)R€Á&amp;_x0012_Â_x0010_óƒtq¢˜ƒêQb_x001e_¨zg_x0010_</t>
  </si>
  <si>
    <t xml:space="preserve">)½&gt;¥_x0016_!ì†úâ_x0001_E&gt;gÔ¢Ä=ðõÂ¬–A‚	_x0010_Í‡´_x0015__x001f__x001e_0A"_x001f_H°«5˜`‚D&gt;Ð÷Â¬öq‚	_x0010_Ô‡Âq¢°#êQb_x001b_ ùB­_x0016_‚	_x0010_Ü‡Ï_x0015_i´Œ_x0010_H‡_x0004_&gt;¸«]¬`‚D8áËŠ¶[_x0006__x0008_$B</t>
  </si>
  <si>
    <t xml:space="preserve">¹|_x000e_ _x0014_X }J</t>
  </si>
  <si>
    <t xml:space="preserve">B‚ð¯˜UºÜx(±</t>
  </si>
  <si>
    <t xml:space="preserve">Jº_x0001_Vûyà¢Ä"•û…t_x001d__x0004_é—ôÕ_x0011_GZâ_x0001_E	ÖŠˆ£µq¢ÑÔëEC</t>
  </si>
  <si>
    <t xml:space="preserve">ÁÞ8€QjšõL%„!lxW_x0010_UÒè×_x0004_˜K_x0008_Bâ¬_x0013_˜_x0005__x0016_à'TÂXB_x001d_ ]¹€Qo©õ(±_x000e_¤4W0</t>
  </si>
  <si>
    <t xml:space="preserve">.+&gt;¥_x0016_!Õ†˜æ_x0001_EÌGÔ¢Ä;_x0010_Õ_x001c_À(º`ú”X‡õ</t>
  </si>
  <si>
    <t xml:space="preserve">mÌ_x0002_‹³O©Eˆwa±9€Qx_x0019_õ(±_x000c_hm_x000e_o¢6gÔ¢Ä&lt;pÛœÀ(½Àú”X†D770</t>
  </si>
  <si>
    <t xml:space="preserve">/¥&gt;¥_x0016_!ê_x0006_ðæ_x0001_EûgÔ¢Ä=ß\À(ÀHú”X‡¾_x001e_¸Uúü0A"_x001f_ pŽ`_x0014_`ú}J</t>
  </si>
  <si>
    <t xml:space="preserve">C&gt;_x001c_C˜_x0005__x0018_YŸR‹_x0010_Ñ‡½s£_x000e_£êQb_x001a_øN`_x0014_b@}J</t>
  </si>
  <si>
    <t xml:space="preserve">Cd_x001f_)Ì_x0002_ŒUO©Eˆn_x0003_’s£_x0018_³êQb_x001c_äÜÀ(Ç_x0008_ú”X„ }·0</t>
  </si>
  <si>
    <t xml:space="preserve">1ø&gt;¥_x0016_!_x0006_à¾_x0007_0</t>
  </si>
  <si>
    <t xml:space="preserve">2-&gt;¥_x0016_!AxWÌæ_x0001_FLiÕ0–_x0010_…$:_x0007_0</t>
  </si>
  <si>
    <t xml:space="preserve">2¥&gt;¥_x0016_!Q_x000e_•ÌàúPÔJ°ZÇ0</t>
  </si>
  <si>
    <t xml:space="preserve">2è€°uŽXA•àí_x001c_À(Ìtú¦_x0012_±_x000b_0wŽ`_x0014_f§_x0002_Ëúåa¯</t>
  </si>
  <si>
    <t xml:space="preserve">â9€QœRu¢¡_x0008_[@hÏ-z¦_x0012_Â_x0010_èÞ_x0015_7PZ¬»`rÝéàôH</t>
  </si>
  <si>
    <t xml:space="preserve">_x0008__x0015_ÀX3	a_x0008_ua¦@hA´ú”X‡b_x001a_¤_x0006_„</t>
  </si>
  <si>
    <t xml:space="preserve"> 0I„°„0ÁŒ~mÆ:`fwA°ÀhCö_x0002_Á°ºa_x0006_x_x0001_‘~zÈº`fxá·@hE._x0002_Ì·:a_x0006_dCs[ÜÝ03=0Ýà4#_x001a_½WwL Ì¨o‹{ã¦_x0006_g¼_x001c__x000b_ðø_x0010_ gÈ_x001c_$_x0006_„z YR:a_x0006_¼+_x0010_üõÄ:`fhƒŠ€Ð‘T_x0005_³ŠtÂ_x000c_Ô_x0007__x001c_·Ç:`flCä¥ü—I_x000c_Ü_x0007_%_x0001_¡(3êÉ:a_x0006_p_x0003_“_x0017_ÉºXd }·áåÚÄ_x001d_9C2w1"_x0014_ç 4%»_x0001_¾9ÇL ÊCÂ¾³¿Öé™Qx&gt;”_J_x0014__x000c_¬_x0007_X/.Ò!_x001c__x001d_˜º	_x0010__x000e_íÔ_x0003_Ê¶È_x000e__x0004_îÝ0ƒ-o</t>
  </si>
  <si>
    <t xml:space="preserve">áøn˜_x001b_áùj¬ä¡F»¬_x001e_õæ`l’É¯q.í\ÇL7Ž¹Ž¬ä¡¦ú_x0016_}\›1ýëÿ_x0006_N±ØòÝ“v&lt;·cÃv&lt;·cÃv&lt;·cÃv&lt;·cÃv&lt;·cÃv&lt;·cÃv&gt;ØðÝ-ØðÝ-ØðÝ-ØðÝ-ØðÝ-ØðÝ-ØðÝ-ØðÝ-ØðÝ-ØðÝ-ØðÝ-ØðÝ-ØðÝ-ØðÝ-ØðÝ-ØðÝ-ØðÝ-ØðÝ-ØðÝ-ØðÝ-ØðÝ-ØðÝ-ØðÝ-Øù7cËv&lt;7cËv&lt;7cèÝ</t>
  </si>
  <si>
    <t xml:space="preserve">ØòÝ“v&gt;9_x001f_}Gõ_x000e_ÇÉ»_x001f_ûv&gt;ÍØüÛ±ñ_¼½É_x0007_7|_x000f_ür;ø7ÔpwÉÉŽ³žùä¾ã©·/ÿ_x001b_y	</t>
  </si>
  <si>
    <t xml:space="preserve">/!TCyÂtý%¡Óv_x0007_3$Ê_x0019_øxi©$Êi±</t>
  </si>
  <si>
    <t xml:space="preserve">ç®KQ</t>
  </si>
  <si>
    <t xml:space="preserve">ØA•_x0015_hOÏZ_x0013_v_x0006_eL4QS®L´Vì Êº4zCu“2UiiK•-=+§¥éíÖ_x0019__x001c__x0018_¡K”Sv_x0010_e…_x001a_¨½UºÃ</t>
  </si>
  <si>
    <t xml:space="preserve">‹_x0014_™E·Y3&amp;&amp;0Të’laúZ_x0003__x001a_üÁnÀÌµ†¾Ý{êûv_x0010_eµ_x001b__x0010_©×#[_x0011_ª_x0019_Ð_x0006_&lt;^=»_x0003_2â_x0019__x0006_ó×!Ù_x0006_ë_x000c_º#i_x0015_:ÇlÂXB_x0017_emÚ(|ñþ	l</t>
  </si>
  <si>
    <t xml:space="preserve">Ø®åÏŠîû±‡&gt;Ý„_x0019_Ó†àý}·_x0006_ì_x000e_fOíÉ+¼ï_x001a_Ø7&amp;éÚú_x001e_ˆë_x0015_Š_x0018_L%„!_x000f_FÝ¢ˆ_x000b__x001f_à“	a_x0008_u¡¼</t>
  </si>
  <si>
    <t xml:space="preserve">ÅâÆ_x0008_$C¯</t>
  </si>
  <si>
    <t xml:space="preserve">äWßŒ_x0010_H‡b_x001b_Ø¬f0`‚D0¿?aeù»_x0003_3</t>
  </si>
  <si>
    <t xml:space="preserve">_x001e_¬V7_x001a_ÖÁêÛ°‰™N¸_x0014_¯_x0007_Á_x0018_`C‡.à°kXìs\_x0012_a</t>
  </si>
  <si>
    <t xml:space="preserve">!_x000e_è=¯_x000f_Ã_x0018_ ‘_x000e_ô=¨¯_x0013_Ä_x0018_ ‘_x000e_ü8a^/Š0A"_x001e__x0008_q_x0002_¼o_x0018_`‚D&lt;0÷"¼_x001c_`‚D&lt;p÷‚±øñ‚	_x0010_òCß</t>
  </si>
  <si>
    <t xml:space="preserve">ò|‘‚	_x0010_ó_x0003_à</t>
  </si>
  <si>
    <t xml:space="preserve">Èd_x0006__x0008_$™–MÇ-y~XÁDíè_x0007_ÅJó&lt;Á‚_x000b__x0010_ôÃä</t>
  </si>
  <si>
    <t xml:space="preserve">ÈäF_x0008_$C&amp;_x001c_€¯;Î_x0018_d_x001b_œ3ü_x0007_Í_x0015_’É_x000c__x0010_H‡´_x001c_¯CÐ_x0018_ ‘_x000c_¸}_x0011_^¢0A"_x0019_€ú‚½?Laê_x0004_Ã3!õÛÀ&lt;Ë\å3x”3âW(+ÕõF_x0019_Fé&amp;eäå’²y1„ÂS·Ì_x001f_q+Øö_x0006__x0008_</t>
  </si>
  <si>
    <t xml:space="preserve">C&lt;_x001f_|VS(0÷ÂaŸP~_x0001_Y\¨Á_x0004_ˆ üb½¯h`‚D4aùEe²Ã_x0004__x0012_!÷_x0007_ç_x0015_—ËŒ_x0010_H†œ9ñ^ïº0Ï·8f¬:_x0001_YŒÀÁ_x0004_ˆkƒö</t>
  </si>
  <si>
    <t xml:space="preserve">÷ýñ‚	&amp;f74‹YœÈÁDí´_x000e_™»E_x0013_ô¯%_x0018_B_x001b_pê_³…Ô·`fnƒ¬_x0015_šÍ5°uØA›Ðì_x0005_|Ÿ Âa)_x0010_à_x0007_ðZù~V¸$ÂXB_x001c_@þ"³™Á‚	_x0010_’_x000e_àVw:0Ü_x0004_Ã%C¼_x0015_ô}_x0003__x0004__x0012_ Ý¹o›À(¥º}J</t>
  </si>
  <si>
    <t xml:space="preserve">AÓÂ¸"³ùóÁEˆC+Åo¢ç)ž·_x000c_ŒAIŠÐh_x0017_	7¤_x0019_BE²Ö‡B˜6p°Ê*®_x001c_4QSâr˜K_x0008_B_x0018_AZ-_x0010_Á_x0004_ˆRÛ²|ÃE_x0015_t§'a¥•&lt;¨_x0002_´šA…_x0001_ÂÉ™°”1Z]*aC?J¨yÁZm1á0•ˆE†’á¢ŠðO•$1e_x0018_Ý“ú`_x001e_j^r™ÿ¬Õù_x001a_ðª€­N¥®	P66jn­LëUªL*iébF¬+W«L&amp;_x0012_Â_x0010_V²+[­&lt;_x0014_X„‚µ±Zíqà¢Ä-*Ç</t>
  </si>
  <si>
    <t xml:space="preserve">×ëÏ_x0005__x0016_LÎ&amp;Ø_x001c_4Qk‹ü_x0012_Àžœøl‡[-Âa</t>
  </si>
  <si>
    <t xml:space="preserve">!_x000b_€lÓ›_x000b_ã%³Y¬yrnóa_x001c_h¢ßGö</t>
  </si>
  <si>
    <t xml:space="preserve">¡Ã_x0008_3¢</t>
  </si>
  <si>
    <t xml:space="preserve">¨VÓh0µ_x0007_¢.Œ¹ç</t>
  </si>
  <si>
    <t xml:space="preserve">_x0014_\Âÿ_x0004_˜K_x0008_Bð_x001b_{ˆ_x0007_›_x000c_©Eˆ^CÐŠÛm†_x001d__x000b_ƒ†^Ãs_x0015_·ÛŒ_x0010_H…ø7Q[ÀÁ_x0004_“3®ºU­Îä`¢vÀ‡¦pÑEö+Ë¦_x000e__x0004_°ez~éíéÃ_x0003_3²_x000c_åQ:îÚØ7Ç_x000c_ ÎÔ7ñ[ÍàÂa)_x0010_Ã_x0007_¬qók6_x0003__x0004_˜K_x0008_C_x0010__x001e_¼V÷z0A"_x001d_È{_x0007_ëíì_x001c_03;Àá_x001c_@&lt;Û†}XG_x000c_ Ïÿ H‘Z_x0019_üaI_x001c__x001d__x0010__x0001_ÑŸ@Ž€0Ýš_x0007_Xs	PÓ`õHBBf_x0005_–Ð_x0001__x0014_–ÊÐ_x0004_10Z</t>
  </si>
  <si>
    <t xml:space="preserve">_x0013__x0013_E_x0014__x0013_]Zšë@D¬u</t>
  </si>
  <si>
    <t xml:space="preserve">X‚(</t>
  </si>
  <si>
    <t xml:space="preserve">("_x0008_	¥_x0011__x0019_@‰BÂ^=¥’__x0015__x0011_þœæ_x000f_</t>
  </si>
  <si>
    <t xml:space="preserve">ÊX_x0016___x0001_ÜÂ~w1_x0019_4—ð]Gºý{÷_x0015_Ö#_x0002_O_x0004__x0017_hSmÚ#&amp;“Ä_x0005_à{°Ø?vÞ"0$Áƒ¾[ï¢_x0015_&amp;_x0014__x0017_×¾Ù_x001d__x001e_/±_x0018__x0012_yÀDœ&gt;îöÎ.)”°nmÌðøQ76â±`ÁB_pÙ5ž`&lt;g¾ÙqCvøÑ_x0018__x0012_d_x0001_†…6á¢2i&lt;ðb"N_x001f_w·'_x0017_Ö"#_x0006_æÝæ)o_x0015__x0013_sn·</t>
  </si>
  <si>
    <t xml:space="preserve">_x000c_dGžÙÅCvã"0$ôÁŽ_x0017_ŽˆÉ¤ÍƒÎ„¾á•g¬_x000f_B$á÷òq}z_x0011__x0018_76øeVò±76ô³ ô¡/¸lšÏ|_x0019_—¾á÷!ô.f#_x0002_Lð=Q~©3ÎÏ»×_x0017_ëƒ?þíúûi{‡¹·ÍÑ©î‹XÉ¬Òƒá‰8}áŒœzwáˆÀ“L_x000f_Œ_ÆM3¾Ç˜šï³ßï¤­]$×óU_x000c_¯»	çå-/Eü6¼_x0017_Ñ/Bü$’hhÑà_x0019_vS­|¯Ï¸8¬Kçìÿ¥d·&gt;…6§_x0011_\ˆ?•ýC—_x0010_W_x0007_¬ÛJm#IMg¸ãÉÐÑdÿ_x0019_m%_x0013_m ¤ðßoÿª—ÖÇö%¾¿!6P¿íˆó`/^&lt;×_x000b_üGæ¶oùÖ'ú~_x0001_ùúoÎ=¬Õü—Ðqð¯&gt;æï?®öÁúÙ~_x0012_ü_x0017__x0005_/®zòÞ\ûµý0ÚJî´MÌ_x0006__x0017_æ7ý_x0001__x0010_þä¤·1Ôÿ³•ÿ~Å'×òß©I¸íÈ$5&gt;ãÀŸ£ÿæ×t‹_x0007_Ÿù`±ú_x0011_ÿk+5GÙ¥d÷7Ÿ_x0010_ÿ·}¹ÕÛG¼û”_ÚI~B=óæŠ^“_x001e_ûëçkü¤ðÚhW÷Óé(’íØ&lt;R_x001b_©Îq?ïs¿vý&gt;Žï¹‹fÔª&gt;ç°Ü&lt;lg{	ä~Ñžíû¡£Gèþž÷–¿ÿ2Òò‘ï&gt;ãKíÝ;—ÚG—¿n·ŸÕYíÚÛû{5n»ì;ûÙÊÍö_x000f__x0011_û_x000f_”ÿñÜõý¹¥AØ?§çó½¿f¿µî×û{3OÖëyý¶½[wÞµ4á÷Gß_x001f_t}ñ÷Gßs‡Ý_x001f_}Îsœ&gt;èûòNsœáür_x0017_ÿ û7:jM_x0012_^áÍi¥~õ&gt;x“—ºl»­å|ñ_x0018__x0012_kAô_x000b_ú	­_x001e_îí_x001d_lðÇœ_x001e_W¤¦´uÄŸ_x0004_ê_x000b_´_x0012_ww|òwG}rw_x0007_}òv·ldí_x000e_’”í_x001d_;”°»…”ì_x001d_ÇJW_x001d_G”ë_x001d_ÉÊV_x001d_P”ª»¢”ª;ýO@ž×e*Nüí¨'¶ÉNa×iJs¯ò”×xò”§y’”gz2”'{_x0012_œs³ò“çiå8wk¥87D‰À;„‰&lt;u</t>
  </si>
  <si>
    <t xml:space="preserve">$«¹H’ƒÏ÷¤jþ3HÌâ âr_x001a_W%_x001e_¦KäŸ_x001b_'1Ñ$÷_x000f_Ô”ºFLÊa=È2~Ï¨_x0014__x0001_‹4`˜ùhãÏ</t>
  </si>
  <si>
    <t xml:space="preserve"> Ð^wnfŒ_x0006_`h‡¼]_x0006_‚úŠaVt$Ó</t>
  </si>
  <si>
    <t xml:space="preserve">ãøôÌÂ¬ª“î_x001e_ñ”*_x0012_faVVI#-ß_x001b_C¡®zõ_x000c_I]_x0006_ÔU_x0012_ˆ¹Ì¤«</t>
  </si>
  <si>
    <t xml:space="preserve">$_x0006__x0003_|u_x0016_Š¹Ì¥gl	_x0019_S³ú5_x0019_30«- â_x0007_´</t>
  </si>
  <si>
    <t xml:space="preserve">³:H6_x000c_b‘N§.i</t>
  </si>
  <si>
    <t xml:space="preserve">³ã$_x001b__x0006__x0015_¤ò¼ªæ«&gt;RHÇ+Jå¹eÍ!ViÉ_x0006_ÁwÜ‡1Ì.i</t>
  </si>
  <si>
    <t xml:space="preserve">³TNøW3Ì¦s)*Íy Ø-U7›æ×4…Y¶$ŒgÞFŸO\Ò_x0015_d¬£ Ø+³’¨T_x0013_4Š¬àcÍ_x001e_ò|ç8™Ì¤«8’HÆ_x001d_å*5_x0015_Í!VP	_x0007_ºæ\¯;Î®i</t>
  </si>
  <si>
    <t xml:space="preserve">²O\{Ësüúg2’¬ä‰ï_x000f_yzM30«9’A°M.g¡èW4…YÎ’F-œ×EÑ.i</t>
  </si>
  <si>
    <t xml:space="preserve">³¤$_x0010_»Îo¤é_x0017_4…YV!ª}R¨¹¤*Î´†ª_x001d_/J¹¤*ÎÀ{Ž|ç*µUÍ!Vv„ƒf§ÊOÓ®i</t>
  </si>
  <si>
    <t xml:space="preserve">³·'_x0006_=©UªÉœÊJ²àH6EEÎÕêëšB¬»_x0012__x000f_q´ùþ§©\Ò_x0015_eì”¡íOªê“9”•g‚I¾:§:</t>
  </si>
  <si>
    <t xml:space="preserve">ÍesHU˜BSÇ½_x000f_YÖ&amp;s)*Ï${Œ·ÑV«KšB¬óI_x0006_È¯::ÝmsHU™2_x001a_ªW+‹ŸR¡‰=0uÃßï×õëœÊJ³Ø$_x001e_âñôµÚêæ«=òMñÑÇM^¯.i</t>
  </si>
  <si>
    <t xml:space="preserve">³@I¾U_x0013_j½‡`¹¤*Í!&amp;ùT_x001c_éû_x001e_ÅsHUŸa ÷_x0015_yÔX</t>
  </si>
  <si>
    <t xml:space="preserve">_x000b_šB¬ü	_x0004_/¶­ÙökšB¬üˆj¯a°®i</t>
  </si>
  <si>
    <t xml:space="preserve">²N'$·X±X“4Š¬“_x0014_=êlv4Îe%YÂ_x0012_</t>
  </si>
  <si>
    <t xml:space="preserve">_x000b_z«%‘sHUœY Ù_x0017_ŸWÚö«šB¬¡“6*ËeLóh</t>
  </si>
  <si>
    <t xml:space="preserve">IK_x0004__x001e_â.VlÖcšB¬§_x0012__x000f_q_x0010_ºË=sHU•_x0002_Mñ_x001c_Zí»eÍ!VTÉ_x0006_ÀoÍ-“˜úXëÁ°_x001b_g[h´&gt;q$`YÕ_x0002_</t>
  </si>
  <si>
    <t xml:space="preserve">€Ó«v›Jf‘U•Àm_x0017_Þ»·íßQfRÀ³²_x0004__x001e_ñôë»Žá30«</t>
  </si>
  <si>
    <t xml:space="preserve">À5\µZ“3</t>
  </si>
  <si>
    <t xml:space="preserve">²Ö_x0008_6_x0003_</t>
  </si>
  <si>
    <t xml:space="preserve">ilœÇsŽ¿_x001d__x0004_Û×ÁÿèÊN.)”°</t>
  </si>
  <si>
    <t xml:space="preserve">ïA_x0007_¼}+¶ËbfaV_AL;mµõ_x0016_˜‰&lt;@Mñ</t>
  </si>
  <si>
    <t xml:space="preserve">ezÛm9¤*Ì19ÁVërg2’¬òÉÐÂ½&gt;†3&amp;“Î_x0007_N=¯Ûíïœ]9&lt;çz.¬Â›k1™4™°WG½…ÂàùÛ]&amp;mÞÛ¬Kv(ÅIñ_x0003_¶„¾á•fˆ_x0013_|nƒìn7_x0017_Ï«tf_x0004_ŸH.¢î¤ú]©uæDÛÜ÷+æ1Rk7ÆÞË_x0007_sÜ¾q$*Épx¢üXÌšH±]äH›nW$ÏÈŒT›üqãMãc2i8pyð—Ü2¬ã7ÆÏoer¹&gt;}eã0$£G_x001e_pUÎæùÛœ@Ä”ÐgVó±™4œÀ?À½ÃUeD_x001a_8K˜U_x0010_ †Z)Lêk³º]_x001f_t.®3_x0002_N°_x001b__x0008_SnÂ3'6¾ìð_x0005_»Ñà	i²²±úÌjµ'±w_x000e_²ìÅý{_x0002_r†_x001b_µÍ}à_x0007_»ïV_x000f__x000f_º&gt;ûœ&gt;èûîpû£ï¹Ãî¾ç9ÃøŽÎ_?ß€jýµvÛû¯õß¯_x0007_dŽ”ÄÊnr+9ùA&lt;£ëKdæ&gt;‚:þ\¦öàüòæ'E_x001c_xÈSn2i=ÎHo˜µ¼0‡y’‹úþàÇJN86/ltÐ$é‰_x0006_–™_]R_x0015_gNLŒ¦öàüÈŸ795Ù)MíÁ½2•ýV_x0001_“”ÞÜ_x0015_Ù9 IÕ)•”œp0²§Ä•e¥'_x001c_	_x0013_¶Y|IZ_x0007_¥)½½ùzKâJÚžœ¦ö÷…éŸ_x0012_W_x0014_Í@;</t>
  </si>
  <si>
    <t xml:space="preserve">Öê™æ‰+ªzƒÛ_x0017_wÝ¾¢ú‡Ä•õ ñdv;µÙþ_x000b_³@“±$_x001b_M=²]îï¨¾¼Ð$ì‰_x0006_˜¯´ï{ÕÍ!VXIíl·‹Âgí¯‰</t>
  </si>
  <si>
    <t xml:space="preserve">jA¦E³^¯KšBîròûËíŸ¾ïŽs)?«(&gt;_x0005_öÑ|¾_x000c_Ö0</t>
  </si>
  <si>
    <t xml:space="preserve">³ƒâ_x001e_Úo·ÑšÅVZ_x0001_ñ{{ýüf±]ÍCl_x001a_gçq€À&gt;¢¤_Õ¨_x0010_m7Ê×àø'?ó4	-€Ðm¾_x001f_†3Ð§‰-ÀùG¶ï_x0013_Ä_x0019_ü©ææ¤:_x000f__x0018_báâø§?˜ø“¹_x0006_{qñ¼až‘&lt;Is_x0007_Ð=¹xþ8ÏèO_x0012_]e!Ø¿]0øqºÄÚŸPöëäy_x0003_?©|Iw_x0004__x001a_omÛÉòS?±|IÞƒí_x001e_Ýü¯)þIUñ%æR_x001d_‘_x001d_î/_x0016_sDÄòm;=xÆã_âJš_x0004_—ÂAã;o^oš™þ_x0007_Ä—ÐA§</t>
  </si>
  <si>
    <t xml:space="preserve">¾d2	žµ|I_x0006_¸{ßär#=rx“À_x0006_À{~Éd†{_x0004_ñ'„</t>
  </si>
  <si>
    <t xml:space="preserve">öÿ“ÉŒöIâL_x0008_6cß_x0007_ÑôF{4ñ&amp;_x0008__x0010_iØü&lt;¾]3—__x0012_`Á¶_x001e_às_x0019_žÙ&lt;ÜÕæÁ§}Áf³G4‹úÂ‚_x000f__x001b_WƒÍæÎi_x0018__x0016_aÁ_x0014_{„Îg_x0006_s)Uf _x0012_£Ü/±ì_x000c_åb#¹¬n/¸ogÙ_x0019_˜¿¬P ÓÛ&lt;sÜ9˜À³_x0016_</t>
  </si>
  <si>
    <t xml:space="preserve">ø{ˆÎçFk_x0015_Y_x0004_‹Mï'ß÷Æë75¢pKî+àø_x000e_|_x0014_EýcÁ_x0006_Ô</t>
  </si>
  <si>
    <t xml:space="preserve">yyìòçÂ_x0003__x001e_ï9Ü0÷_x0019_þ?ÀÏ†ˆÀ“Ï_x0004_‹X1º</t>
  </si>
  <si>
    <t xml:space="preserve">_x0002_fŠÄž‚@_x0002_y¿'È™ñQ</t>
  </si>
  <si>
    <t xml:space="preserve">“(_x0008_6 ÛŽÐèS&gt;."©=_x0010_A&gt;È|¿*gÆbL¸$[_x0012_Èüß0ÝbLÂlKÏÒi_x0013_4…Y™_x0005__x0008_{’ÒéFt(ˆ¤Í‚</t>
  </si>
  <si>
    <t xml:space="preserve">6z_x001f_OÒ™Ñ±'ª_x0008_ _x0015_rš}:gFˆªOX_x0010_mCÝ•ú¾¤Í"»šòØ _x001c_z?_Öú‹Jˆ¿¯h_x0010_l‚Ë-¨Ô.|„F_x0004_žà)£Ü¿ÛöŒæRªÏt_x0010_lƒ3Òû¾äÌÂîkó¹CîcUª_x0019_˜¿¯„_x0010_@S}=^¬æc_x0002_Ìð ñú¹Ÿ¿ïLÌ*Ïð_x0008_ 0³_‡à™˜]ÍƒœÙ÷7¬Ö_x000c_Ì_×È</t>
  </si>
  <si>
    <t xml:space="preserve">‚ûêku£:„B¤Ñ_x0003_œ?ÇñLùÄ4NÑº_x000c_ÃW]®\Ñ1'ÎH A¹Í~½õ_x0015_#_x0002_Í)*cß[a°Lêh</t>
  </si>
  <si>
    <t xml:space="preserve">Iôƒ¡‰!~„_x001f_K´îƒ1gëìv/œHéÉõº¨+e²\êˆLÅ&amp; _x0010_@–û_x001f_—äú‹Ò¨bMH*°Ÿ•XŒšMP :öv{7Î.¢#_x0002_O¼_x0015_xSm^#&amp;“X_x000e_¤{ím6½LF_x0004_Ÿˆ:µ¾®!RkÁÖ</t>
  </si>
  <si>
    <t xml:space="preserve">——\úÈ…I±_x0004__x0010_*^Ü¼»ç_x0012_Bîl¯:é_x0003_Úí_QfR[BuðŸ|FM&amp;Ô_x0015_áï¹µÚ¾qW‰µvÝÝ€­¶Ù3ì_x0010_Ûÿ»3¶_x0005_»_x0004_MÍ˜ì@vp—ìæ“I_x0018__x0010_@ÂgvûwÎÛ_x0014_Ð$–Ž;$)¶É4œÚÿ¸Î/·&lt;aÎîk_x001f__x0016_`$òP]âIãÝãÉã_x001d_äÉâGY=ý_x0016_qÙÿ+íör_x001d_¾õi'9Îsœç_x000f_º&gt;ûœ&gt;èûîs‡þñÙÎ-Ï_x0018_§Ÿ½¬‘…üfsÖKõUBOÊäž_x0006_/Q'ÅD«Çº»'_x0006_„NIîyIš0u1î¯Ã_x001d_¾Þó¯¬Ñƒ«'b8{ŸÝ)zÂvC‹=å_x0014_¥ëT°ž_x001e_èf™£_x0007_\K_x0018_ã®ëžQJ^½NÐñV«&amp;%-yK)ã è_x0013__x0012_—°RÎx{¥/3F_x000b__x0001_-_x0003_ŽG‘yE){5;sÅ_x001e_Ž˜”¶%-G‰üý1)lŠ[_x001d_6»K²%þæÃ]ˆyÊGê²§_x0011_®ý_x001d_¨§½ŒŸ4êüŸ*êô5Ý|%ÕÉ:_x0018_¹û¸¡û±Å_x001f_«8¾à{ù‡oO6îiïçÝ=ý_x000b_½'¿¤wä÷ôïÂO?ílYþ¯1EÿÖß_x001b_þ_x001f_·ÞÂZáÿüw”ß</t>
  </si>
  <si>
    <t xml:space="preserve">ƒÊwþ›Vè/ã±[§_x0018_:e_x0012_U»•ñèù?"Opè1$.‘“Y‹_x0004__x0010_OrO`éŒÑ‚có£‘_x0014_ö_x000e_˜Í_x0018__x000c_ôAÌBqs_x0011__x0019_4™°TEqüxÎ¢¡‰=t"¨T%Îe%Yð_x0012_ª*‡C}E™K_x0002_ÏòN¬U_x0012_ˆ™˜UŸ9+‚¨´TÌÂ¬úÉÙ</t>
  </si>
  <si>
    <t xml:space="preserve">£Q“3</t>
  </si>
  <si>
    <t xml:space="preserve">³ï%”SìÙ£_x0001_›_x0010_Z…R)_x000f_¨¦_x0015_fØ—_x0011_TšJfaVJÊ:ìj•JLÌ*Î—±TºZfaVpäð_x0005_r_x001c_‚faVqÄÁŠ{_x0006_ôÍ_x0018__x000c_¢ƒ_x0011__x000b_¶¼DFM%2:øÔ§°p¬Ñ€ÎV8ò"žÁÂ³F_x0003_*ƒÌ™’O`áY£_x0004_|_x0010_ãÔ_x0014_ö_x000e__x0015_š0_x0019_ýÁí</t>
  </si>
  <si>
    <t xml:space="preserve">9”¦V_x0001_ðŠ9”¦VÁò</t>
  </si>
  <si>
    <t xml:space="preserve">9”¦v ÒŠ9”¦Y_x0001_ö</t>
  </si>
  <si>
    <t xml:space="preserve">9”¦ZAø</t>
  </si>
  <si>
    <t xml:space="preserve">9”¦[Á²_x0014_s)Lî_x0004__x0014_œ“Ø8VhÁ1ÞcŽXSØ8VhÀeü_x001c__x0008_£™Jf_x0008__x001c_H£™Jf_x0018__x0013_ñG2”Ï</t>
  </si>
  <si>
    <t xml:space="preserve">_x0014_aG2”Ì€)¢Že)™PrâŽe)™aG2”Ï`_x001d_£™Jg¾_x000e_˜QÌ¥3&gt;_x000e_¦rÇ_x0015_8ÑfRÀ³æ_x0004__x0010_U²O`áY£_x0004_ÇõG_x001d_€SØ8VhÀf¬_x001d_¨£™Jf¼_x001d_¸£™JfÔ_x0017__x0001_G2”ÈÑ_x001d_ÝŠ9”¦oÀ½</t>
  </si>
  <si>
    <t xml:space="preserve">9”¦pÀÀ</t>
  </si>
  <si>
    <t xml:space="preserve">9”¦q ƒŽÃç°p¬Ñ‚cÜ]Ãò$</t>
  </si>
  <si>
    <t xml:space="preserve">ì_x001c_+4`2–_x000c_X£™Je8_x001e_p£™Je&lt;_x001e_ˆ£™Jg&lt;_x0008_8ê_x001d_{_x0007_</t>
  </si>
  <si>
    <t xml:space="preserve">Í_x0018_&amp;:¤qû;Ù•Qš0_x0019_W_x0004__x001c_tl{_x0007_</t>
  </si>
  <si>
    <t xml:space="preserve">Í_x0018_&amp;&gt;¶8àã ñì_x001c_+4`˜ëñÇóŠ{_x0007_</t>
  </si>
  <si>
    <t xml:space="preserve">Í_x0018__x000c_±ƒë_x0014_s)L´_x0003_ï_x0014_s)L¶‚_x000e_9y½ƒ…fŒ_x0013__x001d_Ò8àã•_x0013_Ø8VhÁ1Þ#Ž_x000e_9({_x0007_</t>
  </si>
  <si>
    <t xml:space="preserve">Í_x0018_&amp;;ôqÁÇ_x001f_óØ8VhÁ_x001e_¡ˆãáãH_‡_x0006__x0005_ØWqÒ&amp;×°p¬Ñ€ÌP ‚ó’{_x0007_</t>
  </si>
  <si>
    <t xml:space="preserve">Í_x0018_&amp;&lt;tqÁÇ_x000c_sØ8VhÁ1äãŽ_x000e_8;^ÁÂ³F	ÓŽ:„mëª!š0_x0019_ë‚§</t>
  </si>
  <si>
    <t xml:space="preserve">ôêq™4žè äXùì_x001c_+4`˜ÿÄqÖ_x0005_=Ï;™£_x0001_š0N&lt;‹.Î4T…Y§'c	ùØÆdÒ}À²</t>
  </si>
  <si>
    <t xml:space="preserve">{žw3F_x0003_5À´Â›m1™4’à·Š}WZÍ_x0018__x000c_ÜD—QwXÌšIìuï)W_x000b_ƒçmæ3_x0002_N_x0015_Kø»ù8WqŽÁ_x000b_Ü6Me_x0008__x0010_p¿rãq|úÃF`IJ_x0007_–/Ë%)Ü£²	O«9³F_x0003_9 e_x0005_å#2i9ÐfEî_x001a_«:@{_x0002_žÁ³™£_x0001_•`{âýøÌšN°_x0019_øKî_x0019_VWó_x000b_XªË_x0010_&gt;¨ÓoäãÒ_Tf_x0004_–pj…ê‰gu±Úñ{†É¬¹ƒj-b«;ÐF•_x0014_±Uø7éX_x001d_wK£ëÊ™K_x0002_Ï_x000c__x001c_4)·†•dæ×ÿ‚5¥</t>
  </si>
  <si>
    <t xml:space="preserve">jªñªû|(»‡cþ’Â_x0016_ísw…~]÷ªâ9Î_x001f_t}÷8}Ñ÷Üá÷Gß_x001f_t}÷8‹þ[Ïaß¶¬y¿ºÿ]%8ÁG?éÜì¥rN±_x001e_îª&gt;1žô¤…ýé¤Ì¬©ðJon	ß‚h_x000c_­G_x001f_Å</t>
  </si>
  <si>
    <t xml:space="preserve">mø¦“2¶§Ç	ŒøeqLü¦öàÍÏÍ_x0001_•Øãÿ"·†_x000b_äøe|š_x0018_N-_x000c_Òfv*|²›Û‚ßË4_x0006_vDù¥7·_x0004_ïÌ|2ÂM ½$Òk</t>
  </si>
  <si>
    <t xml:space="preserve">j}_x0012_›Û‚_x001f_Ñ4_x0006_v„ÓJon_x0006_Ý1ðË)&gt;©MíÀ{õ_x001f__x000c_³Ç_x001f_Ù	ùöM&amp;e¡O¶S{p_x0006_ý³@gnOºS{{ÖýÇÃ-DÕŠºÝ_QugÃ-Š~_x0012_›¯_x0003__‰Ûð&gt;_x0019_nR_x0008__x0003_d“Ø+ã4`˜î_x0012_”I_x0010__x0006_É'°WÆhÁ1÷1Ç°_x0014_ö</t>
  </si>
  <si>
    <t xml:space="preserve">øÍ_x0018__x000c_¹‚_x0008__x0003_d“Ø+ã4`˜î²”I_x0010__x0006_É'°WÆhÁ1÷qÇ.*óy}E—&gt;_x0019_w&amp;ÚSuàtTãEÛM_x0002_Nô’Q7^?ãW´ÊX+“UD¥$_x000e_ù|}E”@Äð €6I_o§4…Y|!©+õùþ&lt;Å/Ž¾¹jIì_x0017_“4`®MUcžDÝü€ºN_x000c_</t>
  </si>
  <si>
    <t xml:space="preserve">Çà_x0013_~7°^LÑ€Ï_x0008__x0010_@_x001b_$žÁy3F	_x0003_)D‘l’Àà_Qx(…3_x0004_¡©</t>
  </si>
  <si>
    <t xml:space="preserve">_x0016_	3á"_x0014_Ì_x001a_†¤°x4Í!LÂ_x0010_Ô–_x0013__x0008_™¤)˜R_x001a_’ñütÏŠ_x0001_†aÔ5%†Ã&amp;|\B™ˆPÔ“Ø2s4`˜ü˜ãŸŠÄb_x001f_Qgè_x0018_f)H </t>
  </si>
  <si>
    <t xml:space="preserve">’O`ÉÌÑ‚cÅÇ_x001d__x0008_V+_x0014_ú‹2–_x0005_˜ÒAl’{_x0006_NfŒ_x0013__x001f_›)D‘l’{_x0006_NfŒ_x0013__x001e_&gt;8é_x0002_žÁ“™£_x0001_žp €6Ic±Ï¨©</t>
  </si>
  <si>
    <t xml:space="preserve">³Ï!©</t>
  </si>
  <si>
    <t xml:space="preserve">†Asä_x0014_1' _x0003_RY_x001c_‰Í!Ve_x0008_jK%’\Ò_x0015_g¢CR^‡ ¹¤*Ì¹</t>
  </si>
  <si>
    <t xml:space="preserve">Ier«šB¬Ì_x0010_Ô–[</t>
  </si>
  <si>
    <t xml:space="preserve">¹òê_x0019_\š®[_x0004__x0001_²Iì_x001a_ë4`˜óqÇÍŠ{_x0006_ºÍ_x0018__x000c_õA_x0004__x0001_²K3™}E¨(bOX_x0006_¤žÁ®³F</t>
  </si>
  <si>
    <t xml:space="preserve">äÕwì_x0010__x0006_É/SÔ}E©D*Oh_x000b_RYÌâf‘Užà_x0016_¤½a3©ÄU'º_x000e_†&amp;ïä3q8™Ik“UóÝ_x0019_¯oÛ_x0019_˜UŸ_x0008_*‚³¹ÑšÅVg_x0004__x0002__x001c_×—#÷ÿ]€"@¨0	€_x0017__x000e_–!R€B·_x0018_ö_x000e_X‰LÐ_x0003_¨_x0014_sf…3ä_x0005_\WÅñ_x000c_Ö*³D_x000e_¤V{&lt;3XªÍ_x001c_§ê·»ŸÏ¦f_x0015_gÎ_x000e_°Vƒ@3XªÍ(:Ø›¿‘</t>
  </si>
  <si>
    <t xml:space="preserve">IÁ…Yô‚_x0008__x0006_ô–‡B™˜Ušpuâ¾_”f±UŸX+Â´z1šÅVj_x0001__x0004__x0003_öIì_x001e_S4`˜õ1Ç`_x0014_ö_x000f_)š0_x0019_ª_x0007_f(æR™÷‚Ä(æR™¬_x0005_V›LúŠaV~$íEiôé™…®MYJ³_x001a_ú¾¡™…Y±_x0007_l+ëúÆk_x0015_Yù_x0002_Ò+ìû_x0006_k_x0015_Y´_x0007_p+íûFk_x0015_®MY›µšÔêFf_x0015_fÜ_x0016_ÑO`ÿÅ)’mZI)ì_x001f_ùš0_x0019__x0012_$&lt;Ê¹ì_x001f_ù_x0012_×&amp;¬÷.KG6hÁ1ËG_x001d_ÐSØ?ó4`2v_x000e_èQÌ¥2z_x000b_´ŒÉåÚi9Ž¿xiì qš0L|_x000c_qÞ_x0005_=„_x000e_3F_x0003_80^…_x001c_ÊS8PHÌõ½„_x000e_"S8pwðº]ßÍ&amp;“‰_x0005_øSØAs4`2|_x000c__x0004_)·_x0001_4šN0_x001e__x0008_§°‚æhÀg_x001c__x000f__x000e_@ÞÂ_x000b_™£_x0001_”xœ^$Òi8ðx¢žÂ_x0013__x0019_£_x0001_”0xÐ¦ß_x001b_s¦7QPñÅ=„&amp;3F_x0003_(àÃ_x000b_ÃM&amp;’’_x000f_ SØBc4`®M[_x000e_baM¸™¤ÒS_x0001_åB_Ê__x0012_r òäPÞÂ_x0017_™£_x0001_œ˜1‚ñ“I×&amp;­—¼É_x0013_kØ?¦hÀg</t>
  </si>
  <si>
    <t xml:space="preserve">_x000c_p¼tÒi9€d!/__x0012_s@È‹È§•É«jÌ”Šuì ë4`3û_x0003_&amp;/'4šJˆ2¢ò©âNt_x0019_aydñ'&gt;_x000f_HSØB¦hÀg@_x000f_L_§4œÚÿ¸ÎÙÞÇ•?û==;Šÿx</t>
  </si>
  <si>
    <t xml:space="preserve">MÝ¿f:O5å_x0013_ßÎý¬¢~~ƒìSßÑýj{_x001e_Ï_x0004_÷µ“úÝg“Ò»·“ù]l“Ïºã'ðºë'_x001e_5…¯è£ÉÛïu_x001a_?ùž³ßzÈ9Ãî¿_x0011_Îsœç_x000f_º&gt;ûœ&gt;èûîpû£ï¹ÃŸã¼	—~&lt;è?Œ°§£+ú¿~_x000f_ÝÜv—šÄÞÃ—ù¶_x001d_\I*Û_x000e__Ù­‡EÇØX”ôy¿ð_x001c__x0006_·[øþ:é‡]_x001f_aX{</t>
  </si>
  <si>
    <t xml:space="preserve">ÎÃ¯ãòmŒÚ_x000f_ÞçaÚûF–’Ú}¼d¿</t>
  </si>
  <si>
    <t xml:space="preserve">¬ú}_x000f_·S0}º‘ù¹â&amp;'Ý_x001f_aZ#ñ_x001b_ž5|Ã_x001f_õø$Ö9&amp;´_x001b_ÙG­íß—ÎÐ´_x0014_Í¾ÏôKGµý–Mâ&gt;¨§­·uÛÉ~¿×ÿÿ¤Ëß³TWÛuþ¶‘£ê˜Í¤ã°Ü]Ûý_x001e_ê_x001b_ÃÒ_x0018_’[³õ_x0016_Ssª5ò__x0011_þö_x0017_]R^_i´â»_x0008_û_x0011_O›¾Ïi#÷û6_x001d_¼Úm%àØX¾yó{_x000c_çˆ»®Â·avYÒËð×™.Ò_k¶Îî_ùþý$_x0001_¶_x0016_I¹ýGâ6ÿ§î]¿róWm_x001d_¹¥–_ý¹&amp;Ýû9þÞ¿ï;÷p;9(û"¯Íÿt¾_x0011_ï&gt;î—M¶ð¾üýš¥¾w£°ôXû!géYMçÕúÿƒTçÞöž¿ßº‡ñµÙ}_x001f_¯¿ÿx©ËðÝµëÚþ?¿÷'/ùoØþ–&gt;Ãþb—ûþ_x0003_Å¯üŸ¡_x0012_Qfu¥Ú¯ú7í¼žß]$?¯žÊGúoè«$—ñ?¹I:Gm(;™Ów¯1“ù±±Góç¨_x001b_ÿ‹bÙKmí^êÿ/¿f¶q´4(¹ïOtïß&amp;½_x001b__x001f_‡ùÏé?o'®‹;ü×ÛI¯ø	)IM»lŠ¾6_x0012_Gý³­±_x001c_úØŸæ’_çó{˜œ¿¿_x001f_¨óyŸ_õÿü_x0007_å;Úmt´	m­ªIÚPŸé6	ÿ:ÿ½òéù­_x001f__x000b_ûÛJl¿¯úÿù-ù½_x001f_o×[žÒKöwþëuþmº[o:Ù/ócÓù«7_x000b_Ž’‡_x001f__x0015_üIÜókþ_x0002__Ü2^RRK]±ŸõÚFºÝ#õKk$Ÿ×G£v»_x001d_ùdžßÿ_x0001_õÿó~™¦kç»œŒV‰ï_x001b_‰žÐâÏ£ÝÛÇ—7‘µ_x0016_OŒ%ª_x0012_å/_x001c_Ka²–€Krd¬¹I_x000f_÷ƒßKÆhÁÇÇºá</t>
  </si>
  <si>
    <t xml:space="preserve">mil_x000c_Ì%ÊZ).fÊZ9.°éÙ_x001a_´ö&amp;é”­š0RcÝÝÂ›Z['K%Þ_x0012_å-0ì:_x001d_ÅïI3F_x000e_EKÈ¶–ÉòjwÐæÛƒ×Ó4`§)|6ÒÙ&gt;YKèâÞõÚÍ_x0018_9…/æÚ['Í)à_x000e_-Ç&amp;hÁOSÂ6ÒÙ?ì¦_x0004_qm93F</t>
  </si>
  <si>
    <t xml:space="preserve">Š˜(c¶=q3F_x000e_uL_x0018_¶–Éóêa_x0007__x0016_±“4`è_x0014_ÂŽ-C%Uè”ÃÃ_x001f_pöŠÍ_x0018_:E1_x0007_ŽÝ2)ºžIâÒ™_x0014_½2˜£Å¡2)zu1p¯µ¥²ue1£ŽØdÍ_x0018_+</t>
  </si>
  <si>
    <t xml:space="preserve">y£‹8ÉUz¥1ã‹(ÉUk*yÃŽÔdªµ¥&lt;ñÇh2UZÚž€âÈ2UZâ™Hc±½¢³F</t>
  </si>
  <si>
    <t xml:space="preserve">êž‰âÂ™_x0014_µõ2çŽÍ2){_x0015_3_x0007_‹_x0002_dRöJfO_x001d_ŠdRØTÍž+é‘KcSÕ&lt;W“"—´SÖ&lt;WS"–Ê§°x®&amp;E-Ohñ×&amp;E-¡OpñÖ¦E/n§ºxë_x0013_"–Ô§¾x¬¦E-±O„ñÕ&amp;E-¹Lñã©LŠ[‚ŸàñWLŠ^åM_x0001_ã¨LŠ[šŸ!âª™_x0014_·U4GŽ™2){µ4gî™_x0014_·u&gt;sÅQ2){Õ4§Ž2)o*}'Ž…2){å4çŠšdRß_x0014_úÏ_x001c_òdRßTÔ_x001e_9ÔÈ¥¿©©&lt;TS"—ÀSTxç_x0013_"—ÂSï&lt;T_x0013_"—_x0002_¦°ñÍ¦E.	OÄñÌ¦E.</t>
  </si>
  <si>
    <t xml:space="preserve">Myã˜LŠ\"›_x0013_Ç.™_x0014_¸U?#Ç*™_x0014_¸u6‡ŠrdRâ_x0014_Úž94È¥òTÛž9_x0014_È¥Å)'¿_x001b_¦¦E.-H‡ŠbdRãTŒxä_x0013_"—ÍRXñJLŠ\z“³Å%2)|å'§ŠBdRùêoçŠ:dRú</t>
  </si>
  <si>
    <t xml:space="preserve">p'Š2dRå_x0014_àÏ_x0014_TÈ¥ôTáO_x0014_DÈ¥Ë©Ãž(i‘K˜S‰&lt;P“"—2¤øñÇ¦E.mN0ñALŠ_UN8ñ@LŠ_YJ_x0001_â~™_x0014_¾Âœ~ý#"#Kdý¥(p—)Wó÷_x001a_=Î y3?f&lt;É®ËOhãß2{Kv_x0012_{È»¿žÓsžó_x000e_³Ïiã÷{Œ_x001f_ôw„ôË²zeÑ=üÛ¸§¿žvÔ÷ô/¸O?¢ÑÐÿÎÞ^ðñ¿°ûMOÏÏ¾þ7_x000e_ÝÛ&amp;±ÝHì}ê²®s‡Ý_x001f_|}Ñ÷Üá÷Gßs‡Ý_x001f_|}/ÿ­_x0003_\°þ_x001a_¸òÿ–ª8Î©¾†ÿ</t>
  </si>
  <si>
    <t xml:space="preserve">ä¢“Su¢{X‰Mqrs_x001d__x0016_M$_x001e_U­ilœÇÉÇ^F“%_x0001_ï]ÌÑ‚c¨G_x001c__x0014_Ü ½ìµš0L}_x001c_qÝa8®±_x0019_3+</t>
  </si>
  <si>
    <t xml:space="preserve">HÑ§xôÒ÷_x0011_€Êêž ª_x0010_ÓÄˆªË"˜‰_x0003_¡¿¢â_x0010_²:Öìxª"iBÖë«¤x¡º*é–Rêëã½qTdÓ×Bøï_x0011_Ò&lt;OúŽº|*xŽÄ»F*šhÐÄ»_x001e_é_x001e_'’’º}ŠcÝ—v¸U)4×!—w®í¸ªZi·C×wÄéê× ºL¥fŒ_x001c_AªjhaVj_x0001_7ÎXkKdæ=tué’&amp;ÞIûŠ™_x0015_$”£¹¡\˜ÓšŠŠIìqÔÅSŸÑjh_x0018_“‰_x0007_P+•]:„_x0016_$¡_x0002_¶+–]&amp;RU”ÒXEs	¡…YÍ_x0012_Ò+™M_x000c_*Î€—!\ÚhaVu_x0004_¼Š§¦†_x0015_g\O_x0008_UA40«</t>
  </si>
  <si>
    <t xml:space="preserve">$ƒ—_x0019_|âé†PÄ¸ åÃŠ‰Ñ!V\‰”_x0015_Î¦™D_x0016_$½_x0003_Õ_x0015_Ï®žª_x000b__x0012_x@ƒ–â•3¢B¬Ã’_x000e_[Fô+¦…C_x0012_y€ÓŠè—I”•fTšÁ]"haVz¤ƒ–¢Ê¢é.¡‰=ðAËHÎ”è«4$áw²£“4`3ê_x0005_WNþŠaVk	_x0007_</t>
  </si>
  <si>
    <t xml:space="preserve">ÄêË¥)C_x0012_mA_x0007_</t>
  </si>
  <si>
    <t xml:space="preserve">£•s¢B¬Dw;9U.§i”•g</t>
  </si>
  <si>
    <t xml:space="preserve">_x001c_}4åU‘{tÊ_x0018_’€_x000e_²r«6{L¥e</t>
  </si>
  <si>
    <t xml:space="preserve">_x0016_	Ê®„ìaVrà³Š­</t>
  </si>
  <si>
    <t xml:space="preserve">_x0016_*³ž_x0005_ÀUlh±U0;ÉÊ³šv0«+@À</t>
  </si>
  <si>
    <t xml:space="preserve">ëÆ‹_x0015_Y`_x0004__x001c_Í_x001f_WSC</t>
  </si>
  <si>
    <t xml:space="preserve">³¶_x0006_/{+}_x0014_¦\_x0001__x0007__x001c_k;_x0004_ÐÂ¬ïAšÞÊì¥)˜{›Ù^xR™ãƒ@+³_x001a_</t>
  </si>
  <si>
    <t xml:space="preserve">Uf</t>
  </si>
  <si>
    <t xml:space="preserve">_x001f_@«_x0008_Ñb«=AÇ_x000e_m‰40«3@ü…XÆ‹_x0015_Y_x0004_h&lt;Be‘40«4ƒ™˜}ªhaV} ãEYF‹_x0015_Y«_x0004__x001c_p_x0003_³&amp;†_x0015_fÌ_x0010_q¿2Îš_x0018_U‘¢»œ_x0015_Û</t>
  </si>
  <si>
    <t xml:space="preserve">_x0016_*³ƒŽ:¤¬…ê€àÝÆ»ª‘6Ú_x001f_¸º¢q®¤:¾*ÒšWÐ¤:œè8Ý—Û¿¢öªSQu´Wpš[P¨º¨è9˜Žµ.Ú•Gun¾Â½;ì«&amp;’¾_x000f__x0014_U­û‹Å%}ÖWAÆÝu±tò”²ºÚï8Uµý_x0017_ÎBÚë³³_x0010_Ÿ™‰VM%ô_x0010_r„²ÜýÅìÊ°$Áƒã…6ür¬šO(_x0010_q³_x001b_o~íùåX_x0012_dA©7©•dÒf_x0001__x0007_2ç×_x0003_¦ÂU'´	½Èú´¶LÏŒ_x001b_ü%Ì*Í 'Ó‡_x001a_¸N/©”°</t>
  </si>
  <si>
    <t xml:space="preserve">Ô‚‰</t>
  </si>
  <si>
    <t xml:space="preserve">m¢K2i6 äžq¬ŒñÉK0$”Œêyº|³&amp;“€Ž¿D/pÊ²|</t>
  </si>
  <si>
    <t xml:space="preserve">¼áÆ·ÉÅõW–`IEŽ&gt;½/¯–dÒrQ×±‹Ü2¬¨_x0002_Ô-b«: ]_x001e_q¯[_x000f_¤®’Ì	+½‹½’°î½Ø_x0011_{†É¬²_x0003__x0010_-b«-@Ç_x000b_XªË¨ æReÑýåe¥˜_x0012_^Áë_x000b_õ‰{_x001e_ÿÁä¢‘ú;_x0012_Ï=æãÕ»ï£ÍØ“ÿï_x0010_wý®jm¾õ\G9Ãî¾ç_x000f_º&gt;ûœ&gt;èûòîsœ?Ã§hŸðæí‰ùûjÇ›ûÿ_x001b_›oN_x001c_=#öç¨Ù#ãj²Ên_x001c__x001e_}LE“˜í_x0011_×ëE˜S;‚W"o^_x000b_lÑHã¯Â›kñ_x0019_4—X"o^_x000c_ÖhÀ²äK_x0008_½ÃÜäùÝ)Ú</t>
  </si>
  <si>
    <t xml:space="preserve">9³F_x0005_—rY…Ù¢2i/´</t>
  </si>
  <si>
    <t xml:space="preserve">\Ù£_x0002_ËÙ-Bí@½ºúëlDþB•g€I_x001e_%ÅûŠã_x0011_'†_x000b_˜»œFM&amp;_x0008__x0012_#÷½ÊiÝD*L $GéÜ“Nò"©0À¼‹¼ÄdÒb_x0001_</t>
  </si>
  <si>
    <t xml:space="preserve">´¥Í4DÄ˜¥$GÎ]_x0013_KôB¤Æ_x0002_G—[n¯è¾_x0004_B¤Ç_x0003__x0002_+º_x001a_`b"“Î_x0007_‹_x000b_¥Þ</t>
  </si>
  <si>
    <t xml:space="preserve">FM&amp;H_x0018_A]ØÓ	_x0010_©2 ÃŠ»</t>
  </si>
  <si>
    <t xml:space="preserve">0ñ_x0011_I—_x0006_$UÜé‰ˆªOL_x0018_¡]èÓ_x0015__x0011__x0014_ž $yy_x001d_á4ÆÄU'¬_x000c_p«ÈÓ_x001d__x0011__x0014_žÐ20¯·#_x0011_“I_x0007_ +¾_x001a_z_x0011_</t>
  </si>
  <si>
    <t xml:space="preserve">“ß_x0006_TUìi•ˆŠLð$G§o‰§¥_x0011_T™ðfE_F™˜ˆ¤ù_x0001_#Ëß×äÓÔˆªM_x0018_!W»¿¦ˆ¬I¤RG—Íà_x001f_Ñ}¨Œ	4À÷Ex_x0003_Ov")&gt;°|_x0002_¼!§Á_x0011__x0014_Ÿh3Â¼1¦z")5`Ð</t>
  </si>
  <si>
    <t xml:space="preserve">ñ_x0006_š_x0008_ˆ¤Ö_x0003_B+_x0004_4ÐÄE&amp;¸_x0010_¬!x©¢+_x0012_l”‘æß_x0019_4ÒÄ*M 4Â°ƒM4DRmÁ</t>
  </si>
  <si>
    <t xml:space="preserve">Ã»</t>
  </si>
  <si>
    <t xml:space="preserve">š"±$¤Eš‘Xq¦¦"©#G_x001e_¬Wšj×Ä“µ5¢±)¦µ|I¿)¯_x0015_ä¦šõñ'_x0002_¤0sò—M‘ñ'</t>
  </si>
  <si>
    <t xml:space="preserve">Iq^Zi.¾$â_x0014_…cûŒ]_x0011_1'_x0016_H‰^aÒ$R¤ã‰*+ÍM%PX’‚	Ø¬zé;AbJ 7ñY_x0005_ÓBˆê;¸!Y_x0014_Ó‚AbJP8QY%Ó…AbJh$y‡× tHUœ™8±YDÓ‹AbNX_x0012_&lt;ÄSÑ:$*Îdœx¬ºi2’¬§’‰_x0016_Bô@SÝQu"DÛ˜~â¤_x0012_¢îyÔ±Y”Ò–‡&lt;îÒ&lt;Å[›E¦©Ð;¤w(+ÔM9D:Gt®å…g_x0013_NY_x000e_•ÝC¡ZCõ×Dfb’°J€¯`éPŠTZ•_x0011_^ÊiQC«wZî|W¶šsèu®®;¡_x0015_M:_x0014_+Ž¯º¨+ÝM*ˆWÝ`t1Ý÷×N™K_x0003_¬.…k+à]_x0011_°©Ú:G˜üøNJ£¬Î¬ŠÏ&amp;•”</t>
  </si>
  <si>
    <t xml:space="preserve">Î´;­_x0015_ñ¦j_x0016_‡Z×ŠÏ¦z_x0016_§[]__x0015_ M+è[]qwd+äM;$..¹ºÄ+BšX¹»ºwh+DšvˆwNï_x001d_g_x0015_ò¦–t;Ç^]</t>
  </si>
  <si>
    <t xml:space="preserve">Ü7æ]_x0011_¼©{u¨WÎºZ½ºüëp­"inBüï_x0001_×_x0011_ZTÒâ‡€ì_x000b_®‚¾”Òè†_x0005_Þ+»¸XrwqY4˜@w‚´ïÜ]á0ŽÃºG™n}K¥éL;±.¾</t>
  </si>
  <si>
    <t xml:space="preserve">úßÑoˆb]ŠuøWØš_Å;_x001a_ï_x0004_V¡4ðPÆ»_x001c_é_x001a_‹7í]0*c‘v_x000c_V¥4Á¡‘w ï_x001c_WÜšxèz_x000e_Ê»_x000e_+TšaÐÊ»Òw“_x000b_¯ß&amp;+&amp;“2_x0008_9¥ÝÕ¿qyqX_x0012_z€ÆŠûÆ˜Ø¨¤õÁ5ø?¢ãâ•'´_x0008_9¥­Ö&amp;™_x0018_ª¤÷A“…ÒìœVM'À	_x001e_g-Ö¦žŒV_x0004_™àHæ•_x0004_Ñ"«4‘ævZäÓ5_x0015_Tš_x0010_z°Ÿž¬VM&amp;Œ_x0010_sIy¯~âõâ°$ÒƒÛ…6ûqY4š`{¢¶_x001b_Ã-TV_x0004_ŸbŸ_x0008_¿†)RjA_x0007_4{6/Ý¿_x001c_V_x0004_š°h_x0016_¶OÜZ_x0008_¥I­_x0006_ˆ^Š+&amp;“^_x000f_š_x0012_û†U› idPÿ'îÝ</t>
  </si>
  <si>
    <t xml:space="preserve">V_x0004_’àÓ­éÉ.í» æŠ³g¼2¶Å`I¸‰&gt;èSoÝ_x0015_“I+_x001d_y_x001e_hChýÛ÷Í_x0002_IÜqëRõ³I¤ßã¯°_x0017_°__x0012_p@ƒ_x0018_Ùwï¯Êh_x0012_p —_x0017_/4šN$_x0012_Q¤/¸eYÅ‚$‹tí«þ…‰_x0019_$ü_x0012_Ð¦ÙhÌšN&lt;_x0013_ÈKî_x0019_VQ_x0001_¿‹XªÊ@81k_x0015_YK_x0004__x001c_ÏÚÛ?éÔŒ_x000b_) âaM¼LfM'(_x000e_1oŒŒªNX_x0013_øKî_x0019_Vs@ƒ™ëÍ»ûÊ¡F`IP_x0005__x0014_]_x0014_•_x0001_ïî3Û9_x0001_ç</t>
  </si>
  <si>
    <t xml:space="preserve">üL_x0005_«dFÿE_x0014_uü¯Cw‡’½ï½eµÎ_x001f_t}øŽsœç8}Ñ÷ÇÝ_x001f_}Î_x001f_t}ñ÷Gßsœ?ë_x001d__x001c_kM_x001e_pÿÇY_x0019_ü„p”à€Jäg½_x001c_Z´ï_x001f_)1å%7_x000f_¨‹!tŒ™™¢V¢îýà€‡6Ö¢°$öA_„:_x000b_ÎÈ™£_x0001_Ÿ</t>
  </si>
  <si>
    <t xml:space="preserve">b·ú_x000b_ê)…YþIh_x0017_Ç¦f_x0015_f”–ñt$ÌÂ¬Ô_x0013_º‹ºï_x0004__x0002_öî”1&amp;°_x0017_¡tEÎô‚ÄŸ0_x0002_è«ž_x0001__x0005_‰%"r0±W%¸_x001a_1Í!VO	ˆ_x0017_GLñ_x0008_</t>
  </si>
  <si>
    <t xml:space="preserve">IÂ_x0003__x001b__x0017_wï_x0004__x0001_âe</t>
  </si>
  <si>
    <t xml:space="preserve">_x000b_8°yð‡ILÌ*Ê_x0019_=!t¤ÌÂ¬¥“8+ƒ¥¦f_x0015_e8™Ø»¿x _x0017_Œê†$§ƒã=Ïi”°</t>
  </si>
  <si>
    <t xml:space="preserve">©ƒG_x000b_»æŽ+&amp;“¥Ž¾ž.ïÞ_x0008__x0005_ãO_x0015_'S_x001c_z£Ý{L¥er8ö_x000f_7‚_x0001_xØ(bNÈ_x001b_cÜö™K_x0002_Ë</t>
  </si>
  <si>
    <t xml:space="preserve">qÊÆÝûÁ¼L¥eª8ø_x0008_Û®ð@/i”°</t>
  </si>
  <si>
    <t xml:space="preserve">¹G_x001f__x0012_/™LÌ*Îð”_x0001_\O6ú‹@@Äø(ñ·~ð@_x001e_&amp;RÀ³Ã_x0007_#_x0018_öNÆ_x0015_f_x0014__x001c_Ìc’paVbR_x0014_m;_x0018_U˜ðtqŽIÁ…Y”_x0007_Q_x0008_|úfaVf‰Z_x0015_ÆTßý_x001a_ bŠWãn»Á½Ô1E</t>
  </si>
  <si>
    <t xml:space="preserve">bÏEåC_x0014_RÐ(Ú÷PÅ_x0014_·Æ9/*_x0018_¢Ð£kÝC_x0014_Rô(õ^T1&amp;Ì_x001e__x0004_cØöð_x0014_1H®Z=W•_x000c_QL@ººh‚Å_x0014_Æœ×•_x000c_IÆ_x0003_${žÙ%_x000c_QOHæ¼¨bŠg_x000f_uî¡Š)9¯*_x0018_’ _x000f_ð{žÓ)`R+Žpè³)`YÒƒN{§c</t>
  </si>
  <si>
    <t xml:space="preserve">³©_x0006_¨æœ_x0018_U•Àl_x000f_tìaVv@Û_x001c_Óƒ</t>
  </si>
  <si>
    <t xml:space="preserve">²Ê	YSÙ;_x0018_U– p_x0012_§$àÂ¬¹_x0003_‰„&gt;Í30«;ÂP_x0005_Rl)™…Yß’+ºï_x0004__x0002_ö£¨bO_x000c__x001c_ˆ£Ôñ2–_x0005_˜Ps0‡dLÌ*ÌQ*B©}ªfaVcÉÑÊî»Á½º5_x000c_I•_x0005_XYèx™K_x0002_ÌÐ+B§c</t>
  </si>
  <si>
    <t xml:space="preserve">³Ù_x0005_~Täœ_x0018_UŸ</t>
  </si>
  <si>
    <t xml:space="preserve">r²_x0017_±ƒàwÈëL®ë¼_x0010__x0013_‹ŠÓ*À“J_x000b_zæœ[åUI¨_x0007_t½ç/£YR¡_x001c_w£šò¡Š)à_x001e_ëÝC_x0014_ŒèW§ƒ•dÒO#¯ˆOx®FÖùÅˆ•`IÂG_x001e_6pÞ_x0008__x0005_í2–_x0005_œ`2G8tY”°</t>
  </si>
  <si>
    <t xml:space="preserve">¡ƒÒ=Ó±…YK_x0006_pæœ_x0018_U”àga^žvU“IP_x0007_ø…6Ûßý_x000b_¥X_x0010_SF/G*É¤éA§y¼_x0010__x001f_«"l«_x0002_N¨š±z¹VM%p_x001b__x0008_Kî_x0019_Vv@ÛN_x001b_Á_x0001_9d/J°!_x001c_r²Ò_x0017_Ü6Me¬_x001c__x000c_¶ïÞ_x0008__x0008_o©”°</t>
  </si>
  <si>
    <t xml:space="preserve">¹_x0003_‰–=§</t>
  </si>
  <si>
    <t xml:space="preserve">7’ÅB8è_x0010_œT	fM'~</t>
  </si>
  <si>
    <t xml:space="preserve">&lt;)¶ä™ÑÉß»_x0002_îIo’–*L(9˜Kî_x0019_VbR_x0016_±U˜ðtp©Û›ü'ÒÌ_x0008_)V_x0017_V&amp;UÙ§V…î_x001b_&amp;³Ù_x0005_|ZÅV|±‹XªÏ_x0016_—›Á_x0001__x000e_ò­2Ì	4 ·‹·“J=ýÆ}–¥&amp;_x001f__x001f_ý|z±_x001a_éü÷ûx	ïNí¬ò°íTó«wË&lt;ë]îO+ŽËO+ÎÅÏ</t>
  </si>
  <si>
    <t xml:space="preserve">_x000e_ÀÏ</t>
  </si>
  <si>
    <t xml:space="preserve">.ï'–Gw_x0013_Ë+«óÎÙÝ&lt;òÒê„òÔêTòÚî&amp;yotYçrïÂwsvŽwuw·;»;';ï_x001d_äNï_x000e_ïçw§[çw·vs»ãªÓ»èýé#_x0007_ý_x001f_ÌžÌ¯Fžþaè“ßÍ¿‘=üóÐ'¿¡á=ý#ø“ßÓ¿=‹&lt;÷ÿUû‰í*yí:¡&lt;õÝÓÏ=WWç™·w_x0013_ÏMÝäó.ì_x000c_ó*ì\óÐvZyç;ÜžcòÏ1®ÕO1NÚÏ1.à'¸gOç¾3©“Ü_x0010_óú-_x0003_ÖûÝ½¸y½»Í[ßzÂÓœç9Îsœç9Îs‡þ—ñÙå.zL8]÷«xpþÕ»:þ3&gt;Ëúð_x0006_'çÝ-¥ÿ©cú@ª=ßŒysk¢Éø$Ù›)|bJN_x0014_¸‚NÍ”¸ÂpFÊ_8œJ›×„«4`ôcÝ@…6´¶O4J4%Ê_`”Ãe/¼NWõS¯pþ3F_x000c_ù*_x0002_Ú['£SŸ‡6¾ú=fŒ_x001a_bU?PÞý?™£_x0006_¤•hN&amp;–ÉëTë_x0007_/~¶™£_x0006_Ì•èSkKdäå–Xa.RÎ”³B¡¿ÄlfŒ_x001c__x000c_{­P¦Ö–Éñ$îO/qA3F	ù.ÂÚ['ES¾_x001c_½ÅŒfŒ_x001c_0_x0010_Æû_x0017_Ó4`åIâŽ^ã/_x0014_´òaÇ/q²”¼ñ&lt;±oñÓŠ^˜øW¦ÒÙ:²™OÕ6½ÇÔÍ_x0018_:Âz¨or_x000f_™£_x0005_tž°áöER—³&amp;tr÷$p¥²“&lt;-þLÒ–ÔM_x0014_+ÓilÅO£õM¯r‡™£_x0007_vMD1¾ÊŠÍ_x0018_/Dü_x0007_/r¿</t>
  </si>
  <si>
    <t xml:space="preserve">\_x0001_6Bßå²)pDÛŽ_x001f_eç_x0014_¸bJÎÇ_x000f_j_x000e_”¸¢oã‡Õ_x0015_….&lt;œ8·õ"Š\™8ÑÃê—â—0J_x0018_åíOR—8JPáõRáKî_x0013_“_x0016_þ«_x0011_Kž'48}V\RèIR_x001c_½«šRéIÑ_x000e__x001f_V_x0006__x0014_¿a*¢øJ'\q)_x0002_uc—µ›Å.Ä•ÁÃêÔ¥.Ø–_x0001_ËÚÛÂ–4èÎÐ[úâE.þNÜröº8¥á‰o_x001c_&gt;®úRñ„º‹^ØRÐ‰x_x001c_½¯ÔRÒI}_x001c_&gt;°&gt;)y2`E¿°ªRó$ñÇ_x000f_¬G</t>
  </si>
  <si>
    <t xml:space="preserve">Z‰&lt;‘Ãë_x0018_E/BO0[û_x001e_â–ªLáõ’Ò—ª&amp;\röË0¥ë‰ê_x000b_fh¥ìIí_x000e__x001f_YÏ_x0014_½¡&gt;_x0011_ËÛ@¥-¤Ÿä[ûGÂ–ÜOœpúÓ‘Kt'Ô9{jœR÷¤Õ_x000e__x001f_ZÝ)o¤×‹lXRød—_x001c_&gt;¶”Rá	_x0012_x8{müRâI&lt;_x0016_þÝ©Kæ_x0013_„_x001c_&gt;·Ü)|òO‡/3_x0004_E.X”_x0011_ÃÜÂ¸¥Í’Ž-öb4¥ö‰ÈŽ_x001f_f3Ä/ÀN^y#_x0018__x0006_–Éè#Ýý¡Í¯s"LÑƒæ%N_x0010_ßfQÌÑƒê'J8{™})uD¬_x000e_^fm….¸håæg¨¥Ú_x0012_¾-öh|RÊNÌ±_x000e_^f•JYá;aÃÜÔp¥àÉl_x001c_¼Ía_x0014_¼Q.C—™¯qK@%Ü[ìÙiKG%ðró6Ì)i¤ðG/3sE/</t>
  </si>
  <si>
    <t xml:space="preserve">L_x0018_áîo&lt;RÔ	ä_x000e_^g_x0001_JZ™1ƒ™ùÄ¥þäó¡w|il^=ÙXK”«ùÿ_x0007_’ÊýÍ•ý5j_x0017_ç¸~qþ÷ö¹©¦ûÕxÜç9Îsœá÷Gß_x001f_t}÷8}Ñÿü·’Û?mZÖþëýt-¬ÀJäg¿?¼”¤ÇÊÊn_x001c__x001e_£¸‹&amp;g5_x001d_{_x0018_³</t>
  </si>
  <si>
    <t xml:space="preserve">gö%–&amp;ïÞ—d:_x001d_–#_x0002_Nx_x0016_‘v’sÎè]k…6¾Ï¥Zâ0</t>
  </si>
  <si>
    <t xml:space="preserve">ª_x0002_ß |•´ço@Ä8.s†ô»'_x001a_</t>
  </si>
  <si>
    <t xml:space="preserve">ÊX_x0016_V_x0001_ÝÂ~wq_x0019_4`/_x0010_¦Û{ç_x0015_â#_x0002_N¸_x0017_µ»ÜFM%x_x0017_éÃz]“‹¶ý_x0011_'d_x000f_	s†â™K_x0002_Ë_x0018_0BðQ_x0019_4–`xâÞÖSfŒ_x0006_ZAä</t>
  </si>
  <si>
    <t xml:space="preserve">}Z°¥2Ö_x000f_(_•_x0011_“Ip_x0006_6&amp;ögÃq±</t>
  </si>
  <si>
    <t xml:space="preserve">²æ_x000c_{Íév'_x0018_øŠ¤»_x0003_$½ç_x001a_.J!R^_x0001_•\ÓŒ¬ER__x0001_˜^éÛ1_x0011_T—ðf×4ã7_x0011_Tž_x0010_=h“†Ö«_x0013_´ÊJ³Å_x0007_¶óz]‰Á…YãƒÞ=Ó±…Yˆ_x0006_xæœ_x0018_U˜ h_x000f_tìaVcA¢9§_x0006__x0015_f@_x001a_CÝ;_x0018_U™ iŽiÁ…YèƒP{§c</t>
  </si>
  <si>
    <t xml:space="preserve">³0</t>
  </si>
  <si>
    <t xml:space="preserve">QÍ80«3`Ö_x001e_éØÂ¬õÁ°9§_x0006__x0015_g¶</t>
  </si>
  <si>
    <t xml:space="preserve">™îŒ*Ï|_x001b_sšpaVg_x0012_</t>
  </si>
  <si>
    <t xml:space="preserve">áµ¹òv0«4–‹»÷¥Øœ_x0018_UŸ(7è§²v0«4€à¢œ“ƒ</t>
  </si>
  <si>
    <t xml:space="preserve">³N_x000e__x001e__x0010_üTÌÂ¬Ô_x0012_|+œñ“3</t>
  </si>
  <si>
    <t xml:space="preserve">³TN8{@¨á_x0013_3</t>
  </si>
  <si>
    <t xml:space="preserve">³ZJ_x0010_¼*faVl	F_x0015_RÃ¦f_x0015_fÐ”¸»¿z]‹Å-C_x0012_mÁÈŠ6{L¥dHŽ§</t>
  </si>
  <si>
    <t xml:space="preserve">²u_x001c_|Ì]×z]‹Úe</t>
  </si>
  <si>
    <t xml:space="preserve">_x000b_7àT"œ“ƒ</t>
  </si>
  <si>
    <t xml:space="preserve">³ƒ_x0007_:(Úv0«8pt_x0011_NIÁ…YÅ‚© }_x0007_š™˜U“òUEt8ôÌÂ¬¡_x0012_¯_x0017_uÞ—bö«¨bJ8+"SÄÊX_x0016_RÁ[„&lt;’faVrD¯_x000f_w]év/_x0015_å_x000c_IÊ‚À+¤Ê.v_x0004__x0016_$æAb_x0014_zž&amp;RÀ³û_x0002_Ë_x0014_öNÆ_x0015_g;_x0012_&lt;"swïK±x´Ä_x0008_-p‡˜Líh</t>
  </si>
  <si>
    <t xml:space="preserve">IT_x0005_¾)Èñ2–_x0005_•P\¢žÉØÂ¬¬_x0003_»ŠrN_x000c_*ÊÈ;Ø³†×h'c</t>
  </si>
  <si>
    <t xml:space="preserve">³®_x0005_î.ïÞ—bpaVW~=Ó±…Y`_x0007_‚sN_x000c_*Ë_x0018_0Gºv0«</t>
  </si>
  <si>
    <t xml:space="preserve"> Â_x001c_Óƒ</t>
  </si>
  <si>
    <t xml:space="preserve">²Ò_x000f_ ÷NÆ_x0015_e¬_x001e_QÍ80«-àÆ_x001e_éØÂ¬¹ƒ_x001e_sN_x000c_*Îî_x001c_(í+©Ï&amp;f_x0015_eà_x0019_W›ÒìN_x000c_*ËÜ8S”®«&gt;™˜U—àfžoK±80«&lt; zÇºv0«0@öŽiÁ…YãƒÞ=Ó±…Yä_x0003_â9§_x0006__x0015_g”_x000c_ùîŒ*Ìh4G4àÂ¬Çƒç=Ó±…Y’_x0006_˜æœ_x0018_U™P}‡ºv0«3_x0010_ás´ÊßÒÿ ìR ¦²pÞ—b÷Ž&lt;Û½gk×5ã^£eIí¡³=Ïu_x000b_ïC†_x0004_¦õßcê*F_x0005_™àDºïK±;L¤«4–„?µ30«4DžŠëõ)™…Y¤'_x0005__x001b_wïK±xà”Ò;Lî_x0018_^©3áÓ;Péð¥ê¼O”Ô;Tî8^­3ãÕ;Xî&lt;_Þ™ñèk_x001d_°u_x001a_4á¶Õí2–_x0005_›0R¡_x000f_X™˜U›pr1¤/ÈƒníÄIN8m€ÒqqS£0$–Ž&gt;`_â™ó_x0008_K;~u@^¹õ_x0016_ †üî	Õ(OÊ”fM'_x000e__x000e_€Wa¯üN_x001d_ÓçtƒÞO°×¾qtˆ6R¾9_x000e_˜^ÀçÓ ­	</t>
  </si>
  <si>
    <t xml:space="preserve">¼'å^3&amp;’Œ_x000e_®DÛØì_8º¸Ì	)`­Â_x001e_É3­¡Kw"êê]v3&amp;’œ_x000e_Æ_x0012_ýˆ)Îæ]b…CüŸ;lQ˜_x0012_T_x0001_Ú­ö¤¨;u¢6ïÞ—gêÇŒŒÀ“ Ž;T)¶Õ_x0019_“IT_x0005_¼^Ñó¶ÞJ£ª®¹-Ü£_x0015_%\_x001d_Ô%÷_x000c_«+ ïaPåß&gt;»ØÌ	+`ï…÷Ä­º¼ëòWe.3¿FU%€_x001e__x000c_!í_ã‡!`u‰Þ$'_x0017_‰_x0019_“Ie_x0006__x0012__x0012_ø@Y]hv_x001c_^á•e¬_x001e_PµŠ¬·ƒ_x0019_	×¶9_x0019_%ÉLp¼q.NîÝç‹óÁÝ»½vP^P_x001d_ë¯páÈ©ÝžÝõåzQ˜_x0012__š_x0017_š%ø{ûŒûw_x0012_&lt;ê7Ý‚Z_x001f_ñ6O¿è£Š·ÞêôK½ÛhVï½kUÎsœç8}Ñ÷Üá÷Gßs‡Ý_x001f_}Î_x001f_t}ñ÷Gßpÿ“øï_x0002_…åMQÕdû¿óÚ	ü‡€¥‘ðª„®zuâEï%¶_x0011_¯Qîè`ß*¹¥²}ù*—)oäé”¾_x0011_*ÆÊ\_x0011_:£e._x0010_•¥%·wÂ±$=¬Ñƒ_x000e_¥p[Kdñ*W…ª¯–¥€ZªùŠX¡S½Ì“Ï)‚fŒ_x0019__x0002_v¢Ú['’S¶_x0016_ª¹E;xT;‹î’fŒ_x0019_u-‚Ú['™Rá:ñ'_x000f_…nn¯¦hÁê©s_x0016_ÒÙ?aNìZªûjw‚íã6hÁï)z_x0016_ÒÙ?‰Nü]¸fÍ_x0018_3ê`_x0005_´¶OB§‡</t>
  </si>
  <si>
    <t xml:space="preserve">m¶¾v³F</t>
  </si>
  <si>
    <t xml:space="preserve">_x001a_˜#m-“Ò©„_x0017_l9³F</t>
  </si>
  <si>
    <t xml:space="preserve">:˜xCµ¾q3F</t>
  </si>
  <si>
    <t xml:space="preserve">BžI»Sê+4`Õ)‹„üilŸà§˜/¸|âfŒ_x001a_å2_x0002_ûqšªì”É_x001b_´¾¢³F	u2¢í_x0003_5U’</t>
  </si>
  <si>
    <t xml:space="preserve">ô…öÃ5U‰_x001e_ìÌ+Óilœ±=SvwÎ)¦‘Âz§°.Ì3U^_x0005_OpÝ•õ_x0015_š0pª{âûQšªñ</t>
  </si>
  <si>
    <t xml:space="preserve">|Bìƒ5UâÔÏ‹±ŒÕV~¦„]ˆfª´%&gt;av_x0011_šªÑ”ú_x0005_öc5U¤©§_x0017_`_x0019_ª­1M@¾Äfª¼šš¡}€ÍUye5‚ëÃ5Uæ”×‹®ŒÕV ¦È_^3UZ’’âúášªÔÔ’Š­ŒÕW£R</t>
  </si>
  <si>
    <t xml:space="preserve">!Ö“2—û©</t>
  </si>
  <si>
    <t xml:space="preserve">o¬LÊ^IéºÊfRÖ_x0014_àMõI™KYS…7Ô¦e-mN$Ý]3)zõ8³udÌ¥ì_x0014_Ÿ›éÓ2—³R„nª™”¶E(ÆúTÌ¥³)J7TLÊ[B”Ã}"fRÚ”äÍôI™KnS–7Ð¦e/r§4n¦™”·U?±¾}3)nÊTó©™KxR¦n¢™”·µ:3|âfRß”éMÔ_x0013_2—ÁS¨7OLÊ\</t>
  </si>
  <si>
    <t xml:space="preserve">•ƒ|ÚfRàÔ¬›æS2—</t>
  </si>
  <si>
    <t xml:space="preserve">¥lß0™”¸…+¦ùdÌ¥Å)Ø›åS2—_x0018_§fnœ™”¸å</t>
  </si>
  <si>
    <t xml:space="preserve">†ù4Ì¥È©f7É&amp;e.MKIºjfRå”µÎäcÒÙ&lt;Â–èSo ùÄÍ_x0018_3jw"éc5Uõ”ºÂ_x001d_)õ_x0015_š0{J]ÍÒS2—ÝRòn™”¿_x0002_—³ttÌ¥øÔ¿_x001b_£&amp;e/ùSÁ7ELÊ_•O_x0010_Ý_x0011_3)tŠxÆèi™Kô©…7BLÊ_­LA¾=3)u*bÐS2—ïS_x001b__x000b_¶¶–Éþ*cÅÐ_x001f_8™£_x0006_ÁLˆ¹øÍUvjdÅ´¶Ol¦Z_x0012_å*þ~ãB_x0015_Ü_x000f_9™-¬|eæ»Q:Á_x000f_~9Ö</t>
  </si>
  <si>
    <t xml:space="preserve">Ù©×ŒìlëÇw‡:Âºë:Ã;µaÝYy_x000e_ç§Xû×F	ŸŠ{2½j{ù‡¬O6ÿ_x0004_÷óÏïOBõIïé_x001f_Üžþý©ïý'¨O?¢Ðmo‹}Ýíù_x000b_FûÕ¡\ç_x000f_º&gt;øû£ï¹Ãî¾ç_x000f_º&gt;ûœ?ü¿ŽÎ]ZÇœ×þú¯Fèßû</t>
  </si>
  <si>
    <t xml:space="preserve">äW‰-c‰ª•×Æü#Ýƒ–‚</t>
  </si>
  <si>
    <t xml:space="preserve">‰¥²zâaa.RìIä_x001b_)v„ò”»bbÍ”²’ÆyªKoU`c4`_x001e_ì„)µ¥²s²d¡.RïÄÊ_x001b_&gt;_x0013_‚&amp;^_x0015_:þ°1š0p¤ôÅ´¶OˆS6-Uxµ=hT7õŒÑƒŽ'²-¥²|z™ØSkúÀÆhÁD'¾-¥²t…3Ð—)ijgáPßÖ_x0006_3F_x000e_Dš_x0011_m-“å_x0014_ÑÂ›_Ö_x0006_3F_x000e_\šQm-“æ”Ó_x000b_X_x0018_Í_x0018_*_x0004_úÅ´¶N¤¦¤[úÀÆhÁÏ“W_x0008_oë_x0003__x0019_£_x0007_DMh³¡KT&amp;¾_x0013_ñ¥²uU?!oë_x0003__x0019_£_x0005_X’âÎ…/TI)Ð£¡KÖ_x0012_$!¿¬_x000c_fŒ_x001d_q%…</t>
  </si>
  <si>
    <t xml:space="preserve">Zé'Ž?-“ì#Ý¿Â›_Ö_x0006_3F_x000e_Ìœ_x001c_!¿¬_x000c_fŒ_x0016_2pÂÎ…-”œP³¡KÛ_x0013_Œ_x0016_t){‚P_x0005_</t>
  </si>
  <si>
    <t xml:space="preserve">[a(BÎ…-À”agB–äJH³¡KÝ_x0012_˜</t>
  </si>
  <si>
    <t xml:space="preserve">èRÝÉÉ_x000b_:_x0014_·‚S…</t>
  </si>
  <si>
    <t xml:space="preserve">[Ù9gB–úNlYÐ¥ð	Î_x000b_:_x0014_¾_x0019_9ÑgB—Å'@</t>
  </si>
  <si>
    <t xml:space="preserve">èRá	Ñ‹:_x0014_¸rt¢Î….$8³¡Kå’°</t>
  </si>
  <si>
    <t xml:space="preserve">èRãIÕ‹:_x0014_¸âV…</t>
  </si>
  <si>
    <t xml:space="preserve">\‰+‚Î…/ Jð³¡Kè’À</t>
  </si>
  <si>
    <t xml:space="preserve">èRúD°‹:_x0014_¹¢v‚Î…/ªK0³¡Kì_x0012_Ò</t>
  </si>
  <si>
    <t xml:space="preserve">èRûdµ_x000b_:_x0014_¾ñ-ÂÎ…/ÂKˆ³¡Kñ’æ</t>
  </si>
  <si>
    <t xml:space="preserve">èRÿ’wbÎ….ˆà³¡Kó’ô</t>
  </si>
  <si>
    <t xml:space="preserve">èRý_x0004_¾_x000b_:_x0014_¿Q/âÎ…. ž_x0008_³¡Kª'ˆ</t>
  </si>
  <si>
    <t xml:space="preserve">èRþ_x0004_Á‹:_x0014_ºâaE</t>
  </si>
  <si>
    <t xml:space="preserve">]‰&lt;gB—fO$YÐ¥Û_x0013__x0016_</t>
  </si>
  <si>
    <t xml:space="preserve">èRÉÎŒó_x0005_</t>
  </si>
  <si>
    <t xml:space="preserve">XÄÈBÆ_x0001_¥²s¨÷yæßÖ_x0006_3F</t>
  </si>
  <si>
    <t xml:space="preserve">ú=ÙHCX_x0018_Í_x0018_8_x0012_e…</t>
  </si>
  <si>
    <t xml:space="preserve">^_x0014_ž˜³¡KÄ_x0013_6</t>
  </si>
  <si>
    <t xml:space="preserve">èRñdõ…</t>
  </si>
  <si>
    <t xml:space="preserve">^8žÈ³¡KA'¸</t>
  </si>
  <si>
    <t xml:space="preserve">èRÑ	ï‹:_x0014_´r|BÎ…-</t>
  </si>
  <si>
    <t xml:space="preserve">™ñgB–šOYÐ¥å	£_x0016_t)ybi!vÖÒÙ&gt;iM0·õŒÑ‚ O¬YÐ¥©_x0013_S	ÄÒÙ&gt;}M\%ÊUüýÆr*_x001d_TÎzj®_x0017_ã_x001b_pòßÕýú-ý®oî3w[ïUµsœç8}Ñ÷Üá÷Gßs‡Ý_x001f_~IÃþªÐÿ~I«ûjÀoî¿×m÷uYæÞuM”˜éÒž$_x001f_"ÉíŸ_9š0L|ÄqÁáyÍ-“˜ê_x0011_×¶_x000b_0¦T‰p_x0016_aLè	_x0007_®s6¯»_x0002_fŒ_x0013__x001f_I_x001c_whSmÚ#&amp;eUKÌ%ï 0ÊÂø½Ã)•’`_x0005_˜S:âA¯_x0007_%÷…å`b0$¯_x0003__x0006_/_x0006_Jó»'a…áÙ:Æè5ßžÓxtî&amp;#_x0002_K01bñd³:Òï4^á²k-€ƒí†]žðè\ŒF_x0004_—_x0010_e_x0005_å	quÑÓGŸ–ð}eâ0$»ƒ4/4K»¯.ÎA6ì·ƒ·9_x0011_'~_x000f_ioÚ'~ì_x0003_½Ñ~è0_x000e_À»â‚‡±Þ_x000f_¯Š#_x0002_O_x0018__x0010_xSnÃx;t_x0011_</t>
  </si>
  <si>
    <t xml:space="preserve">“_x000c_</t>
  </si>
  <si>
    <t xml:space="preserve">_x0010_½_x0014_FM'’_x0008_&lt;);_¼_x001c_ZHŒ	1`ÓB›tÑ_x0019_4˜àAáFk·ƒ·Q_x0011_&amp;D_x001a_£z¨ŒšL  ×[?_x0013_®¶#_x0002_OH_x0013_	¶kwƒ‹c_x0010_©3@ZÖo</t>
  </si>
  <si>
    <t xml:space="preserve">.Ò!RzÀ›ü	èÒÙ9ÚŽ¼Y¼õûðÞ_x000e_)”°</t>
  </si>
  <si>
    <t xml:space="preserve">÷;‹ºüÑ;_x0018_UŸ_x0010_7ø§(tY”°</t>
  </si>
  <si>
    <t xml:space="preserve">Ð_x0002_oñÓî©50«4@â!t»ˆŠÉ¤Ò_x0002__x000f_mL}É¯_x0019__x0015_&amp;œ_x0013_	›5)­_x0006_*©5ZûSZ$URjÁ7½cn¡5¤ÅU&amp;´_x000b__fð¢Ó"•&amp;Ä_x0010_k¤?­5å"ª“h_x0008_&gt;Ù#ú“^^*©$¢:_x000f_aeté­&gt;*©#G_x001c_Þõ‡ŸJëRPÄ“°TáuûSŠÉ¤à#¯7ð˜V—x8ºH¬	8@-i_x0013_^š*©8Aá0¾}áE«Å*N0_x0013_{Ö_x0001_ó&amp;½\URP@kåMkqUIE_x0002_Ö‰5¯EU%$_x000b_Z_x0014_ÖÁ_x0015_T”ÐA½^TÕ"«9@_x001a_Ð&amp;¶Xª¤æ_x0001__x0006_¹¬Ï¦¶˜ª¤§€×ÆšÚâª’¤_x0008_&gt;ÙµÏ&amp;·_x0008_ª¤©‚oz¹</t>
  </si>
  <si>
    <t xml:space="preserve">ksŠªN_x0017_aïÀ5»EE%T_x0010_z[ÏßMo1UIW_x0004__x001a_æ_x0017_ÝMo‘UIY_x0004__x001a_¡+:šà"ª’¶	¿À†^ÚkáÅU%x_x0010_j†Oe5ÁÅU%€_x0010_{</t>
  </si>
  <si>
    <t xml:space="preserve">)ì&amp;¸Xª¤±‚oz²žºk‰ŠªK0 ûh‹8šââª’Ò	¿‘_x0013_¾¢kæÅU%°_x0010_k”fm5ÈÅU%À_x0013_{ô‡fS\œUR]_x0001_7½X™„×/_x0015_T—`fG¹q®f*)/ ÎBÃ“9_x0015_“Iß‚_x000f_	.ôwƒ‹ÚŠÀ“_x0008_5És(šû±UI_x0001_¯CxQ~(¥Iƒ_x0002_ÖI5ÏÅU&amp;_x0018__x000b_Y_x0014_×E_x0015_T˜-d_x0013__ž*©1`ZÇ¦ºhª¤ó@µæ¦¿dURd@µæ&amp;º¨ª¤Ê_x0002_oz¥1‰®¶*©2àZòÓ]„URf_x0007_°ðï)5ÚEU&amp;p_x001b_qï’5ÛÅE'´	¿õqæ%5HªÏt_x0013_¨Û¿ä†‰ÄÊJ³â_x0006_þ=ÃV*³@_x000e__x0012_1É80«4@›ÿV”Â&amp;¦_x0015_f_x0010_{p_x0015_ã&amp;¦_x0015_f˜_x0014__x0008_Û¯É</t>
  </si>
  <si>
    <t xml:space="preserve">_x0013_±…Y¨_x0005__x0012_1É80«5@¤F=“±…Y­_x0005_21É80«6 ›ÿU¼ð“S</t>
  </si>
  <si>
    <t xml:space="preserve">³h_x000e_^6ïù!¢paVªIOºüÑ;Sã_x0015_$Xã¨Æ9/_x0013_)`Y;_x0005_N1ìŒ*Íü_x001d__x001c_c’paVp€ƒÂMß_x0013_S</t>
  </si>
  <si>
    <t xml:space="preserve">³ˆ_x0004_ßà#_x0017_´ÔÂ¬ã_x0001_ÕÆÝ~HhŒ*Ê_x0008_+qŽIÁ…YD_x0004__x001e__x0012_©¥²qñØŽ½‚6ëòCIË_x001e_Tf_x0004_”Èã±F9/_x0016_%)Žå_x001d_eŒ½—º†$åÁhŒr&lt;L¥H®Œ{'xã1E._x0011_ŽKÊ†(¥Î_x0015_öÜã2i:@AíËvêšÝ‰Ò;¦tßã¨_x0017_EÖð§Lê»¦ÿÜW—5Öø¥]Ý[¯ãÛ’kC«umÞ_x001c_.—xq™4•àAª¶û”×_x0006_Jó¬_x000e_ƒÛœíÅuÂ©`uØ˜N</t>
  </si>
  <si>
    <t xml:space="preserve">LfM%”_x0013_€D\_x0013__</t>
  </si>
  <si>
    <t xml:space="preserve">–WZ]7þã_x001d_·®¾j–—ZÝç%ùÑ™4—dÇ¶á®MKƒ®nËB›rÑŠ’ì_x000c_ÈöÛ¼_x001d_¹’]yvqo9_x0018_©/€öG¶Ã¯²Kã°_x000e_÷VýØÅIá‚o~ï-{ÁÛðÆ`Iƒ_x0006_|Þ~3&amp;“</t>
  </si>
  <si>
    <t xml:space="preserve">_x000c_%÷_x000c_«1 ùÅ¬U?qžÊç_x0007_œwýì_x0005_ñ¬~EžþSÓ7·å_½÷¬É_x000f_º&gt;ûœç9Îsœ&gt;èûòNsœç9Îpþ›øí_x0015_-Hy?þŠÉ_ò_x0011_ÅUÙ_x001f_wy%`¥¼˜³ém¤n6=Þ4´_x001e_Ž6´¶N‚L4%ÊZ_x0019_1_x0006_ÊZ91FÊZQ1†ÊZa&lt;Õ&amp;Þ}~ë÷zúCÚÍ_x0018_95&lt;ám-“åTÉ_x000b_U^eL¬*_x001d_r¹\yÛñš0SÉ—_x0016_ÒÙ:Š™‘j«Ï)ê_x000b_ëºçš—ã4`è	ë_x000b_ilŸH§µ</t>
  </si>
  <si>
    <t xml:space="preserve">m­ÖÞj`FhÁÒ“:-¥²}BŸ¾¶`xífŒ_x0015_…3ÂÚ['Õ©Ÿ_x0017_Z­V†</t>
  </si>
  <si>
    <t xml:space="preserve">Ñƒ­SC_x0008_}dÀñÄÍ_x0018_+ŠhÅ´¶N¾¦”]f³Y_x0018_³F_x000b__x0002_ša}\À˜”¶%&gt;ÈCêº§š™zÍ_x0018_;BjEõ=IÈ¥³_x0013_V.±0&lt;¢³F_x000b_JšÑuz½\bª¶¥5ð¯µ¥²vå?!}DÀ˜³F_x000b_Š’âú~Ÿ§xâ)njmÍÕjµW”VhÁÝ©_x0012__x000f_‚àºiqfŒ_x001d_â’°‡Òô¯55_x0006_hÁz$ð]R¨r)o„ßÅô!È¥¿_x0013_‚_x0017_ÑÌ_x000f_(¬ÑƒÁS†_x0017_Ñt]_x0010_ÅUp*q"ú_x000e_ƒ _x0018_ª®</t>
  </si>
  <si>
    <t xml:space="preserve">N0]N§S_x0018_ª¯Ž¤ü_&lt;bbRù</t>
  </si>
  <si>
    <t xml:space="preserve">P…ó¼ï:1U_%J(ºF¢1U_-J@¾sœç_x0006_*«æ)È_x000b_¨T*_x0003__x0015_UÇ©È‹§Óéã_x0015_UóÔ§_x000b_æŒLJ\šœ¸¾dÄÄ¥ôTæ…òæ&amp;%.aOì/–11)sJT…Ó©ÔáŠªç_x0014_©‹äù7ššKì_x0013_¢_x0017_ÉrG"—Û%P]6šr)}âUEÓ&amp;_x0004_Ä¥øT«_x000b_¥ÒÞjiB—ü_x0013_ª_x0017_J¥_x001c_Š_òN°]&amp;’r)~RuÂèôz8ÅU~u+¢èÔj0ÅU~…;_x0001_tJ#ÍL½)~¢vbèt3‘K¨%Œ]</t>
  </si>
  <si>
    <t xml:space="preserve">„r)uD²‹ãøó‘Kø_x0013_¶_x0017_A œŠ_Ä¸¹üýæ¦(RìIl_x0017_ÇL	‰K³RÞ/11)vÊ\…ñ†&amp;%</t>
  </si>
  <si>
    <t xml:space="preserve">œéeÔ__x0016_bbRÆuÜÜú}&gt;_x0018_”³¢^'R1=4¶NzNú_x0014_ÛÅq\SÇ_x0013_4`àT¾‹âf_x0004_Ä¥á_x0014_ÀB_x001f__x0011_0&lt;¢³F_x000e_!O_x000e__x0013_ñ¥²så0P—)Wóþ_x000f_²‚ø¨ç5Ñ_x0005_êå¼¡ïÉ-Šwª/_x001c_ì_x0014_·–?”`™²O}Q#¿6ö)ìIÖÁÜPýÿE¬MŸùÛË}Fï½P_x0003_œá÷Gß_x001f_t}÷8}Ñ÷Ü&gt;¿ñÚ¼7ýýëÿ•Ë_x000e_gWýºeš[´‰ÏËlãt_x0011_îí£Ë_ÄY&gt;ˆ–˜K”½!;…7¯+õš0x÷ZáM­-“é‰m6ÿ+›4`éÉo_x0016_ÒÙ:²—_x0011_oò³Y£_x0005_`—(C•mš0uDº_x000b_•:RÖIÝ_x000b_•_x000c_¥­_x0012_ì</t>
  </si>
  <si>
    <t xml:space="preserve">èRÖÉÞ_x000b_”ÚR×	x_x0017__x001f_(ñå_x0015_š0WT½_x000b_&lt;'B–¾¥ì[ü </t>
  </si>
  <si>
    <t xml:space="preserve">^Äø·ù=</t>
  </si>
  <si>
    <t xml:space="preserve">^È—áuZ«ÍjÀ¥°“-þKéKc'‚</t>
  </si>
  <si>
    <t xml:space="preserve">èRö„ðÅ¿É_x0010_¥²“Ä_x0016_t)läñEóüûÍjVRÚ	ã_x000b_©TªC_x0015_UíÔñÅ¿È¦RÚ‰†_x0017_O§¼Öž…-°ž@·ù_x0007_</t>
  </si>
  <si>
    <t xml:space="preserve">[q1"Î…-ÀžP¸y“¡KÜ©å‹šRÜÉŒ_x0017__x000f__x001e_q:_x0014_·U&lt;Ág„èR÷jc…Ò)_x0014_ŠªÝÔÈ_x000b_£QžkA_x0005_/zLˆ¸xåS¡KyS$.&gt;5òbR÷ÊdÅÐ&amp;_x0004_Ä¥¾)•_x0016_ÿ_x001a_!K}&amp;XYÐ¥¿“Ò_x0017__x000f__x0019_Rt)|_x0005_=1oñ”¾_x0011_3BÎ…._x0004_ž ³¡K‚&amp;r_x0017_Ö¹¥à¡/û›_x001e_èx™ž$|XÙe_x001e_²3Òþ¯^ó¿k›û›</t>
  </si>
  <si>
    <t xml:space="preserve">í÷±f9Îsœáþ#ùmq¥ûqK›û¯õÙœÎgvb³õeq‘}x÷Z_x0012_Ú['í’Ôl¥÷Im„¹Kð_x0012_àl¥Ï_x0012__x001e_&amp;/N`yÖk4`ÐG»º…6´¶OBK¼%Ê]_x0019_/_x0006_Ê])!ýs3_x0019_‡š‘)_x0016_</t>
  </si>
  <si>
    <t xml:space="preserve">1/°¦Ö–ÉýdÀB\¥ûIáB¡úS_x0003_Î’fŒ_x001a_µ0BÚ['¬R_x001f_Ó._.óRm"Á®v_x0016__x0014_ÚÒÙ=‘1_x0010_—)v„‡ô%–Ëež&gt;‘`Û_x0013__x0016_·èú&gt;‹Çk4`“–Yæ_x000b_ilœh÷CÃ3+•ÊX'Jyð¦Ö–ÉÏI_x000f_</t>
  </si>
  <si>
    <t xml:space="preserve">&lt;¦S(5`àT‡„;'º~_x0004_´ˆœ—„&amp;b_x0013_‰¥²|9!à»èz_x001e_ƒÇ_x0012_</t>
  </si>
  <si>
    <t xml:space="preserve">_x0013_âg_x0016_òY</t>
  </si>
  <si>
    <t xml:space="preserve">‘Åš0qª{_x0010_‡çùþ{Ê+4` )í›Èä^jhó4`¡_x0013_Ý…Òæ–ÉÑ”øEùÓ_x0002_bÍ_x0018_)*|bò_x0019__x000c_ƒÇ_x0011_KÈ) 7ÇãÞQY£_x0007_$¦ˆ^;_x001d_Ž_x0018_ª­9O˜_›æ¼ÔîÂ——&amp;”_™æ&lt;Ôõ_ýv €&amp;)y¢i…ãq¸ÑŠªÿe&gt;Áx¼^</t>
  </si>
  <si>
    <t xml:space="preserve">bªµ%5"ü¿/Ë_x0018_ª¯&gt;¦¬^+_x0015_Š_x0018_ª¯D¦´_•å&lt;Õ_x0010_E-PšñxœN$bª½2›!xŒF bª½B›Ax|&gt;_x001c_bª½J›qxl6_x0018_bªµ•%'B°¸Wš¦&lt;Rõ¤_x0008_xL#ÍSŠÍ_x0018_:òNÅøÞ3ÍSü)käß…ø¾+ÍTdRØ	À‹Á`žj¦qKa'_x0008_/_x0003_À¼¢”½¢œA¿_x000f_ÃyªµŒÑ‚ÌIð¿_x0007_Áð^QJ[Bœi¿_x0003_ÀyªÏÌÑ‚ÔJ_x0008_»ýþþòŠRÛT¡›¿_¯É‰KpRŒo¿˜_x0017__x0016_hÁrR’.÷{y«_x0013_J^è”Áw«Õèbª·u9!w™1)o</t>
  </si>
  <si>
    <t xml:space="preserve">S…Þ/_x0017_ŠªÞÔæ_x0005_÷†&amp;%-õNl]ÚìóVÉ_x0014_¸_x0002_a}×tóVþ”¾_x0011_*Bî·Wš¸ØRà‰S_x0017_s¹ÜÆ*«ã)Ñ_x000b_¹\®C_x0015_UÂ©T_x0017_q¸¼ÕäÂ—_x0010_J¨»…Áæ¯Z)|¢U…Û­Ï=_x000f_0¥Å“©_x0017_m¶¼Ö_x0002_Â—Ì%d]®ÖóÐêÒ— JØ»U¨äRùäëÅöý¿n1U\š•ñv›M¤bª¹e;!v‰1)s</t>
  </si>
  <si>
    <t xml:space="preserve">X…Ùìï=_x000e__x0010_¥Í_x0013_´_x0017_f³_x001c_Š\á</t>
  </si>
  <si>
    <t xml:space="preserve">âû^×µ_x0018_ª¯°¥¤_i0&amp;%/¶¥¨]’ÈóÐá</t>
  </si>
  <si>
    <t xml:space="preserve">_t–Ñv;_x001d_Œbª¿</t>
  </si>
  <si>
    <t xml:space="preserve">—_x0011_v_x001b_</t>
  </si>
  <si>
    <t xml:space="preserve">„bª¿_x001a_—9ÔŒtm-“Ð)ÝB›{)ã‰š0h”ï_x0005_Ø</t>
  </si>
  <si>
    <t xml:space="preserve">_x0016__x0001_ŠªüÊ^E´¶OJ¥ì_cØö#_x0016_hÁ¦Rú/°˜_x0013__x0012_—ìSÀ„:üÀòŠÍ_x0018_5*xbëÕêðÅUuj`…×k¯=_x000e_@¥Ö“	</t>
  </si>
  <si>
    <t xml:space="preserve">ôÚ['¯S_x000c_._x001d_“-ÕÄÍ_x0018_6Jb_x0005_Ã²J</t>
  </si>
  <si>
    <t xml:space="preserve">]¢žTês²5ºÑY£_x0006_ÝLd'ãKdå'K&lt;Ñqì’¼q3F_x0008_ÑîÈB›Z[';&amp;HÜ;&amp;[«µš0oÑîÊ_x001b_š—_x001d_&gt;_x0004_™cuªÓÏCÃY£_x0007__x0008_LÀ¶–Éñ</t>
  </si>
  <si>
    <t xml:space="preserve">fá.RÏ”Î_x000b_UUüÿƒ×lïâ3tæ«˜¿Þ_x001b_ÐÔÓ}êÉç9Î_x001f_t}÷8}Ñ÷Üá÷Gßsœ&gt;èþ_x001f_å½p•üm_¿ä4¼¼Tþ_x0016_t‚~zR·x™ù:_x0014_œÇM“Ü;üI_x000b_¤dÌ§’</t>
  </si>
  <si>
    <t xml:space="preserve">zÒ}@y§;fŒ_x0013__x001f_E_x001c_xÁT_x0017_n½‘3F_x0003_+Éxº_x000f__x0016_úŠaVW‰êŠãø´ÌÂ¬íIïxÊ_x0017__x0018_™˜U–ÒA¯!8Ú_x001f__x001a_¹è”1%Ü_x001f_`ª#—´ÊJ²þH&gt;Ü_x001e_ñÔ^9s×(bL $ €š£OÎè˜_x0016_c_x0001__x0007_‰; Qè	šEVdÁ_x0006_»’ Ò()œú*©=@Qd_x000e_“ALè¨</t>
  </si>
  <si>
    <t xml:space="preserve">Iï‚_x000f__x0011_‡ÇÒ¸óšB¬Ñ_x0013_œ_x001e_Ð©t$ÏœAbO¬_x0010_k­J_x001f_!C9¤*Íq ×SÚ%6ˆ¹ÖTÿäI_x0015_Â\_x001a__x001c__x001d_H‘ÂL³Yµ–_x000f_Â#L-²</t>
  </si>
  <si>
    <t xml:space="preserve">_x001b_|_x0012_• HtQM_x001a_&amp;ˆ¨hÝ!FÙ!4Ih4H‘©‚qš‘¨_x0007_±ø;@PT_x001a_9Ë33×_x0004_Ñz$ç9_x001c_ÃÖs¹_x0019_˜P¾Î}Îç³4…_x0006_9ÊÉpïß÷Ç¾yáóþ_x0001_Ç"!Ê`2RÉï&gt;Øÿx½ït$Œ’_x0011__x0005__x0017_à;%²ÈS2&amp;uP"‰©ÙmÖSÏ*p‘•`J=þä³[ìÅ3"gVB4c»:¥œÓÑ˜:2¸	GÃ‚6ÆÐS2&amp;ux"†í*¶“Ïjp‘–_x0004_J=\_x000e_×qµ”Ì‰bÈá.@n×_x000c_ÁÑ“_x0018_”{úë¶]-…3"gYB(õh»mÖÚyþ§	_x0019_f„£Õ–-×kqLÈ™ÖŒŠ&amp;1ño¼[Ï9#„Œµ‚Qµkµ{LÈ™ÖÔŠ=WUøþ_‰ædLê_x0008_Š?WÆ*ÞÕO:™ÂF\!(š´1Zø¬S2&amp;uÊ"Š¿L.WÛ‘çh8HËõ_x0012_ŽžÄ.wë™LÈ™×hŠ&gt;_x001b_ôº`.‡Ÿäp‘””U‰_x0007_uÀÝJfDÎ½¤QV!²íƒ»_x001e_k§	_x0019_$¤…_x0013__x0016_¸¼ao_x0005_3"gU2(éìM__x000c_®y¶_x001c_$e[_x0012_‰»î^Vo%7C„Œ¬â;_x000e_ÿ</t>
  </si>
  <si>
    <t xml:space="preserve">GäyÎ$™Ò©_x001b__x0001_Ýï_x0015_{4É_x0013_:üˆ¢û^_x0015_|Z¾_x001e_{s„Œ°‚QÐïZÆ-`¦dLétŠ/µÐo¸ËéçÆ8HË %_x0013_8`¿._ŠfDÎšÈ£Þ¿»úõüó8HÉÐJ&gt;_x001b_ÚÀãp%3"gNÄ_x0015_0L_x0018_#ÏÐp‘–ÀOxï_x0007_ŽÁžs‰&amp;u·"ŠºæðŒ8CÌÈ™Öô…_x0001_Þ_x0015_‹</t>
  </si>
  <si>
    <t xml:space="preserve">i¨_x0018_:2ã	EVI¬3_x001e__x0018_¦dLë˜E_x0015_C`áÙ0ç¬á#(ñ(÷®Eg ²S2&amp;uÞ"‰»Ê±_x000c_ØƒÍ`á#/@”{Öé‰ÈâJfDÎ¥ÈÆŽñLø£O_x001a_`èÉ5((ªÇái¡h¦dLé@ŒÀío$¶iæ_x000c__x001d__x0019_W„Î_x001a_–Ï&lt;éƒ£+XŽã¼^O_x0016_yÎ$™ÕÈŠ*±ÁÆe1‡žÄá#+à£µÌªáç8’gK$oÓ&gt;a÷â</t>
  </si>
  <si>
    <t xml:space="preserve">†48ôfk¹eÚY</t>
  </si>
  <si>
    <t xml:space="preserve">ã‘_x0006_pç_x000e_×š×&gt;q†pÌ_x0007_Tv¾Ø¿K9S_x0019_€Î‡„i—_4ü&amp;3¡§	1Þ5·_x001a_iÉ˜Ó†Ä&amp;©_x0010_Fi1_x0018_3'Ñ)´[Ô6Á˜`¥©Ä£ u_x0008_%_x0015_X1ÍØãL‘3®8–/™_x001c_Î:–s'_x0012_Œ×8Š*±_x0001_aÌ°žvÓ„Œº‚]Fì'œâIxH¿¦üÃßÄð„˜b¨Ìñî_x0018_úY</t>
  </si>
  <si>
    <t xml:space="preserve">Å_x0011_&amp;_x0013_ Âz°‘2_x0014_Ô±TLÚ¸ÄâÅK#I¨È_x0019_) E¼ÕoMF_x000c_ÊÄ€}_x0008_×àÉ[DÕQ¸XóLt²uªMF@ÊêqèjôEÔ/á_x0001_ó3rc)À&amp;£ eŠ_x0012__x001a_Œ‹#“%</t>
  </si>
  <si>
    <t xml:space="preserve">…C_x0018_$dÂ$Ië_x0012_šŒ_x0019_“P_x001f_™››!§Ñ!¨_x001b_Ã°zö_x0013_I™h_x0004_òR_x0003_ü_x0019_3­P’´n_x0016_W6ZY:•MF@ÉèJ*…&lt;ete¥‘Ã"gOâT_x0013_†Ÿ_x0006_Œ_x0019_Ô0•š@rDÎ¢D²NŽÎº_x0002_\_x0006_§Gg]_x0015_èÑ9_x000c_ÞB–yŠéÈÈ_x0019_y_x0004_Á_x001e_¸"&lt;ƒ¿ö_x0016_3=)"ý”Î_x001a_f¹)_x001d_›«¸8_x0003_(a“5£» ÖÈ_x0015_4Í`î]/V:L¡û?¼C­¢¬¡V¡b{ßÍ‰ïU!Õ@èÊž‡C*iƒ$ã	©ˆØž¢RRJM_x0005__x0003__x0013_^ùywøeˆCìýïÙ++ë1(+Ôu&amp;gIbyÃkÍæóü˜žhÚ¡ QnGW@ÊÌk‰é</t>
  </si>
  <si>
    <t xml:space="preserve">_x0014_;_x0010_þÿ’Ìsé¸ú—t ±@s_x0014_­_x0002_b¾µÂe_x0013_+?&amp;_x0012__x001a_’(˜œ)_x001b__x0013_|EGö|µHbp_x001f_Á@“›¯à Fe!‰éQ}£_x000b_š_x001e_“t=i_x000c_OWã¢ehŽŠS	_x001f_ÎéöadßÑØÃ¢[åÒfR+_8×*Ê?öcYÓ7fKYòekVæ_x0013_ù§ÎßäÊÙ&amp;æR_x001a_¾q®S_x0011__x0017_ùÂË„É»)_x001e__x0014_D¦_x0012_½èªÞ‹ú‰ÿ&amp;o÷vÿcÒWäÊß’é_x0005_÷*ßV5Äƒv¼ßÒÆ¾Ém(_x0019_\G±=¤¿ßê†7ÓüüjR(ý¶_x0015_˜ÿf4©¿W_x001a_ù¼7kØoó:¡esÅ%e_x001f_þÜkâè† _x0013_é$Ã¥_x001d_ž_x0011_¯E/T;â%êCr—¨</t>
  </si>
  <si>
    <t xml:space="preserve">J[¸f’ôá‘KÒ†%-Ø_x0015_ÒôiKÑ‚’^„_x0011_%è_x0007_^t¬ðïª•œ_x000e_RS A¥9_x0003_ÒS€NÓ™6ÿÃ˜6ÙR›_x0003__x0010_•–_x0005_t¬˜ZÒšB²”Î	ÉYö$±‡%„:I8Ðä$®_x0006_õ%l_x001e_Òq î“†_x0007_4œ_x0018_dÒoàÀ“|_x000c_*Oä</t>
  </si>
  <si>
    <t xml:space="preserve">é7p·$ÜÂÀ’ª_x0015_T›x$¤©„ª+@y_x0011_Y_x0003_¬Š¾_x0011_¨«aÇEø_x0004_"%}ER</t>
  </si>
  <si>
    <t xml:space="preserve">Š*h;¢L_x000c_ò*`fQL$ÃR)aÛ_x001a_)AÒâ/@ï_x000c_‹Ê_x000b__x0008_¼_x0001_vEÛ_x0005_D]`µ"_x000b__x0012_.ˆV‘F_x0002_‚( §¢ã‚b. MÓ8_x0001_î¦oBR™_x001e_Šfä&lt;´Í x)›_x0010_îS5ÁØ¦j_x0003_«Lv_x0004_2g</t>
  </si>
  <si>
    <t xml:space="preserve">ÖA(_Äû_x0006_Üâû¦Üè~3nu¿1·;œ™·&lt;_´ÛžŽ`Ûžî˜–o‰ôÓM¹úéæÝ=_x0015_P_x0014__x0011_)_x0005_i_x0015_l</t>
  </si>
  <si>
    <t xml:space="preserve">H¬_x0001_jEe_x0005_DV »"·_x0002_Â%PÃ"º_x0002_â%pcE|_x001d_5"À_x000e_ó(°žEˆ_x0007_tX°Ø¢^_x0007_ÔL!_x0008_‰8è™Â5_x0013_Pu‘eƒÈ‹0_x0012_¨œ_x0001_%%Ì*©9Ð°$èBÜ’ê</t>
  </si>
  <si>
    <t xml:space="preserve">é:pÂ¤ê'Z_x0019_4—€sIÙƒºNÐ_x001e_Òvá½I}_x000e_BKøt’waàIß_x0007_±'~	ÉPÁYJá‚_x0013_ŸfÚºT@b_x0012_¹ Ê•ù†e*</t>
  </si>
  <si>
    <t xml:space="preserve">_x001d_’¹€ô•_x0018__x0010_i\ðå%tCª•ú‡*8_x0011_%È_x000e_”’úc»LáMµt¾°bRû_x0001_‘Kì†i/¶_x001a_”¾ànRû¡ÄKï_x0004_ñ½óoÂ—à	q­M3Â;²&amp;x‚è5Ã_x0003_*gŒvà5w</t>
  </si>
  <si>
    <t xml:space="preserve">ÀpÇ¯ðS_x0007_Wßªus£Ÿ_x001c_èçÇ:_x0003_Ÿ_x001e_ßy}ÏRH¿oÿµOkïìÛ°_x0001_ýô~;_Þyö¯§"¡¨¸%i	¼uô'_x0002_˜_x000f__ƒF_x000c_êÆ€v!©"gV_x0019_’ÕÈÛœJ2_x0007_Jh_x0011_i¤_x0019_´¤£_x0007_C?Ã*z_x0006_GLªIú\DmI7}8”d_x000e_®¤7¤›¾$LêòC!4æ’Œ_x0019_•ðLêIwÙÔ”d_x000c_°_x0007_4Tƒ=_x0012_J0fXQ4©%ßiRQ2Ä_x001c_Ô|Èæ˜©d+Pc_x0011_òÌ]kR~®G“v§_x0012_n‹ä&lt;_x001c_©|’ÂHÈ_x001d_0ô“þ®DG£_x0004_Œ™DÛ$ÿ«³l`èÉœGÑ¡øÎ$™ÖLˆ_x0014_ŸõeüœJ2_x0007_M„Q|[{fÎ3RÎføã`7_x0004_(Ó:ÌiÂ˜nùfp_x0015_29Ü‰O†A&lt;Ù‚£&gt;yœ¦dŒÖ€ˆ‘¦|&gt;Î|</t>
  </si>
  <si>
    <t xml:space="preserve">‘“©Ê&amp;~¶Ñ h&lt;ùg	_x0019_iÄ£övm§DÒS2&amp;u«"l2Z&lt;‘çú_x001c_$e¯_x0012_ÙÛÓV‘¨§_x001e_p‘–ÈJ&gt;$3Éé2e&gt;±ÂT9¬”tÛÑ”vÊ_x001a_fFé¸#¾;Êér¦Ÿ|Á#'ñ(Ô_x0004_å´Ùb™™#-Ù_x001e_aÛ[»YOÌ`‘” ”{¼jlÔ6_x0014_Ì‰pH*eõ9sÏØp‘—_x0014_B¦_Tj_x0017_j\Á#.@…LÆ¯0S›8J‡7®mÑ7k[©g0Èý9¢Q3ù</t>
  </si>
  <si>
    <t xml:space="preserve">Î»2S2F@ë Š¢Tß°o_x001e_gF]#”tÜØàðàiÕ_x0012_‰™u_x0004_£ãê[‹Ë‰¦¤”veÙ_x0012_mÚó[</t>
  </si>
  <si>
    <t xml:space="preserve">Ñ§ZJ;2î‰EñmcžÍÌÓ¯%_x001d_™x„*:=º_x001a_v4£³)_x0011_</t>
  </si>
  <si>
    <t xml:space="preserve">™½®lÓ³¥_x001d_™~Â_x0015_3™ÃMM(ìËÖ!éžÛç;‚QÙ”°‡¦qŸ4Õ’ŽÌ¦D=4_x001b__x0001_§uJ;2øç_x0017_çì÷_x000e_…ûBy«¥_x0013_2L@_x001f__x001f_©hßôgðá#*p”{o_x0007_I_x0003_¤)à_x000e__x0012_2©_x0008_Tu‚u)™_x0013_:«_x0010_TÒï4§ž á#/ÀB¦›{¦)™_x0013_:®_x0010_TÓÁéÏ5ã„Œ¬"_x0015__x001d_÷îå3"gVR</t>
  </si>
  <si>
    <t xml:space="preserve">š˜]IæÈp‘•¨B¦ª_x001a_”Þ_x000b_Ò1HÈŽÜ_x001a_&amp;ø‹Öpµ”³˜dŒ×âE_x001e_ÛÁÖñ5§›YÂFW1(™øæ»‰®)™_x0013_:»T×ñµç›‰ÂFW¡(ø‹a_x0011_°)™_x0013_:¿_x0011_GìüãÏ!äóÐ_x001c_$e‚_x0012_màìy;_x0012_™‘3¬9_x0014_tßkÙþ{3ÏNp‘–(J=·‚õÊz)êŽ_x0012_2\_x0012_ˆ¯_x001e_âÞÊfDÎ˜_x0008_¢o†›N^ÐóÙ_x001c_`_x0006_ =6¼Ý©ç´8Ä_x000c_ÁG±m›nvØóÜ_x001c_f_x0006_£Ûx;xÝ¹çº8Ò_x0019_P¢øt_x0013_qÐÜ_x001e_{³™Pm</t>
  </si>
  <si>
    <t xml:space="preserve">@_x0015_ º°GŸ&lt;æ 5¡Ò_x001d_îúÛ³O¤cZ_x000f_!GH|;Î¾ðóê_x001c_y_x0007_ ¢gÔ›ÞÆôóì_x001c_z</t>
  </si>
  <si>
    <t xml:space="preserve">°Qñ_x0014__x001e_ûµ¾&lt;û§6Àú_x0014_|%_x000c_ƒíÁž~_x0013_¡_x0002__x0014_tál„îB_x001e_r' C|_x0014_|E_x001a_ß÷wçŸìs|_x0010_¡GN_x001a__x0010_½øSÎPä(pÂÚ_x000f__x001e__x0007_€yË_x001c_á„8QÐ_x000e_Ô7†_x0018_ó˜9_x000e__x0011_!DÏ\_x001f__x0017__x0004_ó2F@ë–E_x001f_	ið¼|#Í0ç</t>
  </si>
  <si>
    <t xml:space="preserve">9ÁM_x001a_y8F4Ç8?@¢®Ã&gt;_x001f_—†yÔŽ~”*u”t_x0004_\âHñ</t>
  </si>
  <si>
    <t xml:space="preserve">j_x0004_G‡X(™òŸ_x0016_KŠyþ_x0007_:ÁÛ</t>
  </si>
  <si>
    <t xml:space="preserve">àÓÍÅ4ë†;aß</t>
  </si>
  <si>
    <t xml:space="preserve">&amp;|YÈ“ä_x001e_ws“`””*Š£9&gt;®Içz8*Bq‹èÒP_x000f_ÚœJ2_x0007_U_x0002_(é_x0014_.'×_x0012_y™_x0013_:ª_x0011_†Kù‡Ã	T_x0005_ ¢®¶ŸÎWó¥¬Q</t>
  </si>
  <si>
    <t xml:space="preserve">AZ_x0005_ÊAšâZ0t</t>
  </si>
  <si>
    <t xml:space="preserve">±”UÖ_x0015_ìŠ4ñ©cÒÆ#_x0011_U‰</t>
  </si>
  <si>
    <t xml:space="preserve">™•œJ5«®W·”&lt;ìæ_x0014_Á§æF[”y´˜S_x000b_€ei_x0008_VU-_x0018_3%a(«i_x0015__x0017_-_x0016_iåÈV_x000b_¨7=Ñf›y‹¨+ƒ‘ªä–NXå_x001f_	æråùe&lt;êYú`_x0004_ÑR_x000c_ôIhÁ™a_x0004_v_x001a_{ùgš_x000b_mxC_x0018_€£ÝàW3ßÌ4Ì‘:[_x0013_YHBµ‰hÁ™/_x0008_ñó3˜_x0003_vž_x0012_Ñ2a_x0011_èõzK&amp;dÈ%_x001d_9Esf9´²8ø–Œ…_x0002_¸‡ß™_x0019_ú¨TâK¦Lˆ_x0012_¬</t>
  </si>
  <si>
    <t xml:space="preserve">Z0fMboi_x0001_÷¢5ƒpBaDn_x0007__x0010_¢ü'ÜŒ™Œ¥“®_x0012_Z2_x0006_Y±!þdf£</t>
  </si>
  <si>
    <t xml:space="preserve">8s_x0019_°Ð_x0004_I«_x0012_–Œ_x0019_–H±¬XšJ_x0015_x\ãWœ–veª_x0012_‹ðŸŸ:oœiôRÑ2×‰_x001f_H3_x0013__F_x001f_ý_x000e_E!_x0012_3dÒGßŠj&gt;ýSR9_¾_x0014_Õ;¡Ÿ</t>
  </si>
  <si>
    <t xml:space="preserve">ÿ¥²+&gt;þÄäsÁM‚Ÿ~©Ø_x001c_èçÀs£Ÿ_x001c_èçÀ_x0007_:9ð_x0001_ÎŽ|s 9ð_x001c__x0007_÷ÛO_x0011__x0012_!sgÖ_x000e_S÷h4¿ßP_x001e_ŸWç&lt;ºjGñ´`_x0004_Ú&lt;R&gt;ËHéö'ÉÔ).?ùgŸKF¶~äÔ"†¨W_x0011_xiÿÉ¨_x000f_»b/Úž:Vµª}–yý4™»_ò`Yvš“/éòé{_x001f_´Ò3)É›ÕÂÖ«dÿÕ€?‚c</t>
  </si>
  <si>
    <t xml:space="preserve">Ná/OöšN§_x0001_/`:¸*íÄ&amp;)_x0015_­_x0017_v˜éL_x0018_z©šJ`»•­X}ßkL°%Û)˜d¡‚½1q(Ú·Úÿ_x0013_{×-/KOZKíýªƒ_x000b_È%ùGVû]ÈÞï†L¸Ó»	n´Ò‡/YM_x0017_qµÜ_x0007_ÝóI—4äôÍ*hÂ²™®MÿÝˆbÚO±#¾‹_x0001_öšk‡­_x0016_&amp;€Ö­k·—»êÑ6S+è¹C_x001b_z.‰µo7‡Hú_x0018_Üñ+ùNÚ@ÿ)c_x001e_Z{=CÞ™`ÿœyõXÙšWÖÈ_x0011_BÆÑI¿Êcf+‰°SMÎ$_x001b_‚?·€+i¨ÿÑûÿÒÂ1íÆ~ß—[_x0012_EY"Æƒ4­PÝÔè?÷ý˜+§Q¾ðð_x0017_ü“Ã}_x001f_*GÑJþÚ†Ææ©8bo‹"jâlºbšlÂ_x0016_Y“hø¬%_x001d_º0sDZ_x000e_}¿¿Y_34b‘Ð•ª’Fb’î_x001b_¥_x0013__x001d_|F)_x0019__x0004_D)½ô«˜LšQËiZ\Ò&amp;M0å¼­</t>
  </si>
  <si>
    <t xml:space="preserve">i_x0013_&amp;œqP­í4‰“¦œU+JšDÉÓÎ\JÒ†‘2u_x0013_—2´™¤LLåÔ­è4‰“ªœ»•¤"dêÇ_x0015_ÊÞCH™5#Ÿ‘[Âi_x0013_'ø_x001c_½•»¦‘2u“‹_x0005_nÉ¤Llåø­Õ4‰“®œÀ_x0015_£"dëç0En‰¤L„æ_x0010_­_x0018_i_x0013_'c9†+r"dì§_x0016_JÜƒH™;9ÌI[Ši_x0013_'i8´V†4‰“µœÅ• Í"dí”_x0018_¨_x0015_`†DÉÛŽ/</t>
  </si>
  <si>
    <t xml:space="preserve">ŸFGgw_x0003_˜Ñ³àÈìïñ9Ž_x001b_lÆGgjÇ1ãg‘ÙÝÈã_x0018_ÛX2;;º_x001c_e_x001b_j_x0006_GgwcŒÃm(Èìîðqœm£_x0019__x001d_ÞN4´_x0003_#³»ÑÆ¡¶tdvw|9”_x001b_:_x000c_ŽÎï§2Ãg!‘ÙÝüã`ÙÄdvw8Ú6o_x0019__x001d_àÎ7</t>
  </si>
  <si>
    <t xml:space="preserve">›†GgxSãlÀÈìï_x000e_qÆ‘"Ú;|= ?ô=_x0019__x0019_dù_x001a_ÿÇŒM²_x0008_û›'"Ÿ%e_x0004__x0015_’—¬è_ßÒyåþ¢ªgïdÎi¿êT</t>
  </si>
  <si>
    <t xml:space="preserve">B`÷tRešK_x0007_Õm5‰6ÑóœìGþµZ8Llµöêûc+N_(ÖàËóå-jHúg@£íTH±ÐZÔŽXÎUä_x0004_I:_x0010_ÿ‚_x0002_¬ß!Äahz™_x001d_XŽ]¥9¶›ÿ2tí4~ý_x0014_Zm©R8_x0011_¢Ž”–s‰_x001e_DÕ´Ž*n1_x000b_3É_x0014_zÀZ;t`×HÐ_x001c_úœ	§Oýô¥</t>
  </si>
  <si>
    <t xml:space="preserve">F)_x0019__x0005_ô</t>
  </si>
  <si>
    <t xml:space="preserve">Ñ}_x0004_Ê”Ñ_&gt;è‘ŠFA_x000b_4”’</t>
  </si>
  <si>
    <t xml:space="preserve">žúQÌF)_x0019__x0006__x0013_ŽÅysD™6#šb­½ŽXÑ&amp;Mã¹Y‹Úh“'9©+Êš$ÉäNjÊ¶ì|¡¢L›AÍiY†LÑ&amp;O$s^U¶ã½_x0006_‰2y3_x0005_f	#D™&lt;©Í‰VØ¿ä4I“k9³*©¯xM_x0012_dòç_x001e_Ê¶µÞé¢Lž`æÔ­Œìš$ÉæNmŠ¶¥¾©¢L›ÍÁVÒµ_x001c_h“'š8úU´bz&amp;‰2ng7E[:Ìa¢Lžlä_x0001_VÍ†å_x001a_$ÉçNA_x0015_l¸NA¢Lž|æð«dÁqM_x0012_dô'7Å[_x001e__x0002__x0018_Ñ&amp;OFr_x0010_«b¿Aš$Éºœ…*ØV _x0012_dô§!Š¶_x000b_Ûé¢Lžœç_x0008_«_¼¾_x001a_$Éê_x000e_q</t>
  </si>
  <si>
    <t xml:space="preserve">µå}™¢Lž¨ç_x0018_«]»¼_x001a_$Éë_x000e_D_x0015_k—]a¢Lž¸ç «[¹ê</t>
  </si>
  <si>
    <t xml:space="preserve">_x0012_dö_x0007_"Jµ«–”Ñ&amp;MääQV²­£4I“Ù_x001c_‹+*è</t>
  </si>
  <si>
    <t xml:space="preserve">_x0012_dÞŽs</t>
  </si>
  <si>
    <t xml:space="preserve">µ…Lé¢LžÐäaZàèh“&amp;ør4«ø[Ü_x0012_döç:_x0005_w_x0013_D™=ÉÏÐ«W·7š$É¿_x001c_é_x0015_­­Æ‰2oç#ÊùƒD™8_x0013_:D‹híài_x0001_ÿ£:wœù_x001a_ÿÇãMÎ_x0008__x0015_&gt;L_x0012__x0008_</t>
  </si>
  <si>
    <t xml:space="preserve">âAø}ý'_x000e_`ÝâPþm_x0014_™f•œu›_x000e_¤4pÇ·3²µÐÎŸØ{Ýëé*±_x000e_ªg?_x000f_¢tµ¶ß“™÷êÑŸä5YÑ­ÅB{³R…š´'ºC¦üÃÃÐ_x0003_%­9ÇMûm?Î’gÇ  e¯_x0013_“FFa"•Ì%£_x0014_Œ'(«iùïþ_x0007_0È™ÖÄŽPî\ÜyGÑ–Ìç</t>
  </si>
  <si>
    <t xml:space="preserve">n&lt;³èÉìç4wí7_x001e_iôeµ9Î_x001d_Ê›8ú2Û_x001c_çŽå</t>
  </si>
  <si>
    <t xml:space="preserve">Çž}_x0019_n_x000e_Qì9‰3ñ2&amp;²…e4þ¥¿@ñýO£-Ð‘Ã¹!ã_x001c_m_x0019_@	E[g&gt;Cq&gt;Œ „ê_x000e_ü#Ç¨m_x0019_o_x0004_ë_x000e_û£Ç¬m_x0019_o„ì_x000e_û#Ç°m_x0019_B	E[q¾©¸ö£(Q;ƒ¸áãÜ6Œ¡„ï_x000e_ú#Ç¼m_x0019_p„ð_x000e_ã_x0007_€Ú2â	â_x001d_ò‡ˆÚ2ã	óðÜä_x001b_‰‘ÙÔ@’#¾(ñ‘6Œ¹_x0002_y‡pÃÇÌm_x0019_D‰è_x001d_Á_x001f_A´e_x0014_%_x0015_n$A_x001b_‰‘ÙÔXž¡Ûèñõ_x001b_F\Á=c·Áãë6Œ£_x0004_ö_x000e_öcÇØm_x0019_F‰</t>
  </si>
  <si>
    <t xml:space="preserve">;x_x001e_2ÆÑ—@IqÞ°xË›F_ “_x0003_½@ñ˜6ŒºBM_x000e_ô£ÆhÚ2_x0011_ ûÑ›ŠBqÙ—LDGÞ€Üg_x0012_Lëª"Pï:&lt;NŽÎºâ&amp;_x000e_Ý_x0007_‰ÑÙ×dDáÛñ:;:í‰E[ªn&amp;âH™×tJxí¼x_x001d_wÄ¨ŽÛ‡‰ÑÙ×„J˜ï0&lt;NŽÎ¼bUS¾aê¢xÇÒZ3ÅMÃÐXŒÙÿvsÙ.(óûúO _x001c_Á¼%_x0014_™e*ØõbM¨¤}</t>
  </si>
  <si>
    <t xml:space="preserve">ŸâãA9ÕR¢Yì¢ê©ý?&gt;9÷BÏTDDGÖÏúÁ§A$X_x0010_²ÄðxTï˜s$`ÉY_x0008_Ã§}OQ±ÿ9øHÅ#!þ;2_x0004_q_x0014_ƒ&lt;E2Vƒ˜¡ß_x001b_Æ¥3ÑŠF@•¨E´ï©ê0?U</t>
  </si>
  <si>
    <t xml:space="preserve">[-_x0019_)‰E\i\N'_x0012_–s1…£+h‹£¾_x001f__x000f_†3]6Œ­â/Žø&lt;_x001e__x0008_Í|Ú2T_x0011_€w</t>
  </si>
  <si>
    <t xml:space="preserve">_x000c_3`6Œ•Da_x001d_ÂÂÂŒØM£+ˆŒC¸HHA›_x0011_´es_x0011_w¾ßo†l†Ñ•ÔL€ïy¼Þ_x000c_ò_x0006_Ñ•ÜLˆî_x0006__x0006__x0004_g‘6Œ•Äh_x001d_î·[¡›A´eù	’_x001d_îw;‘žHÚ2½‰“_x001d_í¶ÛažLÚ2X_x0013_*;Úm6ƒ&lt;©´e~_x0011_­;êz}‘»MgÑ–L¸íááàg—6Œ°Bf_x0007_zÝn´g˜6Œ°‚fGz­V¨g™6Œ°Â8_x000e_ôú}8ÍÀÚ2Y_x0013_4;uuu_x0019_æ£</t>
  </si>
  <si>
    <t xml:space="preserve">HŽc½_x000e_‡B3s6Œ–„ÍŽó¹ÜèÏ6m_x0019_bÄÎŽÜÜÜÆyÓhÉpJ*å_x0014_ppp4ÌŽÎ—„ÐŽó_x0019_ŒÀÏBm_x0019_cDÑŽÛ_x001b__x001b__x0006_z3hË_x001c_#¨ï+•ÊŒÝM£</t>
  </si>
  <si>
    <t xml:space="preserve">x”UÊÑ’Éd3#³¦14ã¶vvqžœÚ2e_x0013_P;fff_x0019_ê</t>
  </si>
  <si>
    <t xml:space="preserve">£&amp;a5C¶FFAž¨Ú2g_x0013_X;bbb_x0019_ë</t>
  </si>
  <si>
    <t xml:space="preserve">£&amp;‘5Ã¶_x0016__x0016__x0011_ž¸Ú2j_x0013_`;```_x0019_ì</t>
  </si>
  <si>
    <t xml:space="preserve"> #µõõñ›É´e–_x0013_d;^^^_x0019_ì£&amp;Á_x001e_“¾§¦k</t>
  </si>
  <si>
    <t xml:space="preserve">Úz&gt;Œ›DÚ_x000e_×_x0017__x0017__x0006_{ChÉ¸GÊD…_x000f_”èƒÿIg_x000e_</t>
  </si>
  <si>
    <t xml:space="preserve">:_x0006_‚ÄfÃ/ú^Ç*_x0017_DxÈÏ_x0012_~_IÌ_x000f_ÿ®À_x0012_ü_x0004__x0006__x0004_@_x0003_ï_Êö%ãûYÊTR^_x001a_HÛSÕ:_x001e_‚rëí²Þ}þ^{E_x0007_ž³SC­Z‚Ê_x0005_›_x0017_TŠ_x001d_ìéPý~ýY´&lt;é_x001a_œQ­™N—LÁ§L_x0011_fBÜÿ_x0006_hÁÍ_x0011_h8__x001c_Ùžm)&gt;±_x0018_¤d'tÿ_x001d_ª’Fc›JOæ#_x0014_Œ‚"_x0014_Æ¼Ï2•Ñ@I_x0013_J"Ú5åËòéG0™4Ã–ò¬\´Y¢LšqÅB¬W¶(Ñ&amp;NšqT«ùÊþf‰2tó—_x0012_¯&amp;S“Jè 9’ÕDåÌkÇ“ã”QŠ'S9u*Ãú!Í_x0012_dê§.å^</t>
  </si>
  <si>
    <t xml:space="preserve">—_x0014_Ñ&amp;N¬q\«Âòp©]_x0014__x0007_2ZR9ù</t>
  </si>
  <si>
    <t xml:space="preserve">a¼0Å_x0014_b‰þ_x0007_/e]ÿwJè &amp;Dë&amp;_x0016__x0006_»îÎøó2;­˜¿</t>
  </si>
  <si>
    <t xml:space="preserve">`º°G™‘ÝtÆjÿ_x001c_þQF(|æ_x0008_«¹èîM_x0012_dì'0…WÈÇÃD™;_x0019_Ì1Uë”õJè 9’Õ”âÈ×cÈØžfGvs_x0018_‘®»‹®&lt;ó'Õ¤âÐ×U</t>
  </si>
  <si>
    <t xml:space="preserve">ª(£_x0014_NÖs_x0016_UÓÁéé]_x0014__x0004_È°ÂàÕÖ	Ô¢ŒQ;qÅâ®…÷Bh“'p9*ç_x001f_3†‰2‰ÌqUÏfçJè &amp;DÕŒcÆ®_x000f__x000e__x0005__x0014_b‰ÜŽ1•s_x001a_ÌÅ+¢€™_x0013_º_x0018_e_x001a_¶j_x001b_</t>
  </si>
  <si>
    <t xml:space="preserve">(Å_x0013_»_x001c_f*åt¹ZWE_x0001_2'x0Î5jÑµ_x001e_y“êòq¤jÑ h&lt;ÌŽïF_x001a_†¬ÙÖbŠ1Dï‡2…VWFZWE_x0001_2'}1–_x001a_±¹1”QŠ'8ØUbqb¥tP_x0013_"x_x0013_</t>
  </si>
  <si>
    <t xml:space="preserve">£V_x0016_ö_x0012_Š1Dðg_x001b_Š¸æìu+¢€™_x0013_Â˜o_x001a_°f_x0018_</t>
  </si>
  <si>
    <t xml:space="preserve">(Å_x0013_Ãœq¤H¶Žß_x000f_H_x000f_ý%›X?‘±¹8“rqüTù+( Ëïé&lt;€s_x0006_ð”RešJc«ªs_x0012_mcëyë¼{ƒ_x0013_+f]+ý/=yf ¼Ði&gt;_x0014_.Ÿ¿Vw?‘UR&amp;²jzÚG];_x0018_…™äŠ&amp;Þ¨ŽÝ_x0018_5Ò4_x0007_&gt;¥&gt;nœÿÒ1HÈ/¡fŠ’Fb–Ñ:L‰°_x0011_¤=½åÀÈ›	_x000e_Ç´¹p2&amp;ÄF˜ö–._x0006_DÙ_x0008_w=½¥ÀÈž@Ií*\_x000c_‰äHÕžÒ…ÀÈ›A_x001a_ÓÚL¸_x0019__x0013_É_x0011_¯=½_x0005_ÀÈžL‡ƒÚH¸_x0019__x0013_Ê‘±=¼…ÀÈ›Y_x001b_3ÛÂ\_x000c_‰åÈ{=»¥ÀÈž`©íÙ._x0006_Dó$mn©p2&amp;àFàöŽ._x0006_DóD&gt;žÝ_x0012_àdMÌÑí_x0018_\_x000c_‰æÈ€=¹EÀÈžtˆ#Û\_x000c_‰çÈÞ_x001e_ÜRàdOBFøö¥TÖÑŠFCFD Ú_x000e_–Ñ:I_x0013_u"_x0014_m_x0004_\	_x0013_Ò‘_x000c_6}._x0004_‰éÈá</t>
  </si>
  <si>
    <t xml:space="preserve">Ÿ_x000b_"z‚8ƒm™p$OTG_x0018_lð\	_x0013_Ö_x0011__x0010_6Ö_x0017__x0002_DõÄr_x0006_Ú‚àHžÀˆ‘¶”¸_x0012_&amp;òDPÛF\	_x0013_Ù_x0011__x0016_6Ð_x0017__x0002_DÞˆæ</t>
  </si>
  <si>
    <t xml:space="preserve">³¥À‘=¡_x0011_ƒgBàH›á_x0011_£g"àHžÜŽ€ÙÄ¸_x0012_'¹#ô_x001b_7—_x0002_Dßˆé</t>
  </si>
  <si>
    <t xml:space="preserve">›‹"oäG©U.ÂdàHéÒ$[Go_x0003_H_x000f_ý%ŸT&amp;³$ÄòI‰ÿögBçÉ‚Hë—?¿¤ò_x0001_ÌÒÒw(¤Ëþ%¡¾hÿ_x0007_µ_x000f_7Õëú³ ¨g@Ø‘êŒˆÇ</t>
  </si>
  <si>
    <t xml:space="preserve">þ_u-</t>
  </si>
  <si>
    <t xml:space="preserve">Í_x000f_m5&gt;]3®0…–dßœZÑÛ£_x0007_4E å_x0011_6ff•P'8”d_x000e_¿Çj¤‘˜˜&lt;Ì‰¢!Lõæ{ýå3"iD[O^\¼¹LÈša_x0016_óÖ.ZX¦dM8…CÖ+Ûí)™_x0013_¦ªzþr²¥3"tò.'¯&amp;RP¦dN¢EÌõãÉÉ”Ì‰ÔÈºž°þALÈT‹¹ëÅ’’)™_x0013_«_x0010_®zð¼žB™‘5"?#Ö_x001b_Ãá)™_x0013_ü_x0008_½ž»þït¦dN²BÁë¾ìöJfDëd_X.¯T¦dNºFõŽŽ)™_x0013_¯‘‚=w=_x001e_‰LÈ„Œ!êù_x0019__x0018_S2'c#_x000c_z½r¹E3"vR_x0016_O]#S2'g#_x0012_zë¸¼R™‘;I_x000b_G®ª_x001a_”RDŒR2_x0016_²1c]&lt;_x001c__x001d_* L‘;a_x000b_ƒWX("™"vâ_x0017_†º_x0017_×Ò™"w_x0002_1£\ãå(£¬™?ÄŒpÕÏg³¥T	’&amp;¬F&lt;jàððS$NäC_x0018_×1¬Ö_x0014_É_x0013_º_x0010_Ê5lÔj</t>
  </si>
  <si>
    <t xml:space="preserve">d‰Ýˆf_x001a_åtºR™"w‚_x0019_Æ­Z=_x0019_L‘;É</t>
  </si>
  <si>
    <t xml:space="preserve">#V_x0006_€¦Hè†¡«6w:S$NøFPjÊèèS$NúFXjÆääS$NþC`Õ‰ÅÄ¦Hž_x0004_†Ñ«_x000b_{yL‘&lt;_x0019_</t>
  </si>
  <si>
    <t xml:space="preserve">Ã\ssqL‘&lt;)</t>
  </si>
  <si>
    <t xml:space="preserve">ãV_x000c_Æ`¦Hž_x001c_‡_x001a_D‹híðô€ÿÒZ_x001b_¡5™&amp;'’ÿ»:_x0011_e7®~çïé&lt;€rÆð”Re”•‡«_x0012_mxiõÚv—Ó¯}Ý~V´3ž¬Ô&gt;|š¥_x0017_Ÿ#B_x0015__x001f_j&gt;m­P¡~­_x0012_þCqešÚôõ´†”üb_x0016_g·=_x000c_‘ƒ]#@p¾(%—~ÚÍ}_x0001__x0005_ô</t>
  </si>
  <si>
    <t xml:space="preserve">ÑR_x0008_ÐK.ýµ_x0003_‡HÈ0_x0018_Ò</t>
  </si>
  <si>
    <t xml:space="preserve">KE_x0013_¢l&amp;_x001d_†¥¢‰Ñ6#_x001a_a©h¢tMÃ¸Ô´Q:'1©_x001a_ÊÊÒ®b1Dò'5eZ	eß¶ s_@A hÖNN•s_x0011_Š'’9¯*ÐK.ýµ_x0003_šú_x0002__x0019_2_x001e__x0006_¥¢‰Ñ&lt;©ˆÔ´Q:&amp;Öcf5ðøiW1_x0018_¢yseZ	eß¶ s_@C0FÔjZ(_x0013_Ì˜Û</t>
  </si>
  <si>
    <t xml:space="preserve">KE_x0013_¢n_x0006_7_x0003_RÑDèžhÃèÔ´Q:&amp;æct5-_x0014_N‰æÌ@</t>
  </si>
  <si>
    <t xml:space="preserve">KE_x0013_¢yÓ_x0010_C^G"•s_x0011_Š'Ÿ9¼*¡</t>
  </si>
  <si>
    <t xml:space="preserve">»J¨_x001c_×Ð_x0010_Ð‘¾_x001a_–Š'Dôf!_x0006_¥¢‰Ñ7S_x0010_£RÑDèž”Ä0Ô´Q:'§1Â_x001a_¾&gt;R®b1Dõ_x0007_8…Z	eß¶ s_@CTG_x0018_jZ(_x0013_Ö_x0018_ˆ_x001a_–Š'DõÆ9_x0003_]F¢•s_x0011_Š'°9_x0012_U –]ûj_x0007_5ô_x0004__x001e_HŠ_x001a_èôt«˜ŒQ=‘È²­_x0004_²ïÛP9¯  ôG0jZ(_x0013_Ú_x0018_Œ_x001a_–Š'Dß_x000c_F\œ©W1_x0018_¢{s_x0002_­_x0004_²ïÛP9¯ !¹#ô_x001a_··Ò®b1DßŽtŠ´_x0012_Ë¿m@æ¾€ƒù_x0011_ãRÑDèœ	Ž"E´vð4€ÿÒZ$Óò6k“ÉkâçÉ‚A_x0004_~_Iä_x0003_˜7„¢“</t>
  </si>
  <si>
    <t xml:space="preserve">Ò°$_x000b_]O‡HªR6LƒlC~]§(ÜÊ‹é_x000c_¢µùm@â§þþÔ_x0008_¢ˆI´‰¿ò_x0007_ò¬±RDÝ-€µ”Ö”û'Ññ_x001d_ŸÍ¸b.§±&amp;Õm¢ÙE«_x001d__x0016_ª{±ÑmLJ_x001c_ôßû0V•ü‰á¿ø§ŸFÕú7ïQdcJúvñ-7èmú(È›&gt;oGþ»nüµPÓÇý7|¯òË&amp;o</t>
  </si>
  <si>
    <t xml:space="preserve">&amp;¢+vö?§Cì;7}y_x001f__x001b_|ÿîU7çúý)&lt;­'MŸ_x0001_þä7K‡’¤uY«£n_x0010_È¤-ùHY_x0016__x001c_°æ_x0007_4#_x0003_œ_x0011_¡Ï_x000e_€tCô_x000f_Ô:A_x001c__x0011_á _x001d_0ê_x0007_T:Á×_x000e_ÀvC´_x001d_°î_x0007_t;Áß_x000f_xCÄ_x001e_0ò_x0007_”$BH&lt;Áç_x000f_@~Áé	0õ_x0004_ zÂT=í	`÷_x0004_¸{Â`&amp;Bh&amp;Á"¯ÿý-»ñ8~šªE§áMÞÚ</t>
  </si>
  <si>
    <t xml:space="preserve">5Z×ß•Mølø_x000e_6—„T½ôðûñ·xçG&gt;_x001f_~U5_x000f_’Ešê‚ÕoCô-ô‡·Ï¨_x000f_c_x001d_k_x001e_Ï_x000e_lù³àœ¯U¡ÌZé›¯0$Ô_x0007_¥€zó_x0001_˜5A_x001a__x000c_aË	d;b‚ün¶_x0011_ó_x001f_¯ú¹&gt;ùú_x001f_&gt;9ÓgÏÿ_x0014_|é×åKµH(yÓ¾újšË¢¯_x0002_rà&lt;ÏÈÚ7ä›¼ÿ}·.}ùÎawïÎsŸ~s¡~ÿñyÒþ}ìÜ_x0004_R¿Þª’Ñ»J_ùÐCïÎuã~s³žŸð&gt;üçp9ý‡:_ÎxýŸãn ¿÷O†á’¦Ph[ÓÚ_x001d_ÿOßG:_Æq3´_x0008_dáü¤}_x0013_©Èÿˆ#ìùû4Wý¾žxù&lt;}w÷¼¯îÛˆ-_x0008_¡À'Pq¦ÿéRÜèï_x000b_íxP‰K*}.yCÎ”ðÝÁ»_x0019_”_x0007_ÌÁøÑIÄnã÷ó¦¼¸!e¡+øÓ˜Òîÿ:ƒÎY‹_x001a_Iÿ_x0019_5"—çKø”ŠÑò3©þüô_x000f_Ü°1•_x0001_ý{åÞWü_x0015_XìëÊ¿(7üµWús_x0016_O”_x000f_•_x0013_:_x0005_S¦_Þªa_x001b_Í~_.ø?z„ÿJ*^þ…&gt;ÉÑ.¿</t>
  </si>
  <si>
    <t xml:space="preserve">·ßû*r‘¡Iƒô¬¢Z2¿|¤—+Æù}9†L´J7¶_“Þ·Ðat×G=Õ:U«å*oý_x0015__x0008_©Ç[Ò_x0013_ÿ–Üu¯©ÍIs‚ïô°Ä|‘€	ÐÍóY_x001f_—È‰«‡Ïý?±¢ï</t>
  </si>
  <si>
    <t xml:space="preserve"> ‘x	êMòŸÚ¸ñ'Ž|s¡÷÷CgMŸ6tsà_x0003__x001a_|þ¨Ì2¾¤</t>
  </si>
  <si>
    <t xml:space="preserve">Œl_x0002_@`&gt;Ž¦¦_x0001_ mC}7x¡nÍL_x0008_ß_x0004_;Àèƒ§ˆk_x001b_âœ!¬oŠ€†±¾*B_x001a_ÆFµþƒ©½{_x0006_7Â_x001b_ëÂ›&gt;9ÑÏ€_x000e_tsà9ÑÏ€_x0002_@_x000e_tsà9ÑÏ€_x000f_ï`ÆÿÇŸÍŸ_x001f_FÁÿ¾ðÙñÎŽ|K_x0006_7þ&gt;ñá³ã_x001c_ø_x000f_™`ÆóÌá¿ƒÃ</t>
  </si>
  <si>
    <t xml:space="preserve">ùñÎŽ|_x0007_Ì°ãuŸµ×_x0010_løçG&gt;9ÑÏ€_x000c_°cãÍk6|s£Ÿ_x001c_èçÇ:_x0003_ïX1¿ñä_x0007_</t>
  </si>
  <si>
    <t xml:space="preserve">Ÿ_x001c_èçÇž_x000c_oü}Ô_x001b_&gt;9ÑÏ€_x000e_tsà_x0003_ÛÁÿ%_x0019_³ã_x001c_øç@sã_x0001_Ï‚@Þ_x000c_|ª_x000c_|’_x000c_ ÇÄA•A²çÕT_x000e_ôs¦ÏŽt_x0012__x0007_&gt;_x0003__x001c_ù³àlú@_x000f_„¡œ_x0012_løÖ_x000c_}Š_x000c_}</t>
  </si>
  <si>
    <t xml:space="preserve">_x000c_}_x0016_…+6|xÁ¦Á¶A«Ð¦ŸNƒ_x001f_s¡zMŸ_x001f_1¡À£gÇÃÐÃÃgÇùƒ_x001f_q¡{FÏ¤zþP_x0008_Ùñð´0ìÙñîè`°Ùññ´8_x0002_løÖ†_x0004__x001b_&gt;?õ¡†fÏßƒ_x001c_Ý_x000b_ölø_x000f_¡PÆ°ÙôõH1õ¸1ö_x001a__x0017_”løÿÞ†_x001a__x001b_&gt;=Ü_x0018_ààÇ_x000b__x0006_&gt;ÝB÷FÏ€_x000f_¾ÿçÕT_x000f_ö_x001e_følùóçÏ€_x000e_tÙð_x001c_èçÀ~Éóà_x0006_Ï€_x001b_ß?±Ï36|ùñÎŽ|s£Ÿ_x0001_ÎŽ|_x0007_:9ñÎŽ|_x0007_õójªA’±ý‚„S%_x0007_îî3çË&gt;9Ð_x001c_øçG&gt;9Ð_x001c_ø_x000f_ìýUHªÝ</t>
  </si>
  <si>
    <t xml:space="preserve">†ŠPõÿýÔMà‘¯ców”_x001a_ñ¿ú_x001b_Š@_x0016_ÍÔÛ7Sn“=OºHÃÔýË^éßýŠª›</t>
  </si>
  <si>
    <t xml:space="preserve">ø_x000e_TÞá[¯ÿ9oAóãûû¡³¦Ï€_x0001_gOŸ_x001c_èçÀs£Ÿ_x0001_ò¿*t[_x000f_¿¼Q_x000f_¿›&gt;_x001f_xÍ_x000f_¥ÿã)_x0017_”_x001e_…MŸ_x001f_³ôA£gÇúsgÇúsgÆ	H”GX$§|åß’‘JOÎ¬ôÊr_x0014_ãuG¿qûü”T0èÜlÿ1ðÐ5M_x0003_TÐ5M_x0003_TÐ5Ml‡à.çL¶$ciÿãÜ'[Íï¼[%u(~^e_x0018_ÔÞb_x000f_º˜’løç~þèlé³àlèçÇü~üª¬°_x001c_èçÀ_x0007_:9ñõ¯ýÿ</t>
  </si>
  <si>
    <t xml:space="preserve">ñ_¾Ø&gt;}ÿËø_x000e_ñP}e$•_x001f_¢%Wæ¼~W#_¸[­Öê_x0008_=_¯Lù_x000c_‚­_x000c_Rñ4_x0017_¿ö~_x0003_Æ‘$¡žûÿ¢9éÖoêÁ«Ê_x000e__x0011_Dÿ™Áæªb_x0011_¿‘!bHX_x0003_ð_x0004_ÀM_x0004_àO</t>
  </si>
  <si>
    <t xml:space="preserve">hS‚ž_x0015_¨…H*aT</t>
  </si>
  <si>
    <t xml:space="preserve">¨(_x0005_X_x0014_AH*á4†_x0006_¯uŠ_x001e_ÚÒ_x0017_u²+]</t>
  </si>
  <si>
    <t xml:space="preserve">ðWÂô…þÂEˆåŒ</t>
  </si>
  <si>
    <t xml:space="preserve">e_x000b_0YÂÐ_x0016_µ_x0005_¬_x0014_ÂØ_x0016_Ð·_x0005_¼.¨_x001f_ˆ*‚°\Bä_x0017_0º_x0005_Ô.Áw_x000b_À+…ä?$hWÉ</t>
  </si>
  <si>
    <t xml:space="preserve">¾_x0010_°Eô/Á_x000c_-_x0006__x0008_0a„_x000c_(aƒ_x000e__x000b_!ˆ_x000c_Hb‚ö_x000b_a‹_x000c_`._x0002_è/_x0002_øcA€_x0018_hxLÓ_x001e_qˆã_x0018_2_x0003_(d_x0001_˜2 Î</t>
  </si>
  <si>
    <t xml:space="preserve">Ò_x0019_ j_x000c_˜e_x0003_*_x0019_`k_x0006_ÀËƒhf_x0001_¸3 Þ_x000e_â_x0019_ r_x0007_0t_x000c_Ø}ùõe€þ_x001f_ò¿—‡ëúHõV¦nSxôØÚ‹EVÖ¥_x0019_X{®p</t>
  </si>
  <si>
    <t xml:space="preserve">Y´®z@üÒ_x0012_Ì_x001e_ò˜</t>
  </si>
  <si>
    <t xml:space="preserve">ˆƒÙõ_x0006_é¡í</t>
  </si>
  <si>
    <t xml:space="preserve">°aRá}ü_x000e_ÿíÿ0_x0007_y4Ï¿°ä}çº9ð_x0001_óì³ìÔ%¾V²Wëcö“Çæœ?Òœ=yªbÿ&lt;</t>
  </si>
  <si>
    <t xml:space="preserve">×É1—×cºœíÿ«ós¦LŠÜ©K¥™(vô€?Þ)}Tôq_x0011_</t>
  </si>
  <si>
    <t xml:space="preserve">‰ndp+é_x000c_1+	_x0019_%3od¢±ê‹âh«xªzV§9dÓ§Xv_x0018_k¼OIV_x000f_ Ë_x001b_UmK\±ùõZžå}ÖÏa¹é3nº¥KýMF¢“éÖú_x001b_+–_x001e_ûoôÍ­q½»—_x0019_5ÈK6Vk¡Z™«G)LìñÑ</t>
  </si>
  <si>
    <t xml:space="preserve">ê—uXõN2êÖ_x001d_þ;°Ÿóí¸</t>
  </si>
  <si>
    <t xml:space="preserve">:	¾o_x001e_ÓrgÃ]n­Þ†MæÿµfQlßêýV›¯í%xÂÚ30«Ló_x001e__.Îêí7|‚´ÉÈj¤ûÝ|_x001c_ZÌ©_x000b_gM€[yßû2_x001e_øl¾_x0019_öžùá“éT6öí¼´Kk‡Co€®z6Øßm&gt;OMÍô&gt;ó_öq×(^5Ã‰’ÃBHô0²oÑ={Cï•ö_x000f_‹³¾ói_x0011_Ö|Œ—CQº^æa÷_x0018_¦YŽÎÓ_x0014_ÎÛô&gt;Mn]½-Ú›¥QÏ†Û…Ât¸Œß_x001a_)ñù—UgÄY¹_x0018_h¾b¿èë±®î_x001c__`6êòu_x001b_7ºçä±&gt;¸ë|Í»ˆîÓ&gt;)mieo</t>
  </si>
  <si>
    <t xml:space="preserve">ûxûO[Fn;_x0002_ÒnVœûMmÅI\-3/k~%}·—&gt;ã'_x000c_âÎöÅïçù­î*úü_x0007_Ÿ=úÅKvä¶&lt;e_vÆÏ3”rPe‰`˜ße3¾ÌýEßeààsW\l_x000e_^</t>
  </si>
  <si>
    <t xml:space="preserve">Ì/»+Oqy»~¾¼¦Ÿ_x0019_	_x0014_ä¹Æçe=‰³;.Ó¿_x0012_»çòþÞ_x001e_ÝÝé6Îã_x0011_&lt;kué»_x0017__x0010_ÿa…PÌ]&amp;2û</t>
  </si>
  <si>
    <t xml:space="preserve">Ó«?™ß%jÂÞ"«}G…´.µ¹Ý›</t>
  </si>
  <si>
    <t xml:space="preserve">W1÷_x0019_Xê\ÇZ</t>
  </si>
  <si>
    <t xml:space="preserve">9_³_x0019_4·mŒÐ8Ý°‹8+_x000f_6%uuzÅ&lt;ê‹</t>
  </si>
  <si>
    <t xml:space="preserve">ék?³Ê#_x0018_ËÔÐkœ_x0015_åzìo«÷ô_x0004_û3˜ÖF­7Ç¼ôî'Q×W†ßZw¸%=l?y›o®¾yª\NwZ³î«]jr_x001c_Þ²í{}ÐŽÕhóÌ&lt;)	_x000e_\è«]E_x001a__x0003_ù¢Æ²î½j^ü_x001a_ž‘ú™ÄëP_x000b_ü3_x001a_hXV_x0006_'½Õ’©¢ãîá8_x0017_Ùìš9_x001b_¸n_x0002_ÝŸÙ¦]ª¬Ö¤9Gp	---PWŸ5j_x0016_Ça§Hsß_x001c__x001d_\¶“¹Gg›w¯Õ×Å/Š&gt;^&lt;É_x001e_?_x0006_&amp;_x0006_™æ¾Î'³_x0015_xÃÏWYädàß²lUçéÖk°;e†Õ_x0018_T-tØûŠôrš2ßzÝŒfv‘°´ ô¼ñýP\käï_x0015__x001d__x0017_e‰©O_x001d_æI@ú¬@À_x0012_žªò_x0017_$R_x0011_¯™5$dÔØnö·ý[òÂ_x0001_*²_x001d_!UQwèšj§</t>
  </si>
  <si>
    <t xml:space="preserve">_x001c_ù&lt;}m&amp;I•fâêºƒôÇã)È¦</t>
  </si>
  <si>
    <t xml:space="preserve">»O…–»@ï'I©£_x0015_¬OõÂ?f_x0010_wü_x001f_Ž£2¦ÿ_x0004_¾Ãw&amp;6—ú†ýùZ_x001d_þÛÕå9_x0017_</t>
  </si>
  <si>
    <t xml:space="preserve">_x0002_4Ü–õc_x001b_fF‹Âè*_x001b_çæ™Å4`?6}îÕI¶_x0016_Ù\ñOŽ´:§õ-ÎÜ;Ñ†l­—_x0011_·ÉÃ?/ md_x001b_/_x001f__x0007_èÞ¿-Ð_x000e_ò]Mš“kÂ_x0005_}_x000f__x0012_þæÿÙž“^:”a±)È±_x0008_õ_x0017_XÃêx}wËb_x000f_tË‚ççc¬ó©^Q½ÚúG_x0013_¦ùÏ«ü[Â—²^QÝ~ŠQø*íu_x0015_­¿+_x0019__x001d_Â ;ªõ1Ž×Kñ~WB_x0013_Ë®_x001b_M}D¡X‘m’_x000b_{{</t>
  </si>
  <si>
    <t xml:space="preserve">î_x0015_ƒ_x0019_(®ªæ¥ç$²úì</t>
  </si>
  <si>
    <t xml:space="preserve">Z±ø›\â#_x0007_2±Ž2h</t>
  </si>
  <si>
    <t xml:space="preserve">_x0018_z­&lt;ÿ1”Ê“l_x001a_7ßpT•»/˜Z©ˆ]—´U`éð^F¡±gY³ .</t>
  </si>
  <si>
    <t xml:space="preserve">U™Ùa£\±\¶Îv1[d¢¥ºÑN¥r_x0012_«úW}›ÒV!=›</t>
  </si>
  <si>
    <t xml:space="preserve">_x0010_®¬æwâ]r¼üfÞ»:vÚø„.¯•Ü–b_x0015__x000c__x000e_2×|zYÑ^–_x0015_P|¬•M›_x000c_¢›ûÂ1ÿ-¹\Û©c+_x0015_ÿuÅ±nrÊK‹Í6Ÿfq_x0003_ñ/Ô|yÑ¡_x0018_¬mË¥kÄ`§q·	ÚäÜØõ+¹_x0005_2ÁÛwQ®ìP››4à­J|Õ_x0003_´½êÒ”}ý©{&amp;yäâíoûQ)ÈÄ4ü_x001e_q_x001b_ÕäI‘fU_x0003_o«¢T°Âóß$tˆ&gt;6ÔhÎ2Ä}_x0004_sÄ–_x001c_63_x0015_®0šçïPzvU¡Y;Èë.×7Õ(æºŸU8½°#´ÔiÚ²ã•}íŠ_x001b_õÀïx;y_x0008_§MãÒæª]–õÛè\üXyšœÇ_x0019_r"ÖÁ¾µë÷Ì\&amp;œ§Õ•}¥Ù¥«-_x0004_§»…Š…àpd_x0014_º}nòê÷Û_x0008_âû!®òé!Zë_x000f_XÌ_x0017_O‹šÒõ·j;ßÍƒ3}óôû{­‹oålq¸yªÒÐØÉ5ë—ŠK_x0013_Ýn…ïcgw’éw_x001b_¡;Ý”¥tûß«üF·N…±òzo±?¶&gt;)Ç+Îé³qÿf€k_x000e_¯¦zÖ½Å1èWj½Ù%Ní]vNõ§÷KÚå¸Ü˜)š·éã`ÁËKä¾_x0012__x000b_3”@-nYÈWŸGä^¯YsNVÉˆu¾-¶</t>
  </si>
  <si>
    <t xml:space="preserve">ê»0çÝsÒ™+‡fªæéjí=±ÃóóŠõþÇZ¥Tr­qóûÎ†‰^Ý·Îèï_x0014_öIàjüxˆ÷^ß6ßŽÇ':aø0¾yÀþ_x001f_˜[sª÷-¼;¿’%…_x0003_«|Å‚Á+ÏÈTÐ·O˜ÚØ!TïM6u_x0008_xz´ÓP¥[Ô’²_x0001_ë_x0019_¥}¼ÒŽ×Ã=Œ”gv¥?LH‹~œ¥J_x001b_ØÕ|¯dÙ…p½:-_x0014_uÅ_x0003_¾x­æmÒýr®m[SP1ªÍlì_x0012_«F[4_x001e_«LµŠõ#_x0018__x0005_TBÝ¢Y»A_x001d_ãª.·[çRiî;Ó÷]_x000b__x000e_þûp1Ýí×1_x000f_wÌf5_x0003_}žtÃ</t>
  </si>
  <si>
    <t xml:space="preserve">­…HJìÓö¢^Ïzi«_x0019_dê_x0013_} ·^¤˜_x0010_€Úd×“Pà¯ziüP_x000f_N›‡:¸Þ¤¯_x0006_*3[_x0003_+5é¦žb¤é’¿ñ§¾U×'ã›³jöÍ¿kGÑ¬ÅÎ¿”%xÛºÎïÊAïµ®î_x0019_;uÓ:²Û‚í</t>
  </si>
  <si>
    <t xml:space="preserve">¡{‘ðÏO¤_x0012_Ë-«žÏpu€_x000e__x001d_Šc™&gt;]è_x0019__x0010_?Sæµ‚­MA_x001e_V&amp;£‰+_x0005_¤=_x0014_÷EÛûS¯Eç”u)s×àq5«_x0016_ÿÐÍÉ¿au_x001e_”ê{ ò‡/aU—ÎNBÃz’¦N‘àÄ§Ýì[zë¼äy_x0019_ô&lt;;{Vm_x000c_wZp¯_x0018_&lt;&lt;mÃàô_x0011_ÌuEØM‡§Rídõç¬_x0010_·_x0002__24'²B3´7Ï_x000f_{@Ù_x001c_+»¨]ªíemÊ_x0017_W_x0007_&gt;õ\Ä;NãŸBÄï‚ò_¯M_x001f_”álBz…~š‡š¸YÂ_x000f_Š</t>
  </si>
  <si>
    <t xml:space="preserve">_x0018_†Éú¼AbMÁù8V_x0005_[­é¦Ùñ†¾8Uñ_x0015_%ŒŒk_x001c_ö_x001a__x001d_‡FRöÐ·9ìÒ_x000e__x001a__x001a_¿·È_2*l%ªuîFjz=_x0002__x0007_ºòƒ‚Íÿ_x0008_íÑ]üç¼˜·íjú(ï_x0001_(¡é€_x0014_ê_x001c_‘Ö¾}Yc-Àô\¿é´Â¹CÒr;_x0003_/_x0008_ôX¿ök[X\ê}{ªËzÞS÷K3ýÚž_x0003__x001b_eõ¿ê8h%µ_x0014__x0013_ÈÌû¯o}¾änè_x0017_|×</t>
  </si>
  <si>
    <t xml:space="preserve">®</t>
  </si>
  <si>
    <t xml:space="preserve">VŒ#Ä¶</t>
  </si>
  <si>
    <t xml:space="preserve">Â_x0005_P4#Ò¡ºëØ·ò_x0017_	øx€Ú_x0016_³*àô»mæ_x000e_¢èOrúŠÍfr/C¥z¦"÷aß½ øf_x001e_:8iëöf¡_x0013_‰°6´çä14.y{¿Ô4½_x001e_·_x001e_×qšçÊ^â#úÜº_x000b_™µžO½ûqÐ÷y1’Û_x001c__x000c_µn£_x000b_ë¹×«‰³~Z­ã_x0017_{Srçß¢â]79þ‡C_x000f_‚{”ý_x0013_ý/j}ÙKtwëãÍeì3_x001e_9Çv)ÂöiNŠ=¾u¾½îcžC_x001d_:{•_x001d_ZZÛ¬ôû”š&lt;­œ«šŒÓ²ÜÂÆŸÝË©¨Kî'YöÞ„´~Ú)¸5_x0017_G†4xM¹Å:ÄrwÙy‡{´_x0007_OY_x000c_ÛSÅù ñìÑ6ÌÞ6ŸÄ§æ_x0012_üÍ_x001d_FÝíG—c”aÙ°û·»½ë×-CßÉLã¦X=õ®mÏ¿2éúÂ9¸Ét¹}</t>
  </si>
  <si>
    <t xml:space="preserve">o)W¡ÁñV:wnûË2ü¦•¥ë-_x001a_©»o¥‚{r_x0011_­_x0005_uN®–UÿÑ'°µe0Êí‹œ_x0006_¿=&gt;V-KÚÎ^*žÆéfåÙ;­ÍKÉ«î»ïx_x0018_‹ô³Ò_x0018_ýüb}+û·6«§QCÁŽÓ</t>
  </si>
  <si>
    <t xml:space="preserve">žÊz;±ž]‘£³_x001a_…Î‰_šù"ê»¶Ø'eÕ¦?E%¬4ueÝ_x000c_üá #&lt;ëØèî_x001b_¾’ò÷PtXU©Âò®_x0015_O#gqÞ_x0011_ûBù!r²¢r®æ›7‹Ù8‹éÒPlÒ]5K</t>
  </si>
  <si>
    <t xml:space="preserve">ÿ_x0005_cBñx_x0015_Ó]‡æíN™_x0004_°Ln”£ñ‘Ï&lt;ÙÕÐÆ&gt;Æ¾TT!w6ùÒp]Í×™ê÷Üj„•_x0002_0_x001c_y4ÐQ…È[„î‹MüT_x0005_ í/ËT§ÕM_x0012_Õ8O|7Å•ªþÿMMC9_x000f_M‡á(@fXiÛê”#Âw­WÓ_x001b_wZŠÏiê°µÖ[_x000f_G§É{cY¿;.¶O±ë•øÏef)þ/F»(ƒïZe¼^‡ìD/~ù_x0005_îÁ¥pÔæ4</t>
  </si>
  <si>
    <t xml:space="preserve">M¼Wè]@¨d Se¥i_òŽ]üÅ]x÷_x0016_ë^¶_x0001_îÎÐ§:ãÉ¸ûkºÖ•áXÁ¿Ó¯^ŽæOºÖ_x001d_š¤ðŽÏÙ¯M ë_x0002_"xu_x001f_|Lâ­"V&amp;š_x001d_®˜ÒQ·ÌÜ_x0003__x0006_ï[Õý›9uŒ®‚ýù²_x000b_œçÛ]fu]’žK+¸…kõ¹4ìì_x0010_LÓ®ögü­¹c½µµ™$ô</t>
  </si>
  <si>
    <t xml:space="preserve">J_x0010_üÎ_x0007_µ³ £</t>
  </si>
  <si>
    <t xml:space="preserve">ôÅñ­_x0007_§	Úâã¼úéÑ/¦)Â¶&gt;Ø_x0006_ÈwéZ’_x0017_)¢§eŽá^cœ_x001e_gËöè2—_x000e_å¥r¯¤]è!	Ù¯KÜ#ó²Ä_x0017__x0008__x000f_ï2ÖVnÌG£q:_x0014_¤ÿÒët_x0017_=¦QTàp·LkíoúÙÓªª_x0019_Êê)¿_x000e_¢é´sÝ™\_x0002__x001e_¡5¤Û ø;J…3Ñ&gt;+n§kY_ž±FßTîM^1q_x0019_7í_x000f_OF»¼T%…»…c_x0010_š­Å[ž_x0017_W¤H÷1îÜã0úmÚ„/j{Î=Ý¸ê-ówWøL}†óeØ@vÕ5;ìáÝÁ»¡Â—™·–Ójhãt/™¿q~gkµ¨µYš_x001c_¹d¦-ø·FEšåò	Ý_x0008_%~ØÀ+«b»õ£_x000f_	Ú„ÿ_x0014_Ž_x001a_öþÑðÓíaŒ²¹GŸŽ*GcÐŒxÌKƒ_x0019_ÎÇc#°Ÿ	W_x000e_]y²W_¡hýp_x0011_Òú¤_x001c_î¬T–¡þCÁY’i²¢dÎü2ó´®vØÀqÞ¯ñ¢°øIIÔTÐí2YyMýÙú_x0017_[@ó;Y_x0008_¨lµ¯£	Üt¯dà¥û°Ú7)g¯Œ&lt;0îê6·ø_x000e_¦‹7¤¼«ÓæÓoj²VV‰ž=ói^ÎDD¾pÝ—n³Ûê_x0015_ç©{œ&amp;‰úUAC8õN›«Ú¦©Ñh¼_x000e__x001c_'_x0006_n_x000c_-fýë«{÷º¹ÎÛs{ÍþÖ›ùÞ</t>
  </si>
  <si>
    <t xml:space="preserve">øIá×í¸»ª’Õ¢çtîy²¶ùŒD÷Œ_x001f_	­ýo‰N_x0016_‰‹‚”~</t>
  </si>
  <si>
    <t xml:space="preserve">:Ó¶ÒN­`_x0008_&gt;·ç_x0019_#›„å(úc_x0017_—¤”ý›^-–ÃyV×ÀZ—W _x001f_’yþšî{_x001d_hìu¹</t>
  </si>
  <si>
    <t xml:space="preserve">róÖÀmç%ë¬Ë{ñ‹Ý{ö&amp;×y®Î_x0013_Û_x000b_Þ÷Îq³‰_x0017_ÝÅï±Rî®[·Ä_x000f_ãg†E&amp;_x0006_</t>
  </si>
  <si>
    <t xml:space="preserve">¹´2‰zÏºm!a\ØžêQÈ:’f_x001f_ô7H7¹ú_Þti_x001c_</t>
  </si>
  <si>
    <t xml:space="preserve">fïw•Ú¼ÔnJýt¨_x000c_áf˜«Í_x0019__x001b__x000c_ú˜N_x0017__x000f_sð¯3Û¯È®Kh±’w¿Æ)_x0017__x001a_±_x000e_Ó_x0015_Âo’.k3•jÝTªjø&amp;ªæUJVÃ1kii\yb¦zµëøÞƒ¯O¥Lñþ;Î&gt;ó)_x0015_$Òê—.«-P‚ÌÞÃ7ÓÃ´Õ½þ%”˜§/Öþ›²âÓ&amp;þ"Ó¢huÜwø•Û_x0007_g é¼ÑDÈej&gt;¿_x001e_îýÁBTíšŸß¬ã—ûîÍ9¬¶šÛ»“ŠU‡àòªý9n÷Ú	ïi–öv®š&gt;"ßkÉã»ÌàØ_x001b_ZlpžÔŽÍce­´(Ï†Š_x0001_£_x0015_‘jÜ^{_x000f_z</t>
  </si>
  <si>
    <t xml:space="preserve">ÓÿéÂô¸®I°VðKz·</t>
  </si>
  <si>
    <t xml:space="preserve">Œ_x0012_Æ—_x001b_ÆÄÇíõÞŸ~3YvÌJãì+™é_x0016_•ŸWá_x001f_Óüž_x001b_²­7Í*ÄÎ!UúÜöÃYÛò^^…ò</t>
  </si>
  <si>
    <t xml:space="preserve">­WŽëRÞ´b|UÎÅf©ã•ãâš¤X¥¡—u™«Çk›ñ×Æ^×Fïrïf«_x001a_ÇüŽ6šé½XìÚZ*_x0019_	ÕSU2žJîk×_YiÑ­&amp;Öš_x0016_owÈ-®êéŒµKxª_x001d_—˜ºzŒ.MŽp—yE&gt;m^_x0017_5_x0001_ÀVçaâÐÆ×¡Ü44âù7_x001f_Ûö®µö2«2Y‹.©G…ÝRmÑ?*Ý–µ&lt;JÌ;{§·Qß¿h×[­Ú˜_x001e_ûÇµ¹¦e«nüÚúµ_x0016_¨£4»fìXš4×øù=Þ{)Úí¶á¸8¸î_x001b_¶‘’W¡Î§plÝª½ÎÛ¨ÝÍ&lt;7Ó=»}ö¦Q_x0016_*e¥'·Åˆ^÷þÝõˆ'_x001d_…þBŸ_x001b_’½yõvd&lt;_x0015_@¼ígf†çÚ5h^1*±&gt;È¯_x0015_~GetSk¨¾9?þ¹_x001f_„ƒÂñ•Ã;iÓ\xè%öCf­{Ž¬Äß ï_x000c_ù_x000b_d—!¤]c‚—Û¼pŸœeïo’_x001c__x001c_S—ªË?ŒÏg†Ív°Ï8Ìe_x001f_øÊW%`üwÎ{vÞ_x0001_å_x000b_Ä»2_x0019_Oý—rþóq«ìl›§I_x000b_ÒËMUC˜ºüð…Ç±ˆS[ú“ÍI_x0004_—_¹²C_x0017_ùVB_x0007_X¥Ho×ÓØÖê[-^ZkûÂó&gt;g´ÿËá(¿í3_x001a__x0004__x001f_úÕÔkÓ?6«ÎƒÃ€xÔ³ë%8/Ê½—þ%á…fJ|ÔÜCoNº_x0019_n</t>
  </si>
  <si>
    <t xml:space="preserve">£Û®Ê/Ë©yo­þÙÝ6¦Rå¬Õ¨£yýuÃ»Ò’Ö</t>
  </si>
  <si>
    <t xml:space="preserve">¬_x0012_“^­^ïjh»äcó1½Œ?}Úã~çÔ_x0016_o_x001d_:Ò_x0018_</t>
  </si>
  <si>
    <t xml:space="preserve">†“²[tkµ%ML</t>
  </si>
  <si>
    <t xml:space="preserve">?cXÜrµðö6ˆÞ_x0005_¦$ˆ›cŠÄs…j±èÅä«²;ØÇ[_x000f_k/¸‘æd+¯üÏ_x000e_RKÜè7_x0014_x_x0008__x000b_Œò_x001c_</t>
  </si>
  <si>
    <t xml:space="preserve">_x001d_Ž_x0003_£ö?³ú:óºÝ )­Y</t>
  </si>
  <si>
    <t xml:space="preserve">ãË_x0004_žî{%u­_x0005_u)Ó8±Æ¶´)°ØW8ŠÍŒ_x001a_</t>
  </si>
  <si>
    <t xml:space="preserve">w»òðl±|&lt;ÃW‹‹Qˆ‘ÛrîvÞo³CÉÇd–kÎË®Ï_x0017_õ¾</t>
  </si>
  <si>
    <t xml:space="preserve">r_x0012__x0001_^©_x000b_®ÛÚ{W‰Â”«Ãô.³HÉ³ìs·Š¼O_x0013_·/Ý_x000b_—Go\Ëyõóø´ë&lt;õ</t>
  </si>
  <si>
    <t xml:space="preserve">_x0014_G%ò_x001e_«</t>
  </si>
  <si>
    <t xml:space="preserve">¶„S7{_x0015_Î_x0015_‹wï]Ž]gZéâ×#¡§Å6¹%f¥&amp;²r’PÓö;ÛÃ™¼à?:</t>
  </si>
  <si>
    <t xml:space="preserve">sü+&lt;_x000b_U_x001b_Êo’‚œ5fËªÖÌB©Bá'4ÒµêéƒppñVGJ°·enÛ°¤ ®oy_x000c_ýç×Cå—›PRQ¾sëXŽ_x0003_uz€G_x0003_8ý+cPæ.gŸmr)«2[¨è_x001e_F2Zµðwå–”Ÿ‹p´:n':õ¹fPçZü_x001a_Ÿ&gt;a_x000c_y«óB¶=_x0014_Æ_x0011_JWWÔÑa0v?_x001d_}ë´Ë˜¸]ã=:XXW¸«ÅÛVòË°§öø¹ç_x0016_Oz;¨Ëã^O½sv—²5áuw_x000e__x0006_ëÓq^“­à¹ë—hˆÌ–AÁo¼—‚ðâ÷ÙKnß!dÜÄº~Ž±_x001c_½÷ƒ%_x0015_‚Ísã±s®Þ%šæbûÏcÄx¿_x0015_	«RÜÂŽŸqßtðn¸š¶õíÛÎŽa¢›’L¸nSqðš”˜Ý_x0012_én_x0012_­À¦·ók</t>
  </si>
  <si>
    <t xml:space="preserve">•Çx•jû¿S?_x0003_Ü¬u_x001d_¸&lt;ø</t>
  </si>
  <si>
    <t xml:space="preserve">_x0007_±§{qË</t>
  </si>
  <si>
    <t xml:space="preserve">9&amp;û+»½M{ºëíOÝãžù_x0010_ü˜_</t>
  </si>
  <si>
    <t xml:space="preserve">k¨¤¾§_x000f__x0013_Ô›»»ÌªM1á½šÕ;ìÃÃÞ1ÍÂÝ»¾ò£ù|_x001a_Íc_x0017_bï´2/é§DÔå•n_x001f_l$ß_x0003_â_x0013_Ù¤Æz$%3°l_x001e_u}ÃùçÊõ¹öë«7.YyáóÂêåè¦ÔfkMï&lt;o\¦«Q%­kôg`´SjSu¼›S6ç)c…U˜^kiI¼Ú|¬M=FoÂf_x0015_S;¦à`W¶ÝG§_x0006_¶¾:C_x001b_—ë·åtrÏýì’×¾%¢çeÞIvû{ûdÞÆÄê„ÖDŽt+óœËŸ_x0012_ÊËîÔ#›.'@5</t>
  </si>
  <si>
    <t xml:space="preserve">¹Kß×h'_x0008_¶ÚßñvÜ_x0002__x0013_7K*:æU”´½R9½Ýf_x0007_v°Û%egBl6ÿ_x0013_"¹Šs‡Û¡2=~¦@e_x0016_k—\</t>
  </si>
  <si>
    <t xml:space="preserve">_x0001_}¨</t>
  </si>
  <si>
    <t xml:space="preserve">rq_x001d_(Ht_7|L/êŒø‰¥‘g_x0016_¿`œÌeî[#Ö»;på˜_x001f_$;Ûfx_x000b_¤sç&gt;ë†@}¶W°‹ËLnÜÞ~»~üÊÕxyàNÉk‘ðjìŠm_x000b_š'}Ì_x0013_þ‘b¸Ý²AÑ_x0008_ŒÛy]Å;) ‰Œ¿t–Ûx+</t>
  </si>
  <si>
    <t xml:space="preserve">¬ö_x0014__x000e_Ü3_‹RÔm¯›)c@¼{	_x0014_çiò_x0011_Ÿúô½Šóõ„ÉrÂ=_x0013_Ó</t>
  </si>
  <si>
    <t xml:space="preserve">çbµM_¼Q\þãS</t>
  </si>
  <si>
    <t xml:space="preserve">šÏ_¢ñžíFè#sÈD__x001d_™?Æ½ð?_x000f_~a&gt;_x001f_ZË-x×÷ïøÍ;_x001e_E/O_x000e_µrÉ×³ÍYÉµ6</t>
  </si>
  <si>
    <t xml:space="preserve">w·_x000f_zØï:&gt;Ì_x0015_¹ï=3OöZ8_x0012_¿â÷[üÏ{×v_x001a_õêQ'©ï›ß\àýQZ9»kÛ_x0003_ÕµÛyùIªÙáÓ"º{I·¦œ&gt;ç‰µõD8Üq\_x0004_¦ëÛ4_x001b__x0007_e]Ëoe™Ëï=¾‹½õër©àLêi½&gt;&lt;dÎ¶Ù³Ø÷:_x0010_éK—Šé\îô!¾_x0002_æ_x0017__x0018_œvF*®×Îmº_x0003_ eƒÕÝ¶Û;­º_x0004_&amp;f®›ùyŒEª_x001f_XÇ»é(Í\_x000c_´¢W&amp;©¢³¢$Ísj¬_x000f_hd]|_x0012_„Õ§ân¡‰Nt…QÇFÛú~T¾Üwª_Ù­WïÖl«ïµ)†Õ¼Õr</t>
  </si>
  <si>
    <t xml:space="preserve">•¶b-Q‚¸©+îË _x0016_½1**î_x000c_É_x0013__x0016_h)m\ó™i½‹2×!ÃÛ®÷ÌU”7m–©Š‡ÇÒD·L:k==d'–ò»;_x0007_¦â¹'„Aåõû›_x001e_n+_x001f_µìC3l2µÊôÔ"ÜÂæŸ…Ï·Kt_x0019_yÉ_x0017_	_=Îuök–j_x0013_‡~è=5×ž™¹-¾ŒÞRÓ‡»¸r×m¶éõl]È‰úqÝí„—bzlSÏ</t>
  </si>
  <si>
    <t xml:space="preserve">»_ïôÜ'pTªÍZ¬œìj7ºlžÇ§ziÅ®I* oªÂ¤bÔá§6±ƒàóò2ÙLþ+_lƒ­!påéíïûÙD ó•Çtµ1ÈkwU</t>
  </si>
  <si>
    <t xml:space="preserve">¥¾uîüóm·{£tøÞšŠ_x0007_5Ù®%¶R6r_x001c_A/’Ù_x000c_k¾_x0017_fÉ_x0005_íxÊìð_x001e_•tíÖÇ'ª…¼0ÏAe‰¸Àg&lt;_x001e__x001e_bízà_x0018_žìÚ¦ß'ÅY—³ aP‡\¨x45©Ê;‰åôÆ´Wë—Iã_x001e_Ð_x001b_©qÎoÚlÍ.\¬ü—;76ß…jµ|'&lt;LîQm%Ÿ¥}_x0007_TŸÓo©Íbçƒ™•_x000c_X‘&gt;˜ŽfÃRÍúËè~2ñPíÀØ_x001a_üð¡_x000c_%ŠuºÍ‡_x0017_ŽSijÇòV_x001e_µŒÐ__x001a_Z_x0005_»*û"Û{‚òíXB_x0007_ûc^úí3¿ø|\ÕÞÜý–_x0016_ÈÎ—^öþµj\iº„%Nz­‚_x000e_03iõwŒ{ÔÕ¿olãb§ƒÔü/	‘ê_x0016_Ù¤Í[oˆðžî'háØêøÛ_x001b_LÏçŸv_UÃMÕq_x0015_uúù×%)–_x0019_¾_§¨ºMæ—$±s»x"[ä_x001f_ìŠkÓµ`T_x0003_=Ïé]6üû¾.CõyNé® šmkçÜàõÛd_x000f_¨_N_x000b_E_x001c_¸ÍÌ]Ü*Õ'…¨„—ƒœ¨Ë_x0005_pF?T¢_x0017_ïû&lt;¶†_x0005_k_x000b_:_x001d_Ó</t>
  </si>
  <si>
    <t xml:space="preserve">Ç¸Ú¶»'&gt;_x001f_Â°_x000b_äï*x‡Ý•¥k£|Ÿù2[!³Öbpº˜[K=…}šÅ1Íá²{y‘Ú©Ðº©N¹äü¶5Æœv_x0013_?%v¨:D_x0012_“¾_x0002_¸´™áùÍ|”ø5µ_x0013_4Ù¼ßÆæ³+’I_x0006_2Z_x001c_¤ƒV§ö›C1ýÝÊ"ÍBdã-ñ|µÕ¥S_x0016__x0019_†‹_x0003_o¯ôœª¨œT¨‡_x000b_ýq·Y&lt;¦4Mç_x001d___x0018_Ìÿ‡dýn˜Ã¹è«_x0018_ˆÝŒbêª_x0005_î&amp;q_x000b_wõV™ëãÿQ$½1·K‡ƒ_x0013_ÎmífçgÔ³õ±^‹ÛR34µ|_x0016_¾_x0007_zG</t>
  </si>
  <si>
    <t xml:space="preserve">ô7w§PÝDÔup²-_x0013_éxë’Ò·§ü³_x001a_ä_x0003_Õ—“9L÷n¿·¨ÝñR</t>
  </si>
  <si>
    <t xml:space="preserve">_x001b_D_x0007_ïovã_x001c_ðþ®ñ¿¬‹½Ë0NÌÑcioB_x000e_{“¦¶¶_x0008_ýîÖ_x0005_µù_x0002_3Iñ_x0019_odkí*²_x0008_ </t>
  </si>
  <si>
    <t xml:space="preserve">ÞŽ_x0015_3/&gt;*€™ªlFëŸŠæíãñ@÷_x0013_”RÄ6ÉsWc_x0014__x001f_u.bÅz´Ú°R_x0017_KÑ_x0018_îNS'\UŠ~àk_x001f_]éðËoº~ÆŠÄŽ_x0004_Ô&amp;6Ù~dŽZ‚_x001e_‘Mþ_x0010__x0015_(¼‹¯_x000b_Ÿ_x0011_Ü¯4Å;ÇÕ°QmÌÞ_x0016_·ü_x001e_á¥Ÿ/Ð”ñó»3_x000c__x0019_I®Zþ_x0007_ù“Û¾"óO^S¡ùî;oÝXTWÕÛÊÍ_x001c_ç2ªÙÙó0xnmöç÷}7_x0003_½¶¹ø²Î^kÅ©Î½_x0017_v}PÍBd"m±_x001c_¿{¥=B»‹å.Éï«rœ_x0017_õn{«¿a_x0016_´«	èäô_x0015_ã"ùY›</t>
  </si>
  <si>
    <t xml:space="preserve">âéÓ	ëy¤S”Ýð_x001e_5ª.rø_x000f_D¥óâ»¸¬$_x001f_{Wrñ\û=ÍŠ_x0019_¼ß›QïVxOwµfr_x001e_|ýyÓYï·h&gt;_x0012_IÄ[ž¢_x0017_spîÎó”yQ{å[ú_x0016_ŒÞQnüœ‹…Röª|Qk£_x0003_§Þ¹q;_x001a_/._x000f_2¾©øÀX³S|h_x0019_T…_x0007_®•j_x001d_r¹Ýâ~ÌU„/</t>
  </si>
  <si>
    <t xml:space="preserve">á’ëÙZcY9=û¦ßã_x0018_ù%µÆ•%</t>
  </si>
  <si>
    <t xml:space="preserve">ïNÁ_x001a_ã”›—×ÎJ¾%x__(Ë_x0005_¢Øzx&lt;_x0006_yÙe¼U¥É</t>
  </si>
  <si>
    <t xml:space="preserve">z	s4ó_x001f_T‡š]yÏÅëpÐ—NN¿_x001d_Í]w·wnyìÏ;_x0003_‰Çf¬</t>
  </si>
  <si>
    <t xml:space="preserve">7~oÆcñB3=ó_x0017_[_x0010_(òÐ_x001e__x0005__x0005_Ä'OÇ¥McLÓ&lt;}Þu–ô_x0010_ÿjª‚^úõ0*¯h&gt;îÿ ÛŸ©^'áR·_x0004_Ì„ùžŸG_x0012__x000e_Bõ;—0õž¿âr‘</t>
  </si>
  <si>
    <t xml:space="preserve">m*lSÙ¿ï_x001e_ ³2˜@·†-Ê6E;y_x0011_løÆ?’Ùèð7é¿_x0019_^³Läñ_x0008_%êŽÄS_x0003_šä‚_x0013_§qzÖC_x000e_ÖÑQ_x0013_Æj²A™šo_x0004_µ_x0007_¦ÆíõÏ_=.™å²Á:Ä¼"_x000f_÷å}_x0014_´‚?:+</t>
  </si>
  <si>
    <t xml:space="preserve">Év</t>
  </si>
  <si>
    <t xml:space="preserve">óåÎ{ÇØŒl¸Ïeº}d‚Bó</t>
  </si>
  <si>
    <t xml:space="preserve">­	v’éÆ.´ ÷æ†¡XÈl</t>
  </si>
  <si>
    <t xml:space="preserve">ì‘€ªÔ$Œ|ï·@fÉož6ËP_x000c_ˆçNø5\š_x0003_ä:ø®‚_x0008_</t>
  </si>
  <si>
    <t xml:space="preserve">©UR„é&lt;ô§¬æ_x0007__x0012_ì¥Ì]Ã!…ÜÏcœµ_x001a_÷^UÅ¬N_x0016_U°M•ÌRb_x000f_&gt;{Øöì×7_x001e__x0004__x000c_.¥? ñˆÉMIr_x0013_vÞ(_x0018_©_x001c_œ†_x0017_asÄÈu¿9È­7J/YßpÚøW¬‚_x0010__x001f_[UŸUš—c¶Uš¥w§#_x001b_Í¦êìÓ×t_x0010_r »\î_x000e__x0013_dƒß"Ì¡eãl</t>
  </si>
  <si>
    <t xml:space="preserve">®|YÕž_x0004_\É=dùÛ_x0007_æû¥†vÿNÅ¿‡úm§bò‰É›b¿é«6Fž7/?ã»~jŽ_x000c_ò&gt;Ž#</t>
  </si>
  <si>
    <t xml:space="preserve">_x0016_¾œË_x0007__x001f_3ÙmÅÇv+Ó±ô)Û_x000e__x0014_E×öÒ¼ûì\žû}2S®«¢©O_x0012_ÀËíiá_x0019_©ú*†¯àØþ1ÕJTcò{àÖêŠ_x0013_²ì;|Ëž]ú_x0006_VéApßÊäg§p¬i=;/uÚ_x001b_a¹L¨j¡{HF]Í9RÌv¿'.¡â{“­þ}x‰J|^Sã(&gt;</t>
  </si>
  <si>
    <t xml:space="preserve">J;_x001e_&amp;•ÃsÞ®YnÏ\</t>
  </si>
  <si>
    <t xml:space="preserve">ÍÇ¿‰¦¼xí“žÌø»Üj¬=__x0004_§Am3¥ÃUÙ?W_x0007_¹÷×_x0016_ò\®“›­W ›ƒÌÝ»rxýõÏ_x0008_êßvÛI¬òŸS®_x0012_½Û_x0012__x0018_0Ë¾xÃû»+í_x0018__x000c_ü\¥~¼Íš]@\XT½ZE_x0019_¼û_x001c_ôÙ‰dª:Æ/</t>
  </si>
  <si>
    <t xml:space="preserve">µy¿“åkí-±­U_x001e_0l½G&gt;]Áþ¾ÍrHÌWàóm_x001c__x001b_¦/E_x001f_Ç•öT×ÓZdàmÝZ²ÒoMÞÖ¿P‘bÉo4Zž_x001d_w•Ù—ü_x0016_$˜ðy</t>
  </si>
  <si>
    <t xml:space="preserve">ÝSwLå@&amp;~_x000e_U–+^_x0002_"+ašÕþŽnÙl~“´Å·qÚMÇbq~_x0017_Z¤Þ_x0011_ÆþçUµîò1J0\_x0017_Å_x001c_^ÿ¼ê¶¿ú:Ú—rË_x0016_¯ª_x0012_Jm¥bÕÒl¾xs_x0012_W7Åù_x000b_¯š!ós{rì6Ô;ÙÎMgóI‰UÑó:û¿.®iùZ¿_x0013_™ªû¹._x000b_ó5è¸\Òžï_x0001_–Ùãt_x0010__x001e_</t>
  </si>
  <si>
    <t xml:space="preserve">úN¿¾ëÀJé¾¬pzÖ¼ÜlV·¸³¥’„ÇÂ[¼\üÞ_x0012_.Ït¬1÷¯š\¯_x001e_ÇnÈi¹)ßW¿ÌNØ;Õ_x0018_¬üÿoå½s¹gœ{ù©Ê¶ÅV5Îò›…_x0008__x0014_™Éð7²Yl_x001e_9%¥/‰V‹“XÞÊeY_x001e_ª_x0017_TœÅÃÍ|­¶EÄ®ñÞy_x000f_=_x001b_zt_x0003_¶ÙýZ_x0006_Ëæ¯ã_x0014_z—Œ¾_x000f_“äUºÞl&lt;Þ+¯ë°¯0½À;ÇY­ÒóuÎ¦ÆFö´”ãù9m_x001e_³×zƒŽ#¼®è –mÒÖ÷q#…NV¯~v)_x0016_©ZžKrá‚Â$Ýë</t>
  </si>
  <si>
    <t xml:space="preserve">Ë&lt;m¯)û§_x001f_‘ê]úkü«ÍgvÀµ_x0012_Ã</t>
  </si>
  <si>
    <t xml:space="preserve">ºÅÇWå`ë/Ì_x0018_‰˜÷gûŽ²›_x001f_(þûÖáþRjR°&lt;Ý_x0013_nu®ý_x000b_€ðî_x001f_«Xÿ&lt;zd~_x0016_ï¸ërW`</t>
  </si>
  <si>
    <t xml:space="preserve">ÑÒ­_x001c_n_x001d_GüWØ</t>
  </si>
  <si>
    <t xml:space="preserve">ô_x0012_Ö/lÝ‹ÝEÇk|–_x000e_ª‹E“OâðïYw»í“{_x0015_½èO]_x0013__x000f_›rO÷ÓZ¢)’Š}u®¥«_x0017__x0001__x0005_Ôñ+u_x001b_º2ÕÕÞ¾Ö±y÷ß½}Ó&amp;TÙZ¤¿°%©Òòö©x_x001f_Zž÷'’zæþš_x000e_§–®û1l¾»ÊÖ¹Ïbñ_x000f_„ÖôâqIwzÚ¶!j;ÚýÅO~ÆÂ¡'„Â-ûäY÷¯</t>
  </si>
  <si>
    <t xml:space="preserve">ó58~5ù†R&gt;k‚©wHö¹¦÷4þ;Ïc_x0013_[ÑÀÌÿü€E_x0015_¡áà !Ô’Bhµ_x0012_(Ì¨´_x0014_B„¤Ö£«KE&amp;#^Z_x0006_4cRÁ§×V4¤¤Å¡dÐ_x0018_¥%©£ºRËü	P¥_x0003_·CNK_x0001_Îgž¯”¡.yÎs_x0019_žpÏ9—2õËŸ™ü®LEUÖ_x001e_3ô¸¼ã×ÛëóßsßÏø_x000b_Ešì‰ï~YçjúåÛÛ=óœÎkLå_x0006_ûÇGu_x000e_$ŽŸhc_x0011_&gt;_x0011_žý”oN*1_x0019_÷«uªPŒ»¦â­ðô“ZISIR¾ÿ+H¹Ô‡Zé+_x0012_Ž9XÁ[X¬cq_x0012_¤`°€±£¯¾ñ˜qv7wX¥•ö_x001e_;õó_x001f_›6/	`íqUx®`Ö·R·v"ï»¥«_x000f_25Š!s·‡]5ÅÇí¡nï|_x000e_þž`q#œj÷Ñ|©¯_x001b_/Ö5;ºyñúåùðñôwf_/ŽÒ½¡q=+EÚß]‹±¨z_ßIÖÑßqÕ®¡‘_x0015_Ý§‘q´t¶q</t>
  </si>
  <si>
    <t xml:space="preserve">…¹=_x0016_×!´¼tigouú:B7ÓO[§µYhR¾×n_x0011_¼OFfK1^®g_x001a__x000b_çQï×[ò?áâ'ôð&gt;[“S+ÙfÝ_x001a_ž‡lgjdø[·?</t>
  </si>
  <si>
    <t xml:space="preserve">¡ÜÅ_x0015_¾_x0016_$mûª_x000e_û†~WmÿßEVL'_x0013_ÃQÎÍW_x0008_›ª‡=ß_x0002_†ŸÏ«2Œ[8LNgã}ØÔ:zŠÒ#Pf_x0011_¯4Í•¹O¥â¬Ÿ&gt;™ïDEzxºzìÊ—_x000c_5“_x0005_E_x0010_6ÜŽ…	Á_x0012_´M4úÌÇeáù`”:MÞ_x001e__x000f__x0015_¸£˜¾^-–[.h×4$´_x001a_ØÒ&amp;c"øÔ=	&lt;ò_x0014_“øF½4Ž‰</t>
  </si>
  <si>
    <t xml:space="preserve">b-mŒ_x0016_"q„'ô~/V?ËKxJN_x001e__x0003_N‹_x0015__x0014_ÈãÓ¯Àr7ÅJ*Š²qæA6}øŒ7Ø“þáÚÎ…2&gt;®!ÏnŸ&lt;ç"lŸÅvöú²_¹Èe¨\_x001b_&gt;”w´_H».aDáÜPpí»úª</t>
  </si>
  <si>
    <t xml:space="preserve">½ÿ}&lt;µ±†“Õ±3é©Þ0©ýëÐ_x0012_p¬ZkÞ¥½ó_x001a_¾£__x0017_e7</t>
  </si>
  <si>
    <t xml:space="preserve">_x0013_÷Âéû±Œû“}6žsJ¿@û§¤ŸpIÕZä¯½©t_x001b_6…“í‡Ú«m_x0015_ƒ_x0006_m¶juþø5~5_x0017_/Ëµö;9òîix_y†ù_x0014__x0007_¯±kjL#kÝ</t>
  </si>
  <si>
    <t xml:space="preserve">ó7zÖ¹Ò_x0016_jFikÇ_x0011__x000b_zàrææ‡ÞFá—R£G3®ÝïÙ˜J±ÎzX¬GMò</t>
  </si>
  <si>
    <t xml:space="preserve">ø³üôo_x001f_‰»µÕ³A=‚³ÇÂkªœ·ÂñÆpŸŸî_x0010_ì[.—*cVðð¿</t>
  </si>
  <si>
    <t xml:space="preserve">LéÊ¦</t>
  </si>
  <si>
    <t xml:space="preserve">’Ÿ_x0005_åÿ_x001b_k%S±¤^¯b…©×âhŒ’—±_x001d_­›n#[p c&lt;;üsQP-]£Y®³‘³‘mË–_x0005_Sþ¢A._x000b_sdÕi&amp;åêòFiü“}IÌaù;µ:«¯Y«_x0016_/NŽõºkW.!CíÞ2ÃôºÌ˜Ñ]Q¢·ý-{&amp;¶\</t>
  </si>
  <si>
    <t xml:space="preserve">†º_x001c_v{Çžg_x0011_.&gt;uWtŒk_x001f_qm§~ƒ_x001d_‰ùßãu¯öô_x000c_þŸŒ‹í¶À¿NÎÙ·ß½N}rçM^_x0017_Kzm¥LëÛkè_x001d_ç//¸_x001c_Ôy´+¦</t>
  </si>
  <si>
    <t xml:space="preserve">|j_x0004_Ç&lt;_x0013_¬–w«‡j[î¬Ì«D”‚ã5s:¼''P{CÌ!_x0018_±ôt‡&lt;ZÇ[ÇŽòï¥)ív&lt;­ƒ¡_x001f_7]-_x0011_J‘Ê‘ö¦_x0010_‘Ãƒ¥j•ZÙø¤øÑ­HÃ\-Ñn˜á£¥ÝïzPÊþ©8ø[_x001a__x0004_*Èg“:Ã._x001b_÷V_ÇßŽî-ðô§&lt;ž­Ë$l&gt;º²2_x000b_ÅY_x001b_°¾_x001a_^íq]B´é|ÝBÌLfÛºÕâØ³ê_x000f_ßú_x0013__x000f_í_x0015_‡}Ùt.¼§</t>
  </si>
  <si>
    <t xml:space="preserve">û.ºBGrÝøq_x0013_þEf²!xÏd•b:ºº”ÚÛ¯Rin_x0013__x0014_­Ö³…êízÖ³ICè›¤Ÿ"rÄ#^ÕŸ_x0005_„Ün1úÞ_x000e_—ÃPyÆŽÈQ·_^c*× ÜnÖYÄ_x0018_"×ö</t>
  </si>
  <si>
    <t xml:space="preserve">&lt;¨e—)¯½iA‡å_x0008_MU‡.§t_x0015_7Ök7ïT½X&amp;‰¬K</t>
  </si>
  <si>
    <t xml:space="preserve">u4‡Eo6©/_x001a_Û«RéÂ ƒüs_x0015_ùú_x0006_L\œ(H~?·öjöiû®½¥ç_x0019_¸Gº-ä3•ÇÒNYš?_x0013_×í_x0017_r»</t>
  </si>
  <si>
    <t xml:space="preserve">ƒÒ…É…ªóvÝ%¯&amp;¬m*ÒNä_x001b_]ãã¦_x001b_¯lb˜pÍW_x0016_Ü.½³zyU¢¤ó!¸ë=I®_x0017_Ò_x0007_=¾wÉ]F¬î{Z¾;6cÛ”»­/éÀúw</t>
  </si>
  <si>
    <t xml:space="preserve">oÓUË›J=é²šç)</t>
  </si>
  <si>
    <t xml:space="preserve">r-_x001f_ÐÕZ¹&amp;e°váN$#4Æ#˜t¥Ð6H_x001b_Ö£ÞüÜ&amp;äñçeW‰Û¤Ùy¶_x001b_¨ÝŽe/Ë²€ë«‰Uó¦ÄÍô²K"_x000b_Þ©Î¸ÝÎ_x0003_€¶$ÿ_°¹jj_x000f_e;7ôî{3^r_x0002__x0018__x0015_ý‚c»”ö\_x001e_/sMäzBŠ·«_x001d__x001d_6£§`^o¨cëÌìsJl_x000e_ÁY;\9ÌµŒœË¤_Ðyq©9Àë_9™ígóhøšhmp²‰U¶þ&amp;ÜûS}2çž’ð!_x0017_|œÈº“Zg~µ_x0007_K¯¥Aß|S_x001d_6ï†Ý‰;Ú¹¶_x001c_5ÑpËl˜-P_x0012_ÑÌô_x0015_«8„%äÚ²×oŸ_x0003_kÆ¢z¤¦ùäý_x0015_»ü.9ë&amp;ê_x0005_¾(ß¯Jù‡Ã9áã¼sÞðÞ¢º´Ö…S_x0006__x0008_¤&amp;½í‹6Ô.¬_x0010_î§¹u˜T]F¹Vþ_x000e_'à‘èe9äÕ®vï4~_x0012_™ˆ›:_x0004_×ÝXögµ‘ÿ&gt;¿‡¹[ª</t>
  </si>
  <si>
    <t xml:space="preserve">ÒÏ·?Ùˆò\õ_x0016_˜a(x8|Ý["´›7™&gt;¯W@Q]õmu¸rî2Qh0ï&amp;J6„_x001f_G‹s[tÓÁg_x0012_QWY»‹(ä.”Ó£žsÕïxÇ</t>
  </si>
  <si>
    <t xml:space="preserve">*Nºf_x0002__x000c_šÓ+@{;&lt;†™W¬½_x0008__x000c_TÝ]P·¥&lt;­*gºª7wíx±_x001b_Æs¬ñ_eºq_x0011_ñ‡ç÷¼Ué§üàš-ƒHÈ_x0008__x0011_#ü</t>
  </si>
  <si>
    <t xml:space="preserve">*4½_x001f_‚_x0002_BMVLµ6_x0002_W€ÿ®’ÞQù5Â|§1:ZQÛTK¸Hx›ã‘ðÙœØj¼O¸Ó_x000e__x001e_ËÚ¹~=o³-_ËÜåË¾bf6‹Ã¸ð8Öª#~&lt;Ü¥ƒ_x0003_y_x000e__x0011_Ò¹Ñ¢³þF</t>
  </si>
  <si>
    <t xml:space="preserve">_x000f_s_x0002_ú+Åsî«Ú©úã_x0018_)½_x001b_ËUø“^—_x0013__x000b__x000e__x001d_7xêîƒÂ%_x0001_´Û_x0007__x0012_Ÿ¼Ïw+ˆ</t>
  </si>
  <si>
    <t xml:space="preserve">Œw2ŠÚˆæ¸Î|_x000c_¶F3žì‡Ä±TƒMi½ù’/_x000b_Yw…	8"æ±¢¼á_x0012_[St¢ÖÚÉ«=ÔŸ¿Å_x001a_‹”Ý²rÞ‘j«äÞ_x001e_LÐFÕ°6œN­Z¤M}ìèÙž|Ý_x000c_ž_x001e_Qé_x0005__x001a_Íá¥ÀOd9ŽÎzÞ/_x0013_·_x0005__x0008_÷_x000e_ª~~R@ÊÎHoòx%(Qk‹yî¹¢Z;ÏI_x0007_~ÃOÇ</t>
  </si>
  <si>
    <t xml:space="preserve">eŸaž‘àH¡8 _x0004_ñ@žZ‰_x001e__Ž`+Xsâz±_x001a_ª÷¥ëîÊvJFd¡_x001a_ù{_x0013_|ÌÕçÖ®åå ‰§_x000c_Qz&gt;¬7Xòå¯_x000e_š“€¯Ý}‘ëH)_x0017_D|ï¡2'_x001c_;ý¢aä&gt;Äƒ¯O²’Ž€È½ëúwõÌˆoÆé‰_x0003_—[æ</t>
  </si>
  <si>
    <t xml:space="preserve">M_x0016_å¦¼-ÊØÁÄ7Ù®…žÊa¶ïD¬rµEDã½Yv‚²öLø&gt;‹´®tW÷_x000b_!Ö!¦1_x0007_Ë_x0015_EƒÏ¡¤€™èB¨?¹1¸ÇÞk_x001b_™¯®n—NÖïŸ))«6_x0012_ÕorË(8.˜~ˆuK¯OâÓ_x0012_Î^Yv­uWÇ7Ao-ÙãRCÅùT!è±_x0019_üu&amp;_x0018_În¸Ì^“_x0007_Þc™_x0003_º4ø_x001d_£¦ì5_x0008_</t>
  </si>
  <si>
    <t xml:space="preserve">Ko'_x0015_</t>
  </si>
  <si>
    <t xml:space="preserve">;ëî_x000f_ÙÛ½ôpçà_x0015_/ßä_ŸC¿</t>
  </si>
  <si>
    <t xml:space="preserve">¢_x0015_i_x0007_äèâô«æ_x0018_š˜</t>
  </si>
  <si>
    <t xml:space="preserve">[_x0019_ª_x0006_¿š*@&lt;_x0007_Â€ëƒÃûÁ?_x0017_	¸o_x0002_áÿ_x001f_ý¶æ°/Å¤0ÿû=Ávûù]ÉWê_x000e_¿ß£Ð_x001e_î*_x0007_¯ÿ¿eÌ_x0017___x000f_÷ê7Áuð_x0007_ýLŸ÷évBëàeuðzè_ò</t>
  </si>
  <si>
    <t xml:space="preserve">ã_x0017_‚ç7ë¾F ýZ |Gƒð_x0007_&lt;v_x0010_iZ_x0016_½êêmÃä·?0 ÁÌëP‚'0ƒí ì_x001e_/ûÂ™«¬</t>
  </si>
  <si>
    <t xml:space="preserve">G_x0012_SÇ÷;xü!_x000e_*(ä—a)à¹ßHa°ªŠ·øw&gt;&amp;_x000f_¢æŸ¯h›ÔÛÙ ëSuÌÌ_x001b_z—;ÝÝFÓŸ­_x0014_›ÃÔç_x0001_ÁMKž_x0019_ÔX.*K­çì£æ°åUš_x001e__x0017_ìÝ­!7˜Pï'-¦:Ÿ‹”&gt;_x001d_ÕÏË‘_x0007_{g&amp;çsHŠÉ_x001f_ÎÇ_x0011_„óæ_x0015_ô$ŒúÄh«ð¨örŠ;ówõöv¶Þ_x0004_aí_x0005_¿wÄVÚÕ¶&lt;mÂÝF}_x001f_2c™_x000b_Þp_x0012_ŸëŠ¹’|glSè_x000c_ÝñŽt¦Ò½G8</t>
  </si>
  <si>
    <t xml:space="preserve">Ô¯›´r*/€N_x0015_LFDîG‡î×ÖjèÞÒMýòmd{_x0016_ºÿ_x0005_¯_x001b__x0002_—ß“’Ë½µRÅ˜îµxpkœ/×Ú%0ã_x0004_@©_x0016_f¤t¯_x001d_”öÙ+°u¯ú¯9¤ï:P½q8ðÎŒEÉ+M)5&amp;í_x0012_Þ{_x000e_@Þ_x0017_gÑ÷_x001a_´_x001d_û¶Ž#©z*_x001e_8éü-T)RžçM_x000f_?*&gt;ÇÐÆÑ!¹[q4²[¯´žÂ_x001f_</t>
  </si>
  <si>
    <t xml:space="preserve">[=_7Ñª_ÑÊÇWÊ°ãj</t>
  </si>
  <si>
    <t xml:space="preserve">´Þzâîhp“Ôß­•8ñªÎ«B-ý•j_x001c_Ö_x001c_"_x0013__x0017_Í·tü~ý¥V‰ÙÉM·… ‰4àzêè’˜íbîü¨cÉê¨Íö¦êü_x001b_»Õ@óñV:ÂÛ|6_x0006_½Ä·_x0017_î[VD=_x0019__x000f_qÙ_x0013__x000f_¥_x0012_[crŽ¡áVö_x001a_÷·WVpJ_x0008_ñ_x000f_;j´ç&gt;êb¬†ÖR_x0003_†--óŒnYA_x0014_µ€ýq7™*_x000e_om²z´_x001c__x0006_ÝW©7U¿Üã	wŒYTJwÑÁŽLL“!-_x001a_¬x¸w&gt;_x0006_®&amp;_x001a_÷(Ïvµˆ£Ñ÷¦ÉžòbÑ›¹QÏAƒ_x0018_IÐ"ðìååëQ_x000e_}4å„_x001e_#_x0017_R_x0017_.Ø_x0003_hf@ykwâû(_x0014__x0012_$ƒÉj¬äÜz_x000b_ù#¡^ðµîèÞñKŒåæ_x001c_Z_x0012_Mù_x0013__x0010_Y{lêLd—ðvÒ'¢uhUrý±pÄ«_x0015_B&amp;60æ”è_x0006_Wœ.÷s'…y£õxYW®_x000c_ã·†_x0018_æ{V_x001c_ØGTCÞp_x0014_»WW;hb+Óªü´NìÖœJé~~\]õ_x001d_Aæý;F¹w½#ûŠ¯‰DguÝ€% Ú´Ç/±£pÚ£É_x001d__x0018_T!Ü_x001a_Él_x000f_cÀÏì`7{®ÂÑ1Ê¦bc’Ù 0—_x0008_µû„N_x001d__x001c__x0016_]3_x0003_îÖ-_x0002_º%jR¦Ràüº}_x001d_P</t>
  </si>
  <si>
    <t xml:space="preserve">`%«@&gt;_x0001_Ïx-µñ2S_x0014_Î¸_x001a_I¥ÎRm2_x0019_¿²EðÓêmDÝ</t>
  </si>
  <si>
    <t xml:space="preserve">MŒ­d¤xg‘</t>
  </si>
  <si>
    <t xml:space="preserve">…ßw…Íhšc_x001b_&amp;×È‹@¥§”j_Ì“@&gt;\_x0006_H_x000b_9àqE</t>
  </si>
  <si>
    <t xml:space="preserve">›?\Në\K³)ÅN-Ô_x0016_Ý­_x0013_MÈy²o‹Ý¦çE_x0008__x0007_)C_x001b_Rî‡ÄÊ5 ¦_x0004_6_x0019_¥|ºZß_x0002_ž‚6Åá_x0010_nŽ²ü­`™Ã_x0016_šgse	—_x0017_¤ïyQ{ø`_x0011_ÁR91t°Ù¦˜_x0003_Ô"O°‹Ã®Î¤ü</t>
  </si>
  <si>
    <t xml:space="preserve">¶˜„Á¤bÚ_x0019__x0016_Z¿(â_x000e_fqŽn† ¢3%‘L!t_x0017_N@’õ“_x0012_Ñò§"ÂFº»ÝU(_x0012_h8j÷¹Æ*Ë–JõÜ¾h*n6¸_x0012_¹L_x0007_€]Ö7_x0015_Ü?òUÜ_x0018_J{Ÿy3Hg_x0016_Ï_x001d_”˜öæ¨¢Fi*e_x0015_‹ºz:‡Z¸ž™e@}öüYˆË Ø_x001f_ù*B</t>
  </si>
  <si>
    <t xml:space="preserve">G‹´±g4f¯Û.3ž_x0018_q|¤š 3fûò_x0017_.ÏMH`– °tI_x001b__x000e__x0007__x0011_ï</t>
  </si>
  <si>
    <t xml:space="preserve">Û.r{±ø(™¦ƒxoÍëæ¯¼Ï¨?"Îú×Ó_x0012_žý[šPÓúŒÄsŸ{_x0008_‡`_x0001_²N!¾/Gµ§Ë¬Z¥=¦Ë_x0015__x000f_’½ªÚ§9À6ÉèÏjé¸¦_x0004_J3+WÛS#pöøTf}_x001a_Ç´ht”½]cH›š…_x000c_g</t>
  </si>
  <si>
    <t xml:space="preserve">æQÕ€&amp;QÎoL\å?ÇªÎæK_x001f_o_x001f_¹òvÆôð9¸[êZ‰÷Êªo~À3ËFA\—¿‡_x001c_s5Þ)_x001c__x0015_âqã3cÌ‘%‰Ð+æ_x0013_?s%_x0004_5áXË9ï3iôŠ_x0004_´_x000c_àÚ_x0008_©9ëtÎäa	hh¥(X¸‹+ ò”Z“µ.Ç½ä_x0012_¶=3_x0019_"å—±Äîf;˜/</t>
  </si>
  <si>
    <t xml:space="preserve">_x0010_Ä_x0006_Ð5$‚ç|²y xôÄ_x001f_Œàw_x0018_</t>
  </si>
  <si>
    <t xml:space="preserve">¹_x0001_Äoµã</t>
  </si>
  <si>
    <t xml:space="preserve">€Œì ¦òiMÏ¨N^GZX€Ñzy•Øç_x0015_*Úo4_x000f_mò?#Ðä*öõ0Œ_w»ˆø‹ó_x0010_áÀû_x0015_î¦Aï˜ô²Z+_x001e_PŠý9_x0003_lm^2_x001a_ü¹„áœDtRK_x0016_gêç_x0018_¹ü•E#_x0018_QÁOäç	_x0017_j_x000b_x—Œ¡Q’q‡Òâ¢Ø­§d«_x0006_ç¢“–°ñZpñÒ</t>
  </si>
  <si>
    <t xml:space="preserve">_x0003_‘¿yœ_x001b_&amp;g aÀáYs_x0015_x÷”F{Öþ&gt;ýÿ"'¢±óS¸“-Ý±_x000e_»¼+wç¶ý&amp;‹</t>
  </si>
  <si>
    <t xml:space="preserve">ÛºwÛ_x001f_)Œú_x000b_¼’…</t>
  </si>
  <si>
    <t xml:space="preserve">L_x000e_Ï7'[ŸšPÏ¢R²_x0005__x0007_®D‰îíü_x0005_¦?eÅW_x001b_RÔmsÿÌ•m€PÆCûr¦ù?_x001f_Ÿ2c`§rv¯_x000f_K</t>
  </si>
  <si>
    <t xml:space="preserve">¨äŒ½æ_x000f__x0019_</t>
  </si>
  <si>
    <t xml:space="preserve">EU‰E_x0003_à¿!Ã_x0004_WÜC5ø4_x0002_‘Â`Nó[eá_x0008_½6õæ•¼ëþ‹îC‰ù-wÿ—â_x0013_ÿÛ_x0012_5zÿp)Û_ýÀy_x000f_á¸Ë[æÿ%˜22Ù0D_x0010_S€Ý¹Aâ^²Å_x0014__x0001_“%bÏÌîM_x0017_ÉS_x0002_íÞ;¾ë]Ô¨D2WKX0õãï1™Ý^ò6•Æ4Rœ‡¾—Äë¾œÕØ+Øšî¹_x0002_eF2¸i±Í&lt;§³«=÷Ö)´fî1¸lwàÓ_x0001_¸§Ê‹Î%Äo_x0001_çu_x000b_Úºá_x0002_)_x0018_ƒ_x0016_7ªàSéÈ5f£{Êa72Ž¼_x0008_Õò™_x0001_£S'eèI&gt;^Ø»àö­L÷k’¢´‘_x0008_;Ñ¼eÃäÅïk%9gÙ‘¸Xkw—ú_x001f_®F¡˜k©z_x0018_-‘tgµÒ˜¹±çî$ñ‘ªàUÈÂé›&amp;Ì/_x0014_Bg²_x000e_$&gt;Í_x0002_vÂK µ_x0005_ž</t>
  </si>
  <si>
    <t xml:space="preserve">&gt;²!çLÉL1_x0012_¯éa/Z 3_x0017_DCœZÝƒY—7!›oúË~_x0005_ýÇÍk¡_x0007_›Ôö¯_x001a_bãœtz_x000c__x001e_ldÒÜÞ?#´Ð_x001d__x0010_.oºdcÒ!ü–“_x0001_MZàÓ</t>
  </si>
  <si>
    <t xml:space="preserve">ùP_x0019_ö_x0004_-</t>
  </si>
  <si>
    <t xml:space="preserve">Žõ_Âx‰|€\}g¿-i_x0018_Îø¾_x0019_u)_x001e_‘dÒÕ$X›ÑDÆdd2¼—£i‚ç&lt;fË…²wZ•Q®ÕÏ&amp;¼6ôâ_x0019_±9+Œûpà±•Œ#Ö5ãokÍ­7èäÑe±¦Ü _x0007__Nuøó4ñ*Ñõr›PÓT"z=¬‹4_x000c_~¡„</t>
  </si>
  <si>
    <t xml:space="preserve">·’¾_x0006_™4u(_x001e_$Èå¿_x0001__x001f__x0018_€ÄÞ#ï¼œ^…–Ðyq_x0015_”ìVzÛ_x0018_‚%l5Æâ®bR-"Pš€Ÿ@.øx»ðËv_x0012_{Êépás"	_x000f_m_x0015_Ç°œþÙÃÖI¶žÌ‡&gt;á_x001b_ÅCSÍÎÄ®º¬æ”š_x0008_Ý_x0010_{¤—öPé³}Ä‹†r¶ÒK_x0019__x0019__x001b_î©õ_x0004_&lt;©“X0Qú‚qƒ†ŽýJŽD½8*\¥ú%ìä€#_x0011_¸¤‡_x001b_Îÿ__x0017_ê˜¹wÂ</t>
  </si>
  <si>
    <t xml:space="preserve">ÅÂ_x001a_ã€líâ_x0004__x000e__x0005_9+£¡à|ü_x0019_²bQèæ¹šç¦““Ä®ìÒç-‹Ûtó&amp;:_t£Û‘CDu¶&amp;]é	¾Ok‚où</t>
  </si>
  <si>
    <t xml:space="preserve">_x0016_‘â°=ˆmH_x001b_ÔÞm*ÅÎêÉ­º8È7Š_x0006_|é¦ñ·õÇAÄ:*ê&gt;—_x0007__x001f__x000c_‹</t>
  </si>
  <si>
    <t xml:space="preserve">!”í‰_x0017_ÀJÈ‹'@ÈWB¢nŠ&amp;U¨9÷²äì'_x0015__x001d_Ï_x0006_©MªI\8¯ 42H:äX4áu_x001e_4Ï°çPq¦ŒØÍä²f_x0005_S•m"{Éi´5_x0007_I°¥rÇû=G ¿_x0001__x0010_…sƒw FPæêDÑºG&amp;cáv£Û_x0003_&lt;÷TÊ}­_x001c_TÞšæ_x0010_‡_x0012_¾örîçi˜º®†_x0016_	n</t>
  </si>
  <si>
    <t xml:space="preserve">_x0001_¶*/_x0012_™5âJ«GSqC_x0016_{;ˆÈŽ¡…s_x0010__x0007_·Îš9ƒq°dô_x0002_¹|õÑP=•ËyÀb_x001b_ë^º_x0012_:{¦XÜYXHäã%KX_x001f__x001b_î¶Å¤'»ŽÇØ}$C†–Oc._x0004_}7d¸&lt;’ð_x000f_8÷ì_x0015_jö1</t>
  </si>
  <si>
    <t xml:space="preserve">&gt;Î¬ª~ÉùùV_x0012_rÿnýÉ-ÈF¦žµnÓ­¹Ìr§CÊ²eÕºz´®B_x0012_kêÍe¬É²6ú•È²m¥b\Y_x0011_M’_x0013_ø³_x0002_/z_x000c_/ú§|;Aõû_AÂŒóžC_x0013_ŽÞ‰sðÚÎýR¯¬Ä©xvÆUºƒ™æ=v_x001a_ï¾Ç‹³sÔrÎ8š“Û_‡ÅoüqŸkX&amp;¿\ž_x0017_©^&gt;PÙÖµ_x001f_	z[«Kxº©É</t>
  </si>
  <si>
    <t xml:space="preserve">k¬Åg}8çZûÄmüõºb_x0007_ÙÉ–a‹íŸX¡_x001a_ÇN­Êy_x001d_7öûÄÑ_x001b_ôÛ)ø¨_x0017__x0018_Õi[Ý_x0013_‘yw4å–ÉÆOÉÛ?ãüP2ã_x0018__x0014_&gt;Cö»z(öâã_x0002_¦WÙWÍ£÷Åó‰a)&gt;}™š_²%¥_x000c_</t>
  </si>
  <si>
    <t xml:space="preserve">ã&gt;à_x0010_ÎÃcçŸx ¾Oú-_x0018_AŽ÷P¤•!'ø½:Ï7šüsXp_x0005_W²È_x001d__x0013__x0015_ ¼¼ˆuõ_x0018_/ÅM3L¿Ì_x0007_ààÈ‰ê|×Ì(Ëòoû`m¬wà–@áR_x0010_‰l¨à5Fú_x0001_¥Ê"Y(Y_x000f_ñ¶-©_x0014_-jÁPÁ_x0013_×å_x001c_N_x0015_Ûã¾j"¹_x001e_ØQ_x001a_ÎueÁ3ŸjÈ_x0011_mpï_x0013_èpMsÐ_x001b_óÎ	#Ã\´¸_x0005__x0018__x0001_Pg·_x000b__x0005_Ç´_x0012_$2È;Ï·-+¡_x000c_géxLÝEÅ¤µß‡_x000c_j_x000c_$Ñö„†:FçK91Wv}€PyàðS</t>
  </si>
  <si>
    <t xml:space="preserve">ËA&amp;z€¨zG kÌ_x0011_õ—ˆ_x0002_×op_x0015__x0007_LoÏ|Ä%£»É7(</t>
  </si>
  <si>
    <t xml:space="preserve">&lt;_x000c_7Y¯óÞD³zl¦s“ö_x0006_sa¿‚"wöe_x001d__x0001_t{j|_x0003_Åð__x0018_#xX0¬_x0017__x0018__x001a_Fy&amp;e­P‚ó_x0001__x001c_â÷å	ö¦_x000c_×8Y†|ì_x001f_Š;N‚^×_x000f_Xúp&lt;_x001f_T)_x000f_¢ÓÐi_x0001_¢QS~–_x0006_ *—é&lt;ˆOÑ_x000f_òÖ^_x0008_·(ýb_x0004_à§‰úRÆ«Lû_x0003_‰ùyÈTAC¯Ø</t>
  </si>
  <si>
    <t xml:space="preserve">YÒ‘6Ú_x000c_W·Šà#ì</t>
  </si>
  <si>
    <t xml:space="preserve">8m³™lX&amp;_x001c_ )±_x0004_{‹/ñÕÞk2¤_x0011_þg_x000e_;#eÊªÙDNe”úË×ðø_x0012_–ÀÕç_x0017_(‘Y_x0013__x0004_Ãê”:Ã_x001f_è_x0013_ó‰G¥÷_x0014_v_x000c_Ì.a_x0013_y%1ž•±ƒU}–Ä1mbÉCs_x001d_DVØýK›få¨)_x000e_MCE</t>
  </si>
  <si>
    <t xml:space="preserve">Œ_x0004_ÌÉ"Îà‹â¡DL__x0014_LÉ_x0014_Ÿ’*ŒU|2½ÉD_x0012_w	™Ð°`·\B†æ _x0016_˜Á}Áu8£õC)åBsk_x000b_[IÁ©NËÈ‰÷ŸÍXßþiœ_x0013_Ý_x0007_±Ê¡¡PtÞ„ê¶'&gt;{É›ª_x0012_düpq¨q×</t>
  </si>
  <si>
    <t xml:space="preserve">¡Š*å_x0006_x·HÞc°_x0006_sÔ¹C1Ol]ÍÙ²¥qöe_x0005_›ÀUÀ+®¨Š_x001f_3À–Ó¢š$ÑÐŠ_x001b_O¯/+±Ídú&gt;©_x0014__x000e_2_x0001_~_x0003_åk:éœ_x0010_£_x000f_¬+l™¨h‹_x0019__x0017_qA›˜ôÛ Å&gt;°"=La…%_x0014__x001c_Ï_x0001_L_x0008_qè_x0015_2¿žW_x0016__x0008__x001d_8Ã_x0012__x000b_ª…_x001b_'_x0014__x000f_û¶_x0015__x0019_%øböÕ»îmœ…c¾Ç_x0016_HˆÇd€÷3IuŽ›ÜHÄ_x0007_NÜ8§‘]_x0012_»-§Sú2Wrá³šât%lý•Š|_x0008_I0éÖóK˜_x0004_ÚIéÏFÐÇàœ†™pKþ²¿'nÖ0žBEê"…Ý5_x0018_ Í´pã0bžc¹’¹y£_™‚æáZ]Iêãûm_x0019_</t>
  </si>
  <si>
    <t xml:space="preserve">Ä!÷3éÜ~J</t>
  </si>
  <si>
    <t xml:space="preserve">‡¹0’:à[ïž¼Çjz‡BëJl_x001c_•ªŒ„Ü_x0007_oHh_x0012_x5cæé-Ø‡XSb*_x0007__x0001_•v_x001d_ºûÏž£‡ßmÙ1‘.Z'_x001f_Ì_x0004_(+Hy'´ÚÉÕ¹ÐÊ_x000c_@j"Š¸AØ_x001e_uÆWcÌYË‰±_x0013_é#ëþ_x0011_eš“¨JW-_x0019_/&lt;ºÆ™‡f±ï”ŽmV¡®ãÆÌªÕç"÷Ê{Í¨R_x0012_ë¦ÇJä/_x0008_VíãÅ_x0011_}ü_x0016_»^¿_x001b_òµ¢_x000c_ÓK_x0001_ûI_x0008_Œªèx_x001f_Z3ÏÐeÉÚb»_x0011_z§!qfIW—â/›Wá'-“6¯LgòC&gt;MŒ¢£Òòñ_x0012_ÏR¾__x0011_³_Žß`Û_x0003_íÐ]u§ÿ.3ï~•+?ã“›«^’oÀ¹³šÔí±Ñ™_x0017_¶sÝ4…Kn»û_x0014_ÝÃÞŸþ&gt;_x000b__x0011__x001c__‹Â*_x000c_§+!$Óü_x0013_û7DR¿Ÿ_x000f_Ën¤ä_x001c_º»gó;:óDS‡_x0017_5Æøí_x001c_ïÊ}_x0011_@ÇO_x0016_´cÔ¨|ör'ÜoÖ³_x0019_a›”¶&lt;õ"µds_x0015_Nâ_x001e_màèo(|ÖóúÅXé_x0016__x0005__x001e_5ÿqS±´lö=TÁ²îÖ—p:íòæa&amp;pŽ6}£_x0018_iå¸¼	–_žî‹6_x0010_˜t'_x0011_•³Ì_x001a_ö)/</t>
  </si>
  <si>
    <t xml:space="preserve">uøÎðs_x0019_æÂ]Ç°«NSHï3_x0007_1_x0004_\"?&amp;_x000b_ë…_x0011_™]‡‹îÇ³Ñµø¾n9e²¼¯Ã_x0013_oŽÉµò_x001f_ i&lt;®_	ÐtæËzþHµõ_x001e__x001e__x000f_jÍþKí§ÃŽÙ°U± KF¹_x0018_oI]á(ÎîU£ƒ)µR|±`ãÂYi&amp;gŽ&amp;+vç=f_x0014_‰ƒ‹‘öïë—gçÕ²X–ž_x0007_"¾”=éá¥Ý‡2õ_x0002_gQº¦Ã©khâ-M¸_x0018_5³SßÍ[_x0012_47š-§Oª	½&gt;ÝI¬ü=“6zÒ%½ÕŽlÝ-A}Ü­_x0015_³&amp;7šóoå©cyz/_x001e_ªÏßÕ+Ò—ãÉfâƒ“_x001f_IY_x0003_hÉ_x0001_kÁä#d_x001b_Ù0Ec}!á$*©wq_x0012_W÷–ÖŽžÙ‡ç&lt;6ËÔ›Ë:_x000c_œkÛi‡e_x0017_M•Ù_x0008__x000b_ê]ë¤ÃŸ_x0013_IÇE„©Wí</t>
  </si>
  <si>
    <t xml:space="preserve">»÷kÿ_x0006_‘_x000f_d4òfh-{¸tÛv_x000b_ýö÷Ùm_x0001_±.r¯ZÞÝLßéÏ&gt;Ô–Ò]¢Èí~ÁŽˆŽ©Ðþ_x000f_­‚—MSa°V$JãÖã_x001f_˜ß_x0001__x0012_ƒcÞÇãKiñæ_x000b_ì•nXM_x001e_è"_x001f_Y_x001b_Ì¦ûüzý¬ò_x0016_¡n_x0015_y„×pöÓ°•U¯5ž•ÕºWkd›ô³Îß_x0014_†t„ü	¸	Œd64‚¢</t>
  </si>
  <si>
    <t xml:space="preserve">ÍîuÙ_x0003_4ÒÖR_x000c_FUÅp_W;.š»„_x000f_º_x0012_Ã!_x0013__x000f__x0012_ûV¶nÀ7˜ýbLºÌv_x001e_+Êªðy¶ûÎ‰µŒJB–_x0002_²JPª‰Z‚§C´%/¼üçñÈ9±ÂIÒ°O/wÛ|°£Ò¡zR³TÝ_x0005_‹îÆòïDs_x0016_n¬óåÐk½9ùx]¶_x001f__x0002_g!Ò¢ûë¹ù©a_x0006_3œ˜:¢</t>
  </si>
  <si>
    <t xml:space="preserve">i[Ñ•Îõ'_x0014_Cñ+¯W™—:_x0015_Íj·áŠ¦_¨EDÒ8ÆËî|_z&gt;ê_x000f_k.É¨Y+J_x0008_‘ø_x001e_ÀVÖ_x0011__x001a_$®Å½TÄ™'pïw}þžÍ_x0001_</t>
  </si>
  <si>
    <t xml:space="preserve">Ñ¢ZcV¹²íïÛ‡ŸªaŒËÖF'¶åÞ?4mË}¸ÿ™Â™¿âŸHGx5h.„á$¼SJ»Ÿ:_¾P9NL„¹ç_x0002_»_x0001_ü4_x0013_òÎV;„UuÙIûký:Yª‰½²æ¸ª@ºPIC_x0018_¶|Z_x0018__x0001_ÉX	–U±‚_x001b_”œ‹É_x0011__x0005_bî=¶_x0010_Ó1c£gp_x001d_½KàŒÇ çUÏ•\ </t>
  </si>
  <si>
    <t xml:space="preserve">_x0004_Àá¤Öår©B_x001d_7ïÅÕXá"ó4_x0005_ˆÃÒïèâåÄ_ˆõ</t>
  </si>
  <si>
    <t xml:space="preserve">Ïz?_x001c_b—È§–h_x0011_¨</t>
  </si>
  <si>
    <t xml:space="preserve">ö_x000c__x000f_š­_x0003_e÷Ù¾ó¤»éW+€{§ugÚ_x0006__x0019_Ÿk°ð‚Áú’h¶¥Ìó å³®¸oZñ {[l¦_x0013_|EÅyð¦ƒ‚Þ?pÁ³Ði}ÉyX8_x0019_ i0Õ_x0003_º…NÀ•x€³eïºÃßB_x0010_ö™!7=Ÿ_x001f_éÔ¨-ÎÖ”rŽÙ£B†‚_x0016_Q)s_x0001__x0014_3Ú`6¨¹lì[ØŒ‰ŸUTÇß_x0016_&amp;[(_x0016_"‡}*öª¢TîŒ_x001c_Ÿ:í_x000b_²²êú‰!¹ÆùŸ¾Ì_x0006_ô.¹</t>
  </si>
  <si>
    <t xml:space="preserve">“!D~N_x0017_ü_x0011__x000c_4_x0002_r†ÑIyVUŒf—žäqJ²_x001c__Ù³Çj_x0010_²@—tº_x0002_ÓKžÛNgŽÐ7÷Ì ‘Àæu_x0014_Ç9_x0015_­!8[ó¹x¿ÕÉ¯jqÏ[b</t>
  </si>
  <si>
    <t xml:space="preserve">£Ó¬£Õ¿TY÷‘Mñg´ÅEøL–®Úw´	í_x001d_&lt;¬m`:kÜÿcÔU¡~;[a_x0012_Ž'Küj{qYïîÿ_x0013_£…0ÅIÐê’¾+Õ&lt;_x0005_É§?&gt;'Xz+_x0002_o^²0üÔÏÇËãù‹ïÇ*Ä_x0018_‘ô°y“·W_x0012_lóýå¦ÒËD´«ùùË_x0012_Ÿµ%8Ž</t>
  </si>
  <si>
    <t xml:space="preserve">è_x0005_J_x0012_±_x0007_	KOœ`Ü õ_x0014_œ¦¨ƒò&gt;&lt;x…u_x0013_ƒêªâqvv1_x0004_T¦_x0005_‘XÍ]°Æ</t>
  </si>
  <si>
    <t xml:space="preserve">ÅÞûnG&lt;zTû_x0006_ÃëÞùdõ±¿_x001a_¤8_x001f_=v_x0013_-Ö*8h;ºÜ{ŸV©›_x000b_î_x0018_ö‚ìu°Ø—*fë_x0018_eÔ¾à0'´ã¹‰²uj™Ëš¦ã</t>
  </si>
  <si>
    <t xml:space="preserve">¨É+#!õÖÌ¹žÖ‡	·_¶±[Ž—Xr$ú_x000b_S_x0010__x0005_ÛÒ!_x0018_cÙ_x0006_|ÆÓä</t>
  </si>
  <si>
    <t xml:space="preserve">àdÒ::½©oWæ&gt;V´¡±I_x0004_w_x0003_Ðé×€:ç/_x0010_Yyp„´€^TYñPf±H	÷Nö?ÆÂ_x0010_Œw1Ýù*So¹oáo3æ/)1îì&lt;¼nDÒŒ/aæüý±tæ–ŽuÊ_x0011__x0010_ôÂå‹á3üXË"¸O*ß»</t>
  </si>
  <si>
    <t xml:space="preserve">ÐñÍ'²m_x0014_•{…‚Òe‡K×_úB»ÛUn</t>
  </si>
  <si>
    <t xml:space="preserve">b'è¹šŽ¡óø×JŠZg_x001b_:_x001c__x0006_«”_x0007_ú_x0008_«_x0019__x0016_</t>
  </si>
  <si>
    <t xml:space="preserve">„çæ#wå	C_x0018__x001c_K'Rã_x0007_-Äa§bû_x001b_«¼g3&amp;ÎS_x0019_'¬ý%I_x001e_ƒ_x000e_ó¸Õtelðßù›f&amp;øç¨J_x001b_i_x001f__x0019_6³¼`Aê6÷Ë_x0015_÷˜Â_x001b_¢_x000b_\‹È¬ÃÅ˜½8Ä¯ _x000e_v_x001b_l­_x0008__x0005_€ƒ¡è{ád›¶Nºv_x001c_ÚúÁGX‚nÒxgÓ</t>
  </si>
  <si>
    <t xml:space="preserve">Ð¤_5K²t6Ö·áñª{&gt;”ÓWîÚtûŒö‹°ö|\H~~¤ÊÙÜÙ¿×ª0_x001b__x0014_‹¾úp_x0019_ëbÖªˆlÙ-C±JÈòÆ7_x0019__x0006_vÞJ‚nlÌ_x0013_C›&amp;ûÊ·Æ‰ˆs¥Øhá¨+ŸV9zœYã_x0015_Ï%;—0…</t>
  </si>
  <si>
    <t xml:space="preserve">6ês_x000b_³¾Ô£?H_x001a_0ÕISµÎ_x0010_ët©m™Æ¾V›Òé‘ÞOøú€Ïx¦çùI6žÎ0hzìÝÃÙ¥’£Az%&lt;Éwã_x001f_‰#Ê°'Q!úƒîMÊ_x000c__x0017_´_x001c__x0004_¶²±æöï_x0012_é·_x0013_müN´=õÃ¼ß_x001c_Êô6Š;Úg_x001b_üÍ“{p5^G9ð2Lâ%´-O£ù–·_x0010_áƒ(F_x0001_nŒÛDY^ÑÖ·ž_x0007_3_x001c__x0011__x0013_i£^ÌBÕs¯_x001f_8UÏ¢Õ_x0014_*rœ{ÄD_x0014_:qŒÄ_x0011_û%D_x0003_?Ì÷}MÜ¿õQÉí9a6Q_x000b_ñ¦&lt;ùzìß_ýì[_x0011_Y*Ø›Ò3©-õä.BO4PÐ#TØ_x001b_u}§_x001c_	t¥ýíÔ—k¯‹_x0004_¹ÖÅ}ßîg/¼&gt;+_x0004_êr÷lhï¬caÒëZÕ´_x000f_Q‚1"J×ã_x0011_ËAÚÉE®ÌÜÏ9ÿw6K4Ì¶6_x001b_Ú_x0013__x001c_ÔS{žŸa‡ÖFAN?ãi .|«Å¸æ‹=8ä^b²Z"_x0013_ ™Wšý¯:‰_x0016__x0002_FzEK½¯}õù´ö[tDk“ø¸4_x0003_GÚ/1›í'˜Kí_x000f_˜¼¶š_x0010_©Þâ“¢™Écôz+Ës'E…˜%x×_x001e_é</t>
  </si>
  <si>
    <t xml:space="preserve">/ÿ÷`_x0008_Œ:	_x0002_@_x0005_¾”/›«Û¤Œ\Ñm&lt;ëÁâ}{^b×SêïQl‰XMg¸l–šm_x0001__x000f_Ó©j=ŠÇ?Âšè»a›âÌófÓ¨w_x000f_ßF=ÄûkŠçë_x0007_Mð‘ˆK||‹”.AˆO!±¾3‡ó¶¹	¦ðé©ˆ6n(0\cîþ°¦Þ¦Õç©_x000e_.’n</t>
  </si>
  <si>
    <t xml:space="preserve">°:_x0016_•ØC¦ÓÙŽäR_x001e_ä1ÒÚ4«ó_x0011__x0016_¯Ê7§(–±µ&gt;ÖD4_x000f_B-ûUÃ®D“¦÷’ows¹vìb™ýuŸSóf‘Õ</t>
  </si>
  <si>
    <t xml:space="preserve">›¥6‚¿_x001e_’}_x0008_ÎÈ]ÚEóÔ…a</t>
  </si>
  <si>
    <t xml:space="preserve">-REJ_x0008_ÂÈÌÃžå_©ƒ_x000f_0ZA£}ã&lt;Adõ$W«AŽÜ4Ró•kë`Ûx¥r»_x0015_-:_x0013__x0005_–`t_x000c_T\ÜL¬µó‰—Â_x000b_•CÒOá½ê•Bú’.2ÿ_x0003_»¾œFñÂ½›—îd©0J€]û¹`tÒ‹'ýÕê;ô¯Æã_x0017_ÕhŠWõ¿Õ&lt;DPkrèÏQR*`/P_x0013_l_x0007_NÚäøJSõýðCÌDó+C_x000e_dùD%=hï¤ž8´t_x0014_Þóv‹o_x001b_çü~æ_x000b_—5”VNµü×ŠvÖÃøšÚcïÕ½¯7¶äY¿…½×º_x001b_dùïN_x001d_6;éÇå¹_x0018__x0017_SoWv›</t>
  </si>
  <si>
    <t xml:space="preserve">Å#àæýö°+½_x0005_Ô9ï»ÎÓ Éãšâý&lt;Z[</t>
  </si>
  <si>
    <t xml:space="preserve">¹aö]®úÃÞÃ##_x0001_¥Ïoö×ü_x0016_Z_x001a_÷ŒÇÿ‚_x000e_m_x0012__x0011_–ûÉÖÚûH*½z“Öáæ½ì¦ñJ®N†_x0001_âæFhïÂ?³©r/àôH$o_x001f_+‰ã_x000c_H¤{á‘</t>
  </si>
  <si>
    <t xml:space="preserve">¯åtºöèžút:lÎg¦_x0001_P</t>
  </si>
  <si>
    <t xml:space="preserve">v$]5þ_x001b_ô_x0013_ÀÈº†ƒmó4XS¨@Ãy¤(?WxÝ_x000e_¼3e_x001e__x0011_¥iµõ‰•FôÕØŽ_x001e_2É</t>
  </si>
  <si>
    <t xml:space="preserve">Ï&gt;ëÅÇ¹Ö~_x000e_ÖFDo®·_x0001_™¶¶ëÞ³ÿ¾ë„ÈÎµo‰©ÉÞÁz;_x001d_dbo9lE!dßZ¯Ž_x0018_¦oÕ9Öbq&lt;ÔðÎÂ¯ˆ	ü/17</t>
  </si>
  <si>
    <t xml:space="preserve">_x0008_óÃm</t>
  </si>
  <si>
    <t xml:space="preserve">®@Vá&gt;_x0006_mþ9®Û</t>
  </si>
  <si>
    <t xml:space="preserve">?ªÑÜY†Ü6P=Î{ÊÊ¢O_œd@í=^]×_x0002_P˜4_x0018_/{€‚L=Ñ&amp;óI7‹Œ_x000c_pëD_x0007_Ö_x0003_Ë‘_x0001_	ò=S|†SÄ4òë-p\þª“cg_x0015_hï¦_x001d_r+bÝ:˜^</t>
  </si>
  <si>
    <t xml:space="preserve">ü1ù_x0016_t_x001f_+óìW^#¾JÕ)qým}…d“¬ó–áÅ½Úý</t>
  </si>
  <si>
    <t xml:space="preserve">úSS_x001e_7_x0003__x001c_+ÏLÃ‰/_]Ïñ_x0019_w&amp;œ;‘•ñö—ï_x0007_j¶NŠ³Çö{;]º¾ê¬:À!Ä_x0004_Ô/yÝ8-¦ö&amp;ò_x001c_E)ÅJV_x0003_vnÏpðþv²QL8¿¼vXÙi‹±Û|§¬Ë]´‰g»]WÛ_š</t>
  </si>
  <si>
    <t xml:space="preserve">úzÝ»_x0013_=ÕÏ#HaÁ€w•¡ñÖ‡ø@.Au“=¶=ç_x0013_{«2½x™</t>
  </si>
  <si>
    <t xml:space="preserve">_x0017_.Æ_x001c_÷;è6</t>
  </si>
  <si>
    <t xml:space="preserve">_x0012__x000b__x000b_™m&lt;_x0017_Ib‡_x0003_|c¿‡MMöqÙOu.fMÑÓÊ)ªKrsÑò_x0018_²õ§€iˆl_x0018_¦y!Ò3$©ÎnrUŠÀoç£+^óYÀ®—€y‹EÖ_x0010_ïfˆÞ_x0014_ÃÞçÜ ½&gt;_x001c__x0003_Úæ®»†_x001e_{ð:£_x000c_Ô¶Ço_x0016_tqq_x001e_© Ä_x0006_ÉÞÛ_x001a_&lt;_x0013_5·àÊ'œ¨á°yoj</t>
  </si>
  <si>
    <t xml:space="preserve">l~kZSâ\YÓ®¬Ï£¹_x0017_†Ê ’o¶h”_x0001_aÁ_x0012_7Ž¿“‚</t>
  </si>
  <si>
    <t xml:space="preserve">†Eç_x000e__x000e_ùqœ8iTbB€þ|Ê_x0012_LÕ„X±G˜Cå+D8`¯7hî¶?%­`/¡•)üùÖ‹»‚+6_x0008__x0002_šdm¼_x0011_Ñø:ðÙ–_x0002_8x!€Û‚‰ ÈDŽ_x0010_áž©ýÃÆÿ|/…"6¬&lt;ïþJ¼—ìí</t>
  </si>
  <si>
    <t xml:space="preserve">yµÜ­ý&lt;_x0003_îÖ“ƒa¿_x0010_	_x0016_Ï5Cš+x¬~°55;–ø¡Ä3</t>
  </si>
  <si>
    <t xml:space="preserve">É@ó¥ŒÓäoóÉ×~@ÍÃžØO*žRÑ|1:^1äcƒ]Ëzy‹„{ÂGb3¬ê†Œ _x000b_"“'z4‘Æ º‚_x0018_sË©ë—n„ccÕØ›u&amp;žåë]ÈíìåIÏRÀÃåº]Aš¥‰&lt;€%ï_x0001_£vm</t>
  </si>
  <si>
    <t xml:space="preserve">Ð819_x0003_Ó÷ÕÄ_x000e_;§ 3;¥„®À{_x0014_E=@_x000f_b­vö¯_x0004_ÞH`µŒ­~´Cšnì§H3&lt;ï„àP_x0018_Ð_x0011_´òÅ( {J</t>
  </si>
  <si>
    <t xml:space="preserve">Ü	ìƒg¡_x0002__x0004__x0005_žn_x0012__x0011_3ÚÆ|ŠÛD×9‚ˆ|ÈoÔ÷v®_x000c_I¸b†*Y_x000e__x001f_c_x001f_ð²Øo/1‘_x000b_R_x0015_À_x0012_áZO'NMXÒ¡_x001e_;6Tù_x0013_‡ì}pä2Í_x0019_[NÙ¼2Ð¾˜lôd_x000c_Øq›K0S‘g&lt;’Þ¾¾Ž”ZçÚÙP&gt;¸E.z8GØægZ£~àt”ÖN—«¾ÆYiŒ]Ž4"Š</t>
  </si>
  <si>
    <t xml:space="preserve">ÚŠÖ0mn_x001d_dô¾:´â[•_x0006_+rÓ_x0010_èNÌrº±3“TA3éQ?ó¹ä&lt;k‰Y#h_x0006_Ú_x0003_gà„ù™– p_KUâ]&lt;½í­l¡j_x0018_y_x0003_3I¿iÙ_x001d_{¡¿Ë/MéÊ’­_x001b_Bk</t>
  </si>
  <si>
    <t xml:space="preserve">wN’žfCT˜éÁ¿D±R°?ô‡_/W§î:BåæÎž/sTÿ5ÇŒ±%_x0017_r!mTÃãª¼ÙÉÆ¼Å* U˜ ë*#õØ¬ú«§®Ê“-qü'&amp;Ö_x0012_—Í_x0004_HFhtÉ‡ÔE£Bc=ÅŽ</t>
  </si>
  <si>
    <t xml:space="preserve">ðçßmdxxì˜ÓÇž¾«Zð_x0017_´ç_x0011_HjEu_x0016_¾tÔU®Y‘_x000e_™ÍW·sš6¦PUz†­£ímx%\Ëëy†h§I±yo@_x0004_¤_x0006_Ÿ_x001b_ôp_x001c_wSŠ¦vŽ(a÷</t>
  </si>
  <si>
    <t xml:space="preserve">„•’]ñ^Òí6î]Äªb(mq_x0004__x0010_TMÉÙ†}Ü_x001c_I­õ2 ‰±0“S”dAUvSß †‚™_x0019_e‹”_x0019_Øbä$ç7</t>
  </si>
  <si>
    <t xml:space="preserve">³Ù›½Ø½jg¯©¡á</t>
  </si>
  <si>
    <t xml:space="preserve">¨›Ðš³_x0006_gùtÒñ°Ð_x001b_&amp;_x001d_8Ÿ:YyËŠ_x000f_•4Ã£¥—•EfQ‚–2¡á EŠ_x0007_m¡^%ö0gÖ/Ä±oðê"˜¨_x001c_J%‡—Õg†_x000e_*9/p´w_x0004_e2?_x0015__x0016_““&gt;á=q_x0018__x001e_(öãTù–Ó*5.S›îTu‚&gt;ªB¾“ä\Øf÷É_x0015_Á÷ò$ä6¶ÌØ¤Tútïè|k_x0017__x0005_þóXêŒ&gt;»ðäU“ð]-_Áöï¸Ò4›ýT¤~ñór¡_x0012_y„Ê§]–Ø¹éñ3Çín^hô_x0014_¤_x0016_£N„­|S§x¦Ý¼ò</t>
  </si>
  <si>
    <t xml:space="preserve">Â”JåÞ-[._x001e_êNxÔ‚Ì½h“–YÕ½£ovIº;Y</t>
  </si>
  <si>
    <t xml:space="preserve">}É‘.ÁúÜ‘oFF{y_x0012_^Ò] æ…ð“_x0008_že†5i_x000f_ÈÕ½|ñP_x0001_uï=§”ÔŸ%Å]°B?.E³žoß(_x000f_SÖøu_x000b_Þ&amp;{:AOž·¦-N_x001e_¤_x0008_*½“©½s©_–Õ‚5ëÀN8_x0011_s}ÂaÉÞ2ÚœÆvó–"-¶H_x0007_Ë±ù¹‡¢ÕNç7)†¯˜Î_x001b_dµž€_x000c_Ž»šéz¯Z_x0006_ŸYÁsv_x000e__x0002_«Sr6v&amp;èó[Úåª!__x001d__Qò.¾q?-ÁQoø9P]þk»Cè¸_x001a_z7¼1„s‡áïí¹2iÓÙ_x001b__x001e_TwÅG€»_x0014_±qëC#þ_x001f_|ÿ\¯ÜÎ_x0017_ð×S(¬F‹_x000e_¨_x000b_ŽË _x001e_À¥l÷+uxŽÉyn ˆ± Bþ(ó¿+ðø¨ö’fÚ|_x0016_@°ºMô%¼äK:G^Š²“;MÁ§¸ð&lt;S’ò¦Òÿ&amp;ô‹§pÅŠy¡É_x000f_:„‘Ö¢úÒ'9À÷’C$gN³_x000e_ÀŠÏõyÁe:=åi</t>
  </si>
  <si>
    <t xml:space="preserve">~_x0010_‚b&gt;kQ¤Pöð$aYþüLá`(Ž}Š_x0001_</t>
  </si>
  <si>
    <t xml:space="preserve">žàæ_x0019_&lt;0ëðN ³¸^Í_x0013_÷{“À®Š&lt;‡Mñ§fŽƒ;Xž§Æf~X’ø¼;‹¡’sÐ_x0003_¦ê¥</t>
  </si>
  <si>
    <t xml:space="preserve">Y9þEyîJ_x0015_¸ßÛïWÁø#_x001e_ÿ•ôqúÜ©_x0014_?‡2ù\&gt;å~3õé_x000b_ûÛßû¯z¾_x000f_Šl&lt;_x000e__x0017_8Yˆ'/a•€¿_x0004_@?6ûúþû+_x001c_!é_x0002_ZLÈ_x001e__x0010_Wæ'ûöïùþôüN</t>
  </si>
  <si>
    <t xml:space="preserve">&lt;</t>
  </si>
  <si>
    <t xml:space="preserve">_x0007_ñ;`ö^_x0002_›ƒ5©‰ÙUÍ_x001b_¢/_x000b_ÙþwŽp ¼ÁwL‰þ_x0002_€^A òùÿÄx+þÏýµ€¼ŽÙ^q_ïÝ?Ë÷ª#mö/_x0007_q»s2_x001f_ä¹¨A5õüíÿ¾ñ_x0010_7HY­_x0011_­ýïz˜_x0006_~í÷ÈÆÿ_x001d_Í[m_x0006_O_x000f_n*ú•~¯Žoè‡¦ä¯à¹¯·î½´.hj;@üæè{_x0011_Úæƒ¼€µ¢»r¿WéÃ‰ËyË“oþS_x0014_ö&gt;•FB_x0007_èâ(/_x000f_Û</t>
  </si>
  <si>
    <t xml:space="preserve">¿ÀÈ_x0010__x000e_‰ƒkÊ‚®¨‹`ÌR|¯JìÁ¼R»_x0006_</t>
  </si>
  <si>
    <t xml:space="preserve">¬¼U8_x0006_¢©:_x0015_B_x0002__x0018_©à_x0013__x0005_zà</t>
  </si>
  <si>
    <t xml:space="preserve">š_x0003_ˆ*\_x000e_8©P_x001b_ÅI_x0001_Ð_x0015_ã_x0003_ª*8_x0008_aQ€F</t>
  </si>
  <si>
    <t xml:space="preserve">‹_x0002_XWx	áQ@TŠ‰_x0002_ÔT8_x0004__x0005_BŒ+´áp€jEö×‹‚ø_\_x0004_¡p)_x000b_ë¶-ü_x000e_8;¸_x000b_êƒ}!oÀ@_x0003_¼H_x0012_M_x0001_F_x0005_€_x0017_"ú Þ_x0008_HZ_x0012_0_x001d_´Ã:ÀÙ¨È6ƒ:à#_x000c_‚_x0003_v3°_x0006_z½_x0004__x0013_Wbjqþuµÿ¯‚M­•›*ý6A9lÄQ6ÿº¼ßÔ˜_x0017__x0012_1An°D¨ÎÉQ&gt;S£!Aº‘ÀZŒˆ€Îà_x0018_£; </t>
  </si>
  <si>
    <t xml:space="preserve">_x001b_ß_x0003_P7Â_x0006_yÌ_x0010_Lã&amp;Eþ|55)”cà„1+¢‰ò?_x0012_¬</t>
  </si>
  <si>
    <t xml:space="preserve">ž	S_x0003_d%@_x0003_;</t>
  </si>
  <si>
    <t xml:space="preserve">„¢_x0001_¬_x0012_|_x0001_ˆ˜_x0006__x0002_uÀi„™X$¼_x0002_Kè‚±‚D€(N)X:Ëß`¬@› 2</t>
  </si>
  <si>
    <t xml:space="preserve">¾~</t>
  </si>
  <si>
    <t xml:space="preserve">¬@Æ*©_x0003__x0014_ªˆ_x000c_B¯H_x001f_r©pwò_x0001__x0018__x000e_XÅ_x0003_† wo_x0006_È†ê_x0015_‘o¦_x0015_‘Íô+$\_x0010_VJ8p¬—}ð¯98ð¯þ	P¬`™°_x0007_‰Ÿ°M(_x001a_a5€_x0018_	³ÄOÄ</t>
  </si>
  <si>
    <t xml:space="preserve">`’_x001b_	ÀàOà</t>
  </si>
  <si>
    <t xml:space="preserve">’±`èðNŒ_x001b_?_x0012_^_x0002__x0018_X9]_x0015_þœÆ¦Bã</t>
  </si>
  <si>
    <t xml:space="preserve">Ñ_x0004_®</t>
  </si>
  <si>
    <t xml:space="preserve">_x0008_Ë?¢Æ(›çÌkh_x000c_!þüµú	òî_x0003_¿d_x001b_ÍÿX+"¿P+#&lt;+$?</t>
  </si>
  <si>
    <t xml:space="preserve">+$ÿ$+%»0Wœ{W:ÐWú V&lt;Nø_x0002_Á)€i„£€`%_x0003__x0011_;@5‚uà_x001b_	3àN </t>
  </si>
  <si>
    <t xml:space="preserve"> _x0007_‚F~' H:C_x0013_†</t>
  </si>
  <si>
    <t xml:space="preserve">¤	½_x0001_0OÈ</t>
  </si>
  <si>
    <t xml:space="preserve">àŸx</t>
  </si>
  <si>
    <t xml:space="preserve">bl@U_x0013_T_x0007__x0010_M_x0018__x000c_"g@f_x0013_6_x0003_`™`_x001c_„øÀç	ð€ò&amp;(_x0007_ñ0 B	‚_x0003_¸%ø_x0008_Á/ I	è_x0001_2%Ð	á.S	l_x0002_ÀK8_x001f__x0001_</t>
  </si>
  <si>
    <t xml:space="preserve">@}_x0004_¯„%h_x0002_¢µP4ej`jJ÷ kŠÓ€Ú_x0015_î@C+G_x0003_tV†_x0002_‘Yø0ž]_óÈQû³Khjƒ”ö?T+ôõ Ç¡û ]°3¨=_x0010__x0007_‘û‘Nã÷`tÇð_x0005_tG¬_x0001_Ï_x001e_¾_x0007_4{(§Aü€9cÜE8_x000f_æÊ_x001e_î_x0007_ {ð¦‘ý€8ãâ_x0005_1_x000f_ï€¾&gt;&lt;_x0005_±ò‚•ÇÍ_x0001_Á_x001f_:)D} 	ãê€K_x001f_b)_x001c_À</t>
  </si>
  <si>
    <t xml:space="preserve">¸ÿ˜­¨ÿ¨_x001b__x0011_øbµ£ò2_x001e_</t>
  </si>
  <si>
    <t xml:space="preserve">X4^&lt;°^Œy€0¬y¼aÚÐ/Ç_x001c_t8ð_Àr_x0016__x0003_‘EÓŽÜ@9&lt;	±Ê"å_x0007_p€_x001c_®.$rà_x001d_Ì &gt;_x000e_e_x0017_Ð_x001c_Ô_x0003_ˆæÑmCœ@a_x001c_è_x0002_Àîxµ!Îàn‡=‹B_x001c_þ_x0001_Øè_x0011_fÃ» _x0018__x000e_‡hîá&amp;Æ÷Â—£c_x0005_Û</t>
  </si>
  <si>
    <t xml:space="preserve">_x0002_´o</t>
  </si>
  <si>
    <t xml:space="preserve">!²‚æ†ù€‘_x001b_2/º6p_x000e_ÀßH_x001d_A³ÂÝ_x0006_ÐÈ_x001b_F-€o°_x0005_Q´ànÆÔ‹F_x001b_V_x0001_àÚÒ=¯</t>
  </si>
  <si>
    <t xml:space="preserve">±_x0016_(m_x0018_C</t>
  </si>
  <si>
    <t xml:space="preserve">Àù_x000c_´_x0017_b2Ô</t>
  </si>
  <si>
    <t xml:space="preserve">Ažásc=àHŒø_x0001__x0014_2Ø\_x0008_9w_x0005_r_x0019_n_x000c_g_x0007_+€ªc-‰`¨ç`3à_x000c_1_x000c_X&lt;g¸)Œ</t>
  </si>
  <si>
    <t xml:space="preserve">Œd_x0005_Ú_x0005_2í˜P•$‹#ïæK_x000b_%_x001f_„]hS´</t>
  </si>
  <si>
    <t xml:space="preserve">—o¢êBœátà6‹ÎŒ]_x0018_Qd^wj"ç‚‰Bý _x001f_‹œ#˜¹¦¨_˜Y`¹@2Ey¿_x0015__x001e_.àT`_x0016_"»âéEwôŠ‡_x0002_TWd\h¨_x0010_"_x0005_?‹ëŠ{_x0001_äS¸_x000e_¢¹âÛE:Ê)ÄZà¦Ð_x0015__x0005_5_x000b_ÝŠe_x0001_$S_x0008__x001b_qK‚ÎÅ+®_x0015_Â_x0016_b)D_x0002_ÑIà_x000b__x0015_¹_x0017_ø+E_x0003_­]ÙYà_x0016_Åg Y_x0015_ëEÕ_x0015_™_x0001_FV`/ÔVX_x0004_ÉX°%</t>
  </si>
  <si>
    <t xml:space="preserve">ò_x0005_G•áà+úŠ‰+ùÚ+ø_x0001__x0002_W_x000b_ñ]PQä®_x0015_à^[~</t>
  </si>
  <si>
    <t xml:space="preserve">f\_x0010_¼ÑÃåLÙ÷‚„Cñ_x000b_"\–T"Ü¸d_FT#_x0008_PtÁ™•™P“~ÐÎ_†T%ŸÌ)œ_x001d_èp3_x0007_*g7ø_x000e__x0012_‰_x0019_•YÙŽ</t>
  </si>
  <si>
    <t xml:space="preserve">k…_x0016_Œ;_x0014_`_x0006_ÜQÄ‘FÀnÅkÀT_x0014_t1pQè_x000c_¢¶ã_x001b_E"€ê)$cÈ¤À:â·`D</t>
  </si>
  <si>
    <t xml:space="preserve">R_x0019__x001a_+‚_x0004_¨¥až‘K@RŠ]_x0003_;–_x0001_—_x0002_˜Â—â™†dŠj°[`_x001a_¡mÃ6_x0002_Ü@?_x0016_æ1([¨</t>
  </si>
  <si>
    <t xml:space="preserve">"ùÀ</t>
  </si>
  <si>
    <t xml:space="preserve">‹èŒc_x0016_î_x0003_h·‘œáo`&gt;‹}_x0003_´/ª3Â/¬_x0004_°¾¸ÉÑp@T‹ì_x0006_¼ÐB_x0002_û c_x000b_í_x000c__x001e_2_x0014__x0003__x0011_Äs_x0019__x000e__x0014_@Î_x0014_(–</t>
  </si>
  <si>
    <t xml:space="preserve">¦_x000e_W_x0006_vÆ3€ä_x0003_¸xø_x0010_³_x0014__x000b_"2_x001c__x0019_62_x0018_</t>
  </si>
  <si>
    <t xml:space="preserve">@Ç_x0016_$‘ÊŸ!„oÂ_x0019__x0008__x0014__x0014_7°_x0001_pÒK›</t>
  </si>
  <si>
    <t xml:space="preserve">ë…_x000f__x0006_’½_x0018_oT)»_x001b_œ:¨×°£×9_x0003_HÚè7¢_x0014_ê</t>
  </si>
  <si>
    <t xml:space="preserve">ç_x000c_ì</t>
  </si>
  <si>
    <t xml:space="preserve">u_x0003_º5Ì	_x0011_®#&amp;†·_x0001_D5°ehÖ -†³_x0001_z5:ñ¬_x0001_A£—F_x0018__x000e_ZØr°_x0007_c¸#_x0010_‡)_x0001_º_x001d_»_x0018_¤90_x0005_É#_x0018_G"€Ô;n_x0003_ˆãÑ_x0001_Ç@&gt;_x000e_×’_x001c_q°R$q_x0011_£Œ_x0006_J_x000e_-_x0002_lpá”_x0003_„N;ð</t>
  </si>
  <si>
    <t xml:space="preserve">_x001a_°_x001d_‚_x001c_½—¡K¡ß0æ_x0005_ø_x0005_1‡{@+_x001f_X_x001c_Å”ÁBñô!Ì‹è</t>
  </si>
  <si>
    <t xml:space="preserve">kGË±_x001f_$/j?Ä_x0006_ÜxZ8øp_x0012_ÇÁ_x000b_O_x001e_ü_x0002_ˆ÷€8#ù¢ÕÇ¹¶=°Zøö`_x0018_‡°_x0001_Ç_x001e_¶-¤z _x001c_ûá|¡é€8_x000f_Ü_x0001_Ë_x001f_·_x0016_è?h_x0007_4~¼_&lt;y˜_x001d__x0011_úp:aÍ¸î&lt;PQäà9ç0_x0002_Cþ€æÜ9ñ}¡:ùÝWàFOKeà¿¿¿¿À'üÀ_x0011_€_x001e__x0018_!_x0001_"</t>
  </si>
  <si>
    <t xml:space="preserve">o7Ã_x000c_ @ZÄ_x0011_¡½_x0017_Þ(€õf5ügð_x0014_àž¬ÃE.%?*_x0010_OVj¡"3õf_x0014_H_x0002_Å_x000c_)¼à8¤÷Ÿ»_x001f_ú"	ìí:_x0012_#FOgjP‚Á_x0005_„÷•_x0004__x0007_Àj_x0011_i?ÂÒÜ´ZO_x0002_|â_x000b_B¼£H[ùš@À¿8</t>
  </si>
  <si>
    <t xml:space="preserve">ó–‰‰_x0003__x0017_ôdø	|ý_x001d__x0011__x0019_D_x0007_ÀL_x0016_P_x001e__x0002_</t>
  </si>
  <si>
    <t xml:space="preserve">o*Ø_x0012_jÂ8—ã²J\_x0005_×hU‰bx#ú³ü_x0014_¢1œgãöjÍ©þLÃ6Hû|</t>
  </si>
  <si>
    <t xml:space="preserve">„5Ï1Ó	ýìgð¹cŒÏõA¾É_x0004_É_x0012_#°GõgÊé_x0013_GXÃ_x0007_?_x0014_ÙÚØ?Á_x0004_õhEÆ	Æ_x0010_OghÒx_x0008_Ê1	ÿ2Œ³‰÷Ä	ûå_x0002_	ó_x0013_üü²_x000b_B&gt;áw_x0006_ãú†b_x0014_}ˆÄÏXL@Æáìò_x0010_OðGë«[_x0002_œ_x0008_Žè</t>
  </si>
  <si>
    <t xml:space="preserve">¹MZ.CÀF†ò¶e_x000f_âœ_x0008_ƒh-Hx_x0015_ç­|¢×_x0008_ÏÕ¥_x001f_õàF¸gé_x0008_</t>
  </si>
  <si>
    <t xml:space="preserve">KF…_¢ n~_x0001_ª&lt;ž¨š_x0011_S™ƒõxÂGa_x000f_Ê¯èÏ_x000c_yDtOJS¿æÃý_x0010__ôÃß÷K_x0011_ùû¢¥</t>
  </si>
  <si>
    <t xml:space="preserve">_x0011_ý_x0013_—éã‰&amp;Ëú3ÚU•T¤\-n)#ð‚’8À</t>
  </si>
  <si>
    <t xml:space="preserve">„_x0005__x0002_‚_x0002_A_x0001_PP@P)ŸÀ—ðHŒ¬„”à&gt;@T#*_x0005__x0004__x0005__x0006_…B_x0002_A_x0001_PP@P( (_x0014__x0010__x0014_</t>
  </si>
  <si>
    <t xml:space="preserve">_x0008_Ïè-þ²G²¨6E$§Ò_x0014_’È¤—däÆ'#‚’?_x0008_</t>
  </si>
  <si>
    <t xml:space="preserve">_x0005__x0004__x0005__x0002_‚_x0002_…_x000c_Z£ïÆ_x0011_&amp;1²Œ‘ŽÌÚŸ¾Gõgø_x0014_O_x0019_¬®oþ¬Ž_x0002_ç…ó~ãàXuNbt=R¬~_x0005__x0008_ýŒù]_Æ_x0019_SÃ±T_x0019_5_x0003_)Àˆ_x0002_’?_x0008_)#€ € P@T_x0014__x0010__x0014_Ä</t>
  </si>
  <si>
    <t xml:space="preserve">³äzÄ_x0007_‹î_x0014__x0011_•_x0002_‚_x0002_˜VS‰‹Š_x0014__x0011_‹‹úð#W¡«iö‚ËþhF_x0002_²E&gt;—ŒŸÓ Ý</t>
  </si>
  <si>
    <t xml:space="preserve">[tóø_x0016_F_x000f__x0001__x0005_$pO#Ï×W_x0006_‘_x0019_P¤Â_x0002_A_x0001_N3)'Ç_x0006_¢	é/F7KÑ0#ö3Ã_x001a_OÕ"_x001e_GþÜ‹_þLÂDˆý¸b</t>
  </si>
  <si>
    <t xml:space="preserve">þÖóçV‡_x0008_þË¨-_x000e_r«öÖœeq_x0013_­C_x000b__x000e_áÕì9	²ý™Í?Ü¿ê©`€iüIHÍNTOBH'c)òšF••üÊ_x0006__x001f_Ÿm_x0010_¿^_x0001_#8_ø‡çðçm¿…_x001a_ÿã”k_x0006_ÝÒ_x000c_¢þ=A¯v_x0003_-_x0001_‰Ü$Ôô_x001b_¡_x001b_¬«ì_x000c_¯(øB@Ú_x001f_…Òº…[¡|Á_x0016_ÿÅÀGW\:¾QyT–  ž_x001a_³$_x0013_ýõ~ýQÀÂ¢âš‚}_x0005_ÓbŠ¾ƒ`Dd_x000c_þ5lŽ_x0010_X4_x001a_OÞ'¨"_x0006_…‘2œ÷_x0013_b _x000f_ö‡Û_x000f_ýÔCõ­ãÏÀ</t>
  </si>
  <si>
    <t xml:space="preserve">~»›Hý¥ßðº¥‚bP¿õ*+ÿôn©‘ÿÏòÇÂ_x0001_M‘4‚ç)_x0008_ÿí]OÀz|&gt;ëi_x0001_ÁðŽ_x0018_Ž(†_x000f_ú½¢_x0017_CÉe…Ÿ‡zb	e¸_x0015_ÿkuG_x0019_û"÷‚ç_x0007_uÑ˜¿ÎyÙ÷ð_x001f_t3ôºA:42›_x000c_[¼_x0014_ØaS¨_x001e_™Rh9¾htÿ¿`_x000f_éßn˜Ê? 'òÌÛúÝBX._x001f_õA}@î _x001f_/×ý_x0001_B_x0011_P^ïÛu</t>
  </si>
  <si>
    <t xml:space="preserve">_x0002_?¿åªg´_x001f_n…Õ4ï=šp_x0004_¯Ò_x000f_&amp;uò›öè¿]2QúAv_x0007_ä½îš3EÛ)5ÇõkŸôÍKæ_x001b_~5~Ð‘¢&lt;Aõ_x0011__x0004_u„|3ÿ@pÉÐ®Ýýy³úùy9ö+f FV¹¼Òœá&lt;Ò— ô_x000f_¦_x0012__x0013_4pˆ_x000c_a…Ò_x0013_±K_x0019_d6dÂXÃoHRÃ9rt_x0006_º_x0016_</t>
  </si>
  <si>
    <t xml:space="preserve">_x0006__x0016_9¹å*L’€ì8‡üP„K</t>
  </si>
  <si>
    <t xml:space="preserve">¾Q”Âd“³!_x0001_Ø„b_x0005_%!=?ª_x000f_ã`^a_x0013_±.V68BšÒ_x0006__x0007_òï%Œ?éuHzâÊB_x0014_ä_x001e_/12Ž&amp;›CÊ\ß¬èü-0 èêé‰éÂv…Ñy	ý1ÁÕ4ßš_x0016_#‡¡Ò«Ÿñú4:UºO×®ø(§V_x0008_¥Þ_x0005_4)_x0015__x0007_ÖÅ_x0014_O²Dçöö2FÜ÷  	ÓH_x000e_àÓ$ôú“D"©IƒL°‹n•ŸŠ)_x001a_¶_x0014_¸j–Ýê0²V</t>
  </si>
  <si>
    <t xml:space="preserve">(¡¼¥¯ü|àäP5¬=³×Œç@¥+éƒ_x0015_</t>
  </si>
  <si>
    <t xml:space="preserve">é‡_x0008_¤_x0019_É_x0019_²8Ôj’_x0003_tÜ_x001a_®k-õ¹ˆ!$37Cz±"‡²Á==¶4_x000e_Ý_x000c__x0015_è\ þ ¦Ÿ§öúoÜò_x000e_÷»%¸«Ï’@@&gt;</t>
  </si>
  <si>
    <t xml:space="preserve">fEDülL-</t>
  </si>
  <si>
    <t xml:space="preserve">_x0010_+ûla°IK„iƒí·_x0005_…[á</t>
  </si>
  <si>
    <t xml:space="preserve">e&gt;š¿nDínððÐ¿ÇÅ_x0003_</t>
  </si>
  <si>
    <t xml:space="preserve">É6yô8g‰Jò²SOõÿî®P×Æ_x0007_:ŸíÓìÿù`_x0001__x0019_ö2_x001a_Uû_x0019_ÿ_x0019_Ãû¼_x000f_ü’AX;þp_x0017_ H ýâÜ</t>
  </si>
  <si>
    <t xml:space="preserve">_x0005_è&amp;¥_x0001_z_x0003_òxÈ_x001e_:àYÀ{÷?Ûj.aq_x0015_þÃ /7ýQà°|Bì\_x000f__x001d_ç_x000f_–è9Y_x0014_¿³ä.*ðx÷¯Ê_x001f_ïm)€ÜÐ†ÌµB_x0002_ðÏYaÅ_x0008_?ä°ÿÍ?ïÙžÆœAÀY_x0011_ ›D_x0003_ìX_x0007_‘žƒ</t>
  </si>
  <si>
    <t xml:space="preserve">ÿŸaçB_x0004__x0003_ônOAq|_x0005__x0005_§ÖÏ_x001a_Ãz_x0005_†Ÿ</t>
  </si>
  <si>
    <t xml:space="preserve">ä~ZÐÜ¹_x0001_¶H_x000c_WÎÿ ÁàvÅÞ_x000b_¿=×CÈ˜IÁõySÉÛ_x0008_iñ;yÇØ_x001d_‡_x001a_¬_x0006_¦heŸüå­P.ˆ_x000e__x0010_„Ò…Â: _x0004_Ÿƒ¿ø¥l_x0001_DøLx—Êä¡_x0003_éÕ‚èÀK'péù2éð&gt;?áañ¸ÃŠ_eè÷+{_x0010_{ÿZ“­‡üÉÔŽ»ÀŸÈM;e_x0007_ÀîV#û´ÿŸ=_x0006_‡¹X?þnŸ˜q*)§ä¥_Óéåƒ·¡@KBøª&lt;º_x0012__x000e_ÐèT”UèUiû³ôõëë¡s5}_x0001_aaVyõ²*)§Ã›púIäãrUŸWL£”“…K_x0001_:P_x0017_Ê}4_x0005__x0019_BW_x0019_Ó_x000e_­[Ž</t>
  </si>
  <si>
    <t xml:space="preserve">z]Ï³ôz­_x0008_¯ŒÏSâgD§/Za¿‚ñ</t>
  </si>
  <si>
    <t xml:space="preserve">RÄ´UJC¨±zõ1GëßY(ü_x001d_9‡_fw_x0004_€zÊŽð*y¥_x0016_Êxìi³_x0015_&gt;mžé_x000f_qQw_x0010__x0014_^cÄµ½Åw¹__x001c_Í_x0008_ù-ÊY_x0015_úÿµ›†ƒ¥G_x0004_{_x001f_‡˜dåÚÕ6cØK~ï_x001f_(eÖÄšG¨u]ÀJ¦tëÛ_x0011_jKtíusÀ_x0015_ëñ{¸RkÚlsÞB÷]Ã…Ô°î_x0017_ãûWz5-_x001c_Y_x0017_-æ_x0004_ægs=É_x000c_³›C£ŸÎ_x0011_ù$Œ6ˆR_x000f__x0019_</t>
  </si>
  <si>
    <t xml:space="preserve">úØMŒÉ‹M÷w¡Ñuj?KózX/û?'m!_x0018_}\l˜ÿ_x0015_Z/YúRB\kíåƒŸ|½fš–;ÉÞì6ýy%«´¾Š4W_x0014_Q§·&gt;ìï&amp;az_x001f_ãŒ¢ˆm¯ó]{_x0018_–`8_x000f_ø8M¦˜™&amp;_x0008_.8H¾6nŸ1</t>
  </si>
  <si>
    <t xml:space="preserve">º|Sa™ôûgá_¢áË²vJÃžlñ+kï-qŒÖ_x0014_œ½p_x000f__x0008_µIÜw8‚¸Ó¸ƒç"òê	_x0015_§ÿ+µëo_x0001_¹VïŠsðDº:/pø:_x0016_ÆD³$zSLÔ_x0017__x0013_¾_x001b_ùšd´_x0015_XåU_x0019_ÖÊµR%NÍô_x0019_ü+OÇù¹¾T_x0003_ÁŠ[_x001f__x001c_Í_x001d_Å7}¶ð_x001b_¶)àšq_x0014_+_x0016_¨Ã|î/&gt;HýØøÉG×’9ô@³¨pÝ¤*³¤_x0018__x0012_|~¡æbÚmÜÖ@Œt PmÀI–½‰Á_x0003_t_x0019_…ßÙ—áù4©	uœ¾xo®8#£U¯«W_x0016_´¦_x0019_R£x_x0008_ÂAÁa1VïŽ_x0018_b6ÏÓ1×L4´X¬±¡_x000c_«±Nqìy1é¹_x000b_Ùh¼Šv’V¥ÊUm®0A‰µà“L™'_x001d_˜ËŸ©™ &amp;~_x001a_w—:l…_x0004_%yD$_x0002_*_x001f_%AôvãhÕc^_x0003__x000c__x001f_Ô{t}½ÌØnë4×œ3xP!o+s=ÄU»N_x0003_Ufbòì*Ô_ðã»_x0010__x000c_&lt;¥í~_x0016_ìÏ‘&amp;¼JÎ_x0013_ÿ4æ_x0007_éÞr„·_x000c_?_x0002_&gt;¶rßÜ¬øT_x0012_|</t>
  </si>
  <si>
    <t xml:space="preserve">ºÈ_x000c_¯Yl÷_x001f_GgL‡_x0007_›™ÕÍ{z±šÇ…ò3_x0007_RI_x0017_¿+Ñ_x001d_;7©p*j’–Œy¬.p_x0001_ù³ñ•Œ­GQ&gt;oÚ—ã_x001f__x0016_£JÃj_x000b__x000c_õ:ê÷Ð~GL#¬@-*uÁZ\7…™Ð3¶+Üo~ÿÞŒè’yø2{OÄ_x0004_l3ál&lt;Y—H_x000e__x001e_A_x0013_ÀS_x0005_“[ã$É_x0012_¡´‘ÔÅ_x001a_ëðLÖ#_x0019_µ_x0001_¡6Yj_x001e_cW†è€naÂ÷µk7§áÎÿ|_x000b_Y©y48w¬ùwH¥&lt;_x000b_\o"ÃoãìÃf¥¬ˆ­«–'œû¢!4†¡×ÜGù_x001a_mrLÊ²_x001e_mÖÁq5_x0010_—¢ë_x0017_+1aÃ&lt;ÞS˜"=~ùG8Å¤­±_x001b_~R´?†_</t>
  </si>
  <si>
    <t xml:space="preserve">4Ð_x0006_ÀºõŽ3¯&amp;</t>
  </si>
  <si>
    <t xml:space="preserve">âë_x0003_ƒ(êÀnÔk¹²¼ß¢÷_x001a_—•YõÃ³gªJb1x_x0019_±Ã€_x000e_=_x0006_ò^®_x0016__x0008_Èµ¤pNÔ_x000b_-’Aâ…n²/2Ã[›j_x0002_Lx&gt;46Ã|+S©ÆïÇ»úqÑ~ß}temêŒï±šO'ÇÃÇ‰Ë†À_x001f__x0017_‡™G-nËÜXÅaäa¿ÕX·ìi8;_x0012_ÅyL‡àÎ·äãtYve_x0006_±‰üôéôKº_x0017_æm·</t>
  </si>
  <si>
    <t xml:space="preserve">°üæ–FØd›iœc_x0007_Cƒ™¯ºàá›_x000b_ý†û_x0015_œ</t>
  </si>
  <si>
    <t xml:space="preserve">ÒŒ)Å.Æ¢Vaœé_x0008_Î)™WlØúi_x0011_ºs6K\í³_x0010_axÎ‹ð_x0007_2_x000b__x001b_4Ì4L”à5&gt;µr¢ye¸Ðˆ”_x000f_½ª{Eî_x0001_ö	ž_x0012__x001a_i&amp;]v…îmÙ™_x000b_ Ìh¿ð3ljOÆÖ¥¾*Ê_x0016_Ÿ“_x0019_(c/‚ws% </t>
  </si>
  <si>
    <t xml:space="preserve">_x0016_—^Ôë‰(}ñze²4I …Dß¤;úˆÃ_x0015_êìS¤ñ8_x0016_Õ¨žÝ1u_x0002_Ä…	žÎ-è”g</t>
  </si>
  <si>
    <t xml:space="preserve">A¹+Ô$Ñp”¶ªÒ§á“w@“_x001d_7Þ9ú]dc(</t>
  </si>
  <si>
    <t xml:space="preserve">“|ì#ï‚â4üê.C™</t>
  </si>
  <si>
    <t xml:space="preserve">ïÁ”Àˆq|`ÉòÀC§¬é‰	£µKÆD¹eì®÷!ì›_x0008_ø]i0Ê®\¡_x001a_Á_x0016_zúÙÄðbÆös“o6í®.E¨ð©¼Òï-½|-uŠ_x000c_íC6ªéé‡h­ÆfêE)+fG|_x000c__x000c_!ö2‡•_x001e_NYl¡&amp;í¼ju_x0011_ç_x0014_±/±3h‰ëiÝøôE®&amp;qòäb¾°#y±_x0017_[æsc´Á_x0017_c‚œìè˜èØöéÔ}9ò[_x0019_é]_x001f__x001b_Ó"RS_x000f_4šBìÆyê(œ6I§æÙ²¦Y–#eŠ§·%§_x001e_m2açäÖLåß?ñÁ;@( %w</t>
  </si>
  <si>
    <t xml:space="preserve">ý¨±´^Ï_x0004_eîñ´ÂçËÆ;±&lt;%2Ð_x0007_d-`PS&amp;¾ë_x001a_N</t>
  </si>
  <si>
    <t xml:space="preserve">—›J…Å_x0015_$]d1ïyZÃÑ‘­Ü</t>
  </si>
  <si>
    <t xml:space="preserve">~`s_x001d_mÓÆ&gt;ÑyLl¬ÜW§</t>
  </si>
  <si>
    <t xml:space="preserve">£˜õ_x001b_Iöó‹I_x001b_–_x001e_Ó¾_x001f_¹_x0016_½‹Új­ó÷¡i–hä08Os½üÇéHs_x000b_e\«î-¦_x001b_N%g¾÷–}B</t>
  </si>
  <si>
    <t xml:space="preserve">ï{_x001b_ÜÛ_x001e_ÍÑá°‘E+¤¡}~¶ôÒŸêÖ}P-_x001e_"2NZ;GÅö¨_x000c_ðy_x000b_v§ŽŠP=ƒŒ_x001e_Ouuö®ÿ–‹Â=PºøîæŒü?ÇŒÉ[E©³œŸ‘ÒÝ âÈQ–Tâ^^ ö&gt;v±_x0015_*fä\ó•IÑ—Ù_x0019_2ö0¤Ÿ_x001d__x0006_ñQÕ0 _x0014__x001d_×ôo.¾O</t>
  </si>
  <si>
    <t xml:space="preserve">ï_x0001_£‹P¦…‚iÓ ÐS¥ôðÞéJêpûí¯ø_x000e_h¹xŠÍRƒ_x0002_:¹7¦¢F_x001b_c‹ëïÍÅHÊ)ªWG˜Ûï'O«ÑŠ_x0002_@øÛºê</t>
  </si>
  <si>
    <t xml:space="preserve">’_x000b_9„šÄÑ</t>
  </si>
  <si>
    <t xml:space="preserve">S²!/¼‡M3zŽ’D_x001a_F9</t>
  </si>
  <si>
    <t xml:space="preserve">_x0014_¬_x001d_Bª?_x0004_7UV‹9ÚŠ_x0012_!³WË½_x0006_^F•5Ý'N%?ìK|x:u_x0003_ŽÖ+3_x0005_Ü_x000b_~Ü… b*¹úÕ_x0003_7Æ‹¨Þ„s]Dž2_x001b_‘_x0004_Åm+yá‘_x0012__x001b__x001d_*ÞNßzõ¾¡€x¶‘Ònâ¤õO_x001b_‡˜·æžßo_x0001__x0011_ì_x0011_—šÓãqì_x0006_Jé×ôû¦ŠOBÃœm?-wø+^ÐÇ[yô%_x001e__x0013_3Þû</t>
  </si>
  <si>
    <t xml:space="preserve">Â¼4¸êûÓÕA›†</t>
  </si>
  <si>
    <t xml:space="preserve">_x0007__x0002_»Ô_x0018__x0001_(“Ó	¨X(4_x0008_GD_x0019_l|¼ðÄ9Í2}Ú³âÂ&lt;6_x0017_ÊŸqúèK¦êfûùöþq_x001b_¤L³_x0011_ýÜðçfÜg»_x000c_eÏ&lt;J|©Ÿ…_x0004_è›Y</t>
  </si>
  <si>
    <t xml:space="preserve">_x0012_®Ùoí¯îl%^ˆ´ýÞ_x000c_ÅV¯ŸÞoM% 3°ð0k"_x0013_øè¢CvÒJëp¯Ë²‘_x0016_I©?6”4û·hìn÷¾É.¨a</t>
  </si>
  <si>
    <t xml:space="preserve">o5­_x0008_{íì6”æ™</t>
  </si>
  <si>
    <t xml:space="preserve">Ï}©óž_x0007__x001a_˜j0ý_x0004_Z§³ëœ¥+l_x0005_Î™ôËGîBKù¶Ý[¢½°Ï‰3kk&lt;¶™Ir-¹ƒ‘_x0011_y¦.ÖØU¸$Ê£üj*å_x0005_Û¹$Ðu‰_x0019_Øíà7_x0016_[¢õŽ=‚V_x000e_¶mÞÁNO¿_x0002_aýüTž	–côÃ_x0013_yv$¼­ç‡_x001b__x0006_</t>
  </si>
  <si>
    <t xml:space="preserve">_x000b_{]“¥˜÷%Ú_x0017_ö2¯oi?ŽÏÄ¡@Ÿ</t>
  </si>
  <si>
    <t xml:space="preserve">Ÿ‹«×—‡éî/Ã3üÜj“I_x0002_Ò#|AMC^víÐCè+_x0003_‹Ù×†¥</t>
  </si>
  <si>
    <t xml:space="preserve">_x001a_^÷_x0006_Ç_x0017_cöÿýDÙ¢_x0001_áÜ!”Î_x0002__x000c_:ë©Ö!</t>
  </si>
  <si>
    <t xml:space="preserve">%0 0_x0002__x0002__x0008_ Œ</t>
  </si>
  <si>
    <t xml:space="preserve">BŒde_x0010_g_x0013__x0011_‰ŒZ_x0010_H˜	pFj0Â</t>
  </si>
  <si>
    <t xml:space="preserve">b¤_x0010_Ê#SøŸ0ç„[_x0016_“_x001f_9mç*ùÊ®~…V_x0003__x0012_–ÉkÓ¾üï¾¾çÏ“Óß×¯}€#8µ	e’&lt;ç_x001c_wSãÏ|åüE¹¬Äx_x0001_„þµi;v¿/À|îM¯©_x000f_:ÂKéC]PÍ1yÎ5kIiˆm»-:ô®øT_x0004_…¯_x0014_éc%ˆÌ´AÓÓ½–¥ê;e0˜ðë_x0015_­™öŒžs_x0016_uz…I„EBÊåkx½[³Œ…Ï…‰O=1)PÇ¿Ù_x001b_¶ÖþiJF…_x000c_õ«»%&amp;'_x0017_—_x0001_ëq°V‹:ëG_x0013_S</t>
  </si>
  <si>
    <t xml:space="preserve">ºL	¬G_x0015_fc:0æ$ÝgÈö¹/V‹ò7rsÅh3DÖp_x0008_C“=¥ºóù—cfîì_x001e_ýÚY_x000b_×uµ¢@äS</t>
  </si>
  <si>
    <t xml:space="preserve">¸J/9_x0014_:R</t>
  </si>
  <si>
    <t xml:space="preserve">ª_x001b_`AÖF¼Wµ^(ò5ìÒ×</t>
  </si>
  <si>
    <t xml:space="preserve">&amp;=Óz_x001b_Ç2Y/_x001f_tí$</t>
  </si>
  <si>
    <t xml:space="preserve">_x0016_Û_x0004_¹_x0006_½s§_x0007_ÁÒ</t>
  </si>
  <si>
    <t xml:space="preserve">à=³@¼]_x001d_HO_x001c__x0015_kÉ½q_x0004_5&lt;Dª;9Z–XøÖMé™JF-tÒ_x0006_Ä_x0003_t_x0015_š%Œ²^r_x0001_sãjS_x0004__x0002_Ì"2s_x001e_5‰ùín%¶Á·Ù¾_x0013_£úù6</t>
  </si>
  <si>
    <t xml:space="preserve">g9Û&gt;sK¤_x0012_Ù·_x000c_€&lt;÷•×}JMÿrQ2_x0007_Bæ@:uš]+é¯Áö€.*_x000e__x0010__x0018_ùïðý_x0006_ÇƒÓ%Ü_x0014_~bªö]._x0006_A_x001c_Œ´l±Ÿ_x0016_èåHQÒ_x0002_8•M?_x0017_@ÿ:l	•ˆænï—‘ÞQøäš_x0017_U†ðÜªmE1s*CjJ_x000e_1</t>
  </si>
  <si>
    <t xml:space="preserve">¸ý±ÅÉ–'x×Öma¬ÎrOðÑi³žGVÍ_x0014_ñ7l“=_x000f_`‹ªåŠ_x0002_ŠLO6I‡´Å‡Óv*È_x0001__x000e_ÞDÆÖÇˆ’_x000c_wø_x0012_×äýÎ-ü’Â@E[]ÏbbQÈ&lt;Å_x000c__â€…¶Ìˆš˜ïž±Hó„¹šŸ_x0002__x0003_gfR˜¸{Š\_x0011_ÿ	¸Ë¨¬!_x0002_{0Ùrë‰_x0005_</t>
  </si>
  <si>
    <t xml:space="preserve">@œî_x0014_müÏ4&amp;ÉÄ&gt;U_x0008_³._x001a_[É§&gt;§ÞœâµÑÉ_x0006_Ž¦&lt;`}+ölÑ'jü_x0017_gkn¶ï_x001b_˜ÌÎ‘¥]m&gt;3¦ž±_x0005_Ê~ñ á–%óü½_x000c_&lt;Ç/ÐùI“*!zðoc_x000c_Ÿ8Ÿê#7ª0_ó.bÎŠ_x0002_mzÒaõ‡n3wñ©_x001c_úqìÏB–_x0018_!°N_x001a_òVìžVàUñJ‡+â.õ&gt;_x0015__x0002_¯{DÕÐxsë&amp;Ñ=ÒDèT–Ù3`6rá]½v±/$_x0005__x0013_!’Pø•õË²T&lt;î¸I¸ŒN[Ù¶.ÑÉõÌý‚Ä_x0016_ë[f—û³À(‰ ÜuL£üîLÑ¥G½_x001f_:TýK^˜â}¤Ä_x0019_ä_x001e_îÏ“µïO(Øt	ÏL]{I¨µ\Ù~7’l«+ÉÙ#N_x0018__x0001_L_x0017_r˜÷3œ¾ˆ_x0014_S_x000f_‚q_x0017_áY‘Bt	_x0011_ÇÃ·j‚µ~O_x0003_*rwE_x0018_&gt;Žg&gt;_x0001_&amp;_x001d_ÛƒŠ9ÖŽÈ¯(\À;o9Cè_x0002_[µÙ_x001a_¾õ_x0013_ V1_x000f_ÂåjM]5ö_x0016_ïØ¬_x0017_†´¼_x0011_"ß¹¿Ã¹€{×bSIw€O˜_x0005_G‘³‘_x0005_(Õ*jž9´_x0010__x0019__x001c_´¤ó_x000e_ÄŒdo%ù«9TÅÊÞaÄs]‹_x0004_ˆ¾_x001b_ò_x0002_€7A@¥_x0006_eT_x000f_êý_x0008__x0014_¯éæä_x0005_ôWoSR_x000f_a&amp;_x0018_q·5G'‰[ç3{#Û_x0019_£“¡ÔÕ±bL5S+›Ík_x000e_“šKú””ÕçÍÄt_x000f_Ê</t>
  </si>
  <si>
    <t xml:space="preserve">»‚_</t>
  </si>
  <si>
    <t xml:space="preserve">1ÃD‹ÛK–¨Ý2C</t>
  </si>
  <si>
    <t xml:space="preserve">Ù¿VÛ_x001a_à¯oÙxˆ‰›áb£ècNO6ìš_x000c_hÅ_x000e_@.‚òÖ_x001a_î“DE_x0011_›Ü_x001d_ki_x000b_&amp;ÊS</t>
  </si>
  <si>
    <t xml:space="preserve">T€»	ªOÐF=-ÆI!fêQwñï•þULZo@¬ªúY¢{¸_x0007_û²@_x000e_{vï/_x000c_éPè°KÊ_x0002_4_x0005_‘_x0004_Ü®#a¤õ’Ù1NÞy _x001f_R:u¨u_x0006_’ó­ì·I"BdjLÅšP_x0007_§50°ÎšÄ_x0016_ì¹–%kýœO[¾0JM%å¨_x001d_´Ù§Ê</t>
  </si>
  <si>
    <t xml:space="preserve">mš’ßœ÷YÜO.T(BœÀi_x0005_£ÞËãˆ_x0019_ÝÏTÎ91F=_x000f__x001b_l[øˆ©šøÜö¨wyÚŠx_x0004_žŒŽÁi1L22_x0006_ž„ÛÂÝˆ’_x0010_Ã­/¨ºf·_x001e_9¾F#YQ.ÎcJÆRò_x0015__x0016_À?›ñ$d°_x000c_¨—QæiÝ·ð_x0017_Üh³†j7·_x0015_k¿_x000f_}O³9)áåïÓMå</t>
  </si>
  <si>
    <t xml:space="preserve">_x0015_·ñš¸_x000f_Ó)w_x001c_s)äÁžhˆàF*™e«Ùï_x001e_ù_x0019_m§?V±”é v»V~²U_x0004_Xk:J•ÿk_x000e_r#vôïÄ°Øè_x0014__x0016__x0004_x_x0012_¯…c¤áRž</t>
  </si>
  <si>
    <t xml:space="preserve">Ìjté_x001a_K_x0002_ù`ŽËîãçwEë§_x0018_BHhX_x001d_°#¾æÐ—y´^×qÛBÇœ™Ë($r5àyI/‰_x0019_è™Öo&amp;:`tÓ§_x0003_âx4­Ú;!Cby_x0017_¶MA6[åN 3O</t>
  </si>
  <si>
    <t xml:space="preserve">¤_x0018_Á-Oàel8Weàpjh_x0005_³lI ¢6®þÏ_x001a_Íì8%_x0018_'òye¾ûú_x001e_'Iá39Ä¸×ó®„’•_x0015_&gt;cˆÕ’</t>
  </si>
  <si>
    <t xml:space="preserve">J_x0010__x0008_çâÅSy'üð_x001d_”ÏD&lt;´—=­ä_x001f__x0013_ÎNt8_x0007_dy§ùù{_x0006_Q_x0006_§š_x001a_"„_x001e_šHE_x0011__x0017_9#¤q'¥ãÎ÷©;d°z«_x0005__x001e_#Þ$öá·©ôLºßì!S¶Ö»ÒxÀ~O_x0003_­lœBÒ‡þ ’œ¯+_x0003_ËÇ-ü2ƒ™_x0007_AE£4}´_x0001_C_x0005_Q®_x0003__x0007_¤µ-8_x0004_þÆÞíŸcÒ</t>
  </si>
  <si>
    <t xml:space="preserve">KÓ‰_x000e_æ±QÒ¾”ˆ	O_x0015__x001e_ÁŸÓ¾Ü€e'{Ñ³Ö©¤Ö¾€QÓµ</t>
  </si>
  <si>
    <t xml:space="preserve">¢§á ºÀâö°Ã_x001a_ßÄkÊ´ŸnqI˜1eÓÐ_x0014_•ãP–_x0014_.ž•b#Ï¦i[€!¼lÀfà-Ðj‘•Ü1¿%8ž_x0008_h_x000c_¥´2ó_x000b_Ú‡Äð_x001f_ê_x0007__x001b_]­_x0017__x0007_¢ð</t>
  </si>
  <si>
    <t xml:space="preserve">_x0005_«Ê˜¯[_x0003_–©õD_x0006_ž</t>
  </si>
  <si>
    <t xml:space="preserve">Ê’ÎÆG}Ù&gt;Ü_x0002_†H_x0011_LÑ&lt;âˆ!ó_x0003_n9WöÀ$­WÚÈc_x0003_4_x001d_ÉÒi_x000e_—µ´¼àªÂî_x0005_[›Ë®µšâCh_x001a_y</t>
  </si>
  <si>
    <t xml:space="preserve">§eŸãC^pÚ¹Cû¶_x001b_¿</t>
  </si>
  <si>
    <t xml:space="preserve">e‰Ó_x0011_@_x0008_T_x001b_9É&amp;(_x000f_W"KÔññ™_x0005_m/iD_x001a_¦4¿¼†µ_x0001_º_x000f_ƒ‚</t>
  </si>
  <si>
    <t xml:space="preserve">…%2Òøþ_x0004_&lt;{Ï</t>
  </si>
  <si>
    <t xml:space="preserve">m_x0005_13_x0012__x0017_$¢_x0002_Äé(t¸;Y˜ã[_x0014_âëˆFê¨ª=@Þl÷!/_Õƒ'±·åÃ˜Á¿ûæèC_x001b_UÉ¸‡˜ÌÎ_x000c_E=*îÙÝv»_x0004_¬ãg£÷†5:}”êC"Ì´žÎínéUHQ/¡c3&lt;ã_x0013_Öôé¢Ê»{_x0006_›”N?ÖSÅgã£Ùì'\®Û¨lêt‡Ô‘Ç&amp;]•ÅxøLk_x000c_$•]7û½_x0004_Úw:K__x0010__x000b__x001c_ÀI½öwêÅç@g_x0013_ŒHê½DC»´ÊÝãmžœ_x001b_˜-ŸU“t_x0008_©@dmÑŒ&lt;®ª¥õ°_x001b_”Ò_x000f_yæBž_x001a_R¢ïÖKÏô_x0017_—ØæÎ :Of`´Ç¨ž®áÈå!_x0003_u.`Œù€jì3„ýÈ"ÞÄ£×Å_x0012_ì[</t>
  </si>
  <si>
    <t xml:space="preserve">‹&gt;_ _x001e_gê#*_x000e_ÚúÍä§|á¹¸_x0016__x0004_+úÏåB«Þ6¾sà_x0004_nãœU·Ëo£Þ¾´_x0014_^•On9s¬°´c[²AÌˆÑÚùI¥4‘€l­\±"þm</t>
  </si>
  <si>
    <t xml:space="preserve">È_x000c_µ¹9B0ÉN%_x0002_º½™æ_x0005_}8@v‰½úJpd¾T–Š_x001b_…Ü©_x0006_)†ì·»_x0004__x0017_[_x001e_½;¥]S·“.Œe	Õ!</t>
  </si>
  <si>
    <t xml:space="preserve">£ó[ÅÑV]³XíËËXf_x0008_Ž_x0012_£	ç'tÛ_x0013_¹OR=Þy/Ëò‚UØ@áhÈ	*–¨ƒ_x000e_Dß_x001c_Î$$±JöUû¸_x0019_{_x000e__x001a_d_x0006_Î_x000e_Wwðy2‡þp_x0010_—Ç7îcJÛø</t>
  </si>
  <si>
    <t xml:space="preserve">|´®·Õx._x0002_O¿ts.Õ¾¢cÓÜò‹_x0002_|r</t>
  </si>
  <si>
    <t xml:space="preserve">¶I1PCvVoZƒŒy_x0011_ÑÒŠJù_x0014__x0019__x001f_§›!·GD$åûKûö8‡s_x0017__x001d_á&gt;_x001b_DÊã_x0008_†_x001a_ø”0|Èô</t>
  </si>
  <si>
    <t xml:space="preserve">:¶MÂ&gt;§¸õ+têŠ4SÛ(F·vû‰èZ_x0007__x0006_&lt;ÿ_x001a_ª›¦__x0017_ÖjØrm‘</t>
  </si>
  <si>
    <t xml:space="preserve">i=1ú_x0013_Ö#&lt;§ÎPï“}Z·</t>
  </si>
  <si>
    <t xml:space="preserve">8éÛ½³µ´¿j_x001d_(}–è9ñgülÎ_x0015_ÑÝ_x001c__x001e__x0017_w)C</t>
  </si>
  <si>
    <t xml:space="preserve">†;‰hÚæíë_x0016_êü·–hw´÷¦u°VzVé_x0011_’</t>
  </si>
  <si>
    <t xml:space="preserve">¹ÞQ›]5”³czh1½GT†] vÎq!ÏdØ@¦u•C\_x0008_:¸×*þ¥ã</t>
  </si>
  <si>
    <t xml:space="preserve">ÎÍÜ‚*â¨b_x001e_¥ÌµŸ_x0014_&gt;4øM_x0015__x000c_óhÛ_x0018_’</t>
  </si>
  <si>
    <t xml:space="preserve">äÞWW+_x0005_ÚreòîX•Y¥Ñ`q©‚Ð4Ä@ôn{R‘ |)_žô»_x0001_P.Ã’S°8*9óúãw_x0017_T¾‚_x001c__x001c_—®¨^Ö_x0016_¸¯o½_x0018_§t¶”S±”_x0014_ø‚Å¼€·31»ü"T5œ_x000c_ WŠ”=öùƒ[Z$Ø‹ú</t>
  </si>
  <si>
    <t xml:space="preserve">²þ*±_x0004_‘_x001e_×Mh¸‹Ó)âL …êC_x0003_ß|*Â\a_x0015_»P:Äÿ_x0011_É</t>
  </si>
  <si>
    <t xml:space="preserve">‹^€</t>
  </si>
  <si>
    <t xml:space="preserve">.¹é(W®+Û_x0006_ãÃ7a_x001a__x0019_oY±-Š_x0001_þ„Y7</t>
  </si>
  <si>
    <t xml:space="preserve">_x0019_¹_x0002__x0013_¬ üì_x0015__x0005_F(R˜K³EBuKãíùèÑý_x0012_¬D_x0013_³tƒQ†´àãXˆkÿb_x0018__x001e_ïâ¼H_x0014_Uf\€ì€=[_x0004_¡»Å</t>
  </si>
  <si>
    <t xml:space="preserve">Àð</t>
  </si>
  <si>
    <t xml:space="preserve">‚_x001b_•C±@_x0002_ªÎPÄ0KiñQ½</t>
  </si>
  <si>
    <t xml:space="preserve">7ÌÄC® 0Lîó“f0K“Ì¸®Ýè€*É_x0006_Ùƒ_x001a_À[~_x001e_íbVOåq›QèÄ@©\·6Î£_x000f_EÁµÎ¦´'_x0010_/yèºw¨~ˆñÍ¸@W@Ç°_x001d_•bPAøñGW</t>
  </si>
  <si>
    <t xml:space="preserve">_x000b_h_x001a_c C\Ìá_x000b_Úl'—_x000c_\_x001e_´_x0018_m_x000c__x0002_­r_x000c_Âd™eŽéØ_x000b_?$_x0018_C_x0011__x0014_%Q_x0005_]›3ýKP&amp;Ý0_x0002_bïçÛê“¦È_x0011_&amp;_x0011_0](^J_x001f_Æ4ê0Ùaç_x0007_;Ù5[žâqñiÄ‚'_x0006_%è„'ØÂiÁ1Ò</t>
  </si>
  <si>
    <t xml:space="preserve">ì«_x001e_®ó ¡Ó_x0006_ç_x0008__x0014__x001a_(Ö_x0005_¿«z‡ë_x000f_$XChÁ‹_x000e_A]8†À[lÂM_x0018_lf_x0019_0p_x0014_þ´7Nõv_„³+ÁUá_x001d_ _x0011_*œ°×¶Ï_x0008_Ù_x0006_‹ÃqXªô\‡ó^_x0018_J_x001a_5</t>
  </si>
  <si>
    <t xml:space="preserve">Ñ_x0006_)ðôœþB´_x0013_ê”/¡_x000e_ÇLiÂÏ§VthN¶_x0011_K1˜Úæ_x001e_åÔw‘Jð zÓÑ­°•</t>
  </si>
  <si>
    <t xml:space="preserve">‡\âò±”p</t>
  </si>
  <si>
    <t xml:space="preserve">:†ö¡“À_x001c_M¹„£j_x0018_|_x001a_&gt;^–Ð”¯ºâKB_x001c_¸.Á/†7‡&gt;_x0019_mgˆ9Õ_x0010_ð_x0007_!Þ_x0014_!«v¨1|µÖã*å¯NKˆ‰“Å)H4Þ_x0019_&amp;vr¥</t>
  </si>
  <si>
    <t xml:space="preserve">H«‹_x001e_¹h."U6_x0010_€_x001a_Ü	C5øÂ_x0007_&gt;_x0017_¹ØcXhÒXèÈöo”BN i_x001d_ÐÖÂ‘D_x000b_³\Fž–Ó”K_x0010_`¬9&lt;qò</t>
  </si>
  <si>
    <t xml:space="preserve">³IãF«ìQ¹sÛn±dÀé_x0005_#Ü	^_:_x0017__x000b__x001c__x0019_Ð÷‘„L9‘_x0015_­Ö#°b_x0011_¤8¬”é/&lt;9ÃFðÈ—¯õU*+_x0006_0"¥š?+_x0010_îÏh1Ô5ÁÇ:$vÌ_x001d_*™³¥–Ž× §_4zË(Ew®T¤O}hõ¶Æ_x0018_êöõès%£m¼_x0017_˜Èâ_¦®|Öd=(¹®3çFlù*™ƒ9%_x001b_~ç¥Ežº§v_x0007_½•_edž%M]u&amp;þ5‰ÓË)7;_x000b__x0013_(¹^óýÑÃºdÔ£/-Í Þæ½Y_x0002_3ôÊ_x000e_?s˜£Ž)¹&lt;ØñûÜ–áÈ]6¸Öl_x0015_yT¸&amp;·E|¤ß›²×_x0011_Fý_x000e_í‚¶«±C_x0013_‰ª¿à¿CïÒ÷’_x000c_—ûÓ¼³K_x000e__x0012_æ¥¸_x0018_ÞÎyçQ‹àXmi$ôû bùÔ³K_x0011_í¸4_x0008_‰Ú…˜Î]Þõ…n_x0005_b ŸˆºO9</t>
  </si>
  <si>
    <t xml:space="preserve">°‘V#Øy9òV›	—¶·¡16ô0:&lt;y1;_x0004_²_x000c_c:~_x0007_]cï_x0016_É©_x0013__x0015_¥\Id§_x001f_7%¨b=*T¡±A_´öïæ@óÃ§_x0003_/–U’nèƒ_x001d_yœí_x0016_¥n–60ˆ¯ÎÁÝxz™}#_x000e_Iƒ²ñ.{Z^%5g˜m¥}…˜@P_x000b_wæÏg’õ_x0019_Ýè=€™¾_x0011_ÔÙôæcd”$Ç&amp;_x0011__x000f__x0016_8%</t>
  </si>
  <si>
    <t xml:space="preserve">jÍ|ÓÚ_x000c_	_x000b__Ùx~…k¼_x0003_1ÎJy¨Ã_x0004_ñC_x000c_´÷‹=n¥–_x001e_|“xƒ_x000e_·8Œ</t>
  </si>
  <si>
    <t xml:space="preserve">FÍPÙƒÊÆÒ}WØJ_x0013_ˆÅêžë˜zÔÒtîì¾_x0010__x0019__x0010_7Éþ_x0016_¨?</t>
  </si>
  <si>
    <t xml:space="preserve">º_x0003_~xØ_x0013_»'_x0008_=~ÅáíáÐíuü_x000b__x000b_‘¾Ë/Ûw‹ÿ·Ç_x0008__x001a_]¾F…jµ+—Jï—_x001d_¥âºsåNt J_x001a_MÝŒòt_x0003_”_x0012_ÅG+ˆ¥’LñqT€‰¤VšË_x0014_×_x001a_&gt;ÐÃ®_x001a_ì÷d_x0003_kã_x001a_ë!»ð!S_x000c__x000c_¯”_x0004_‡äé‘œµør[_x000e_Y¤¿–u)%2_x0001_50‚—9€_x0017_ÔÛ_x0018_3RÜ”_x0008_èâ_x0019_êF—õ_x0018_‘_x000e_Õ‹w_x0005_|¥ÑR[â3€_x000e__x0019_"Éb VÛÔ@Ovò;6BÂ]•¥ÈtK'</t>
  </si>
  <si>
    <t xml:space="preserve">_x001f_¬\ú_x001c__x000b__x0013_{H¾_x001a_*_x0010_è)]"uj©„ªt4-ñ_vÖž¦ûBÈ__x0006_OÔ^¬7ž_x0017_Ò¼˜Ÿ½9_x001b_G1]_x000b_™fñhálÕ;[ËÇÂª³õÆf</t>
  </si>
  <si>
    <t xml:space="preserve">_x0006_Ú_x0008_·)l…›¿R€â®9–®M¢s‡_x0019_¶`=Úé-)}\ã¢©Å—I&gt;YŠßnm--íhÓQ _x0016_2_x0017_ˆhÿ3¯-ì_x0018_¶†|y&lt;¡ýrz_x000b_¢›—Þtë4»ù·¶¿_x0015_•þ»ê"÷‡¿+È´‰èÎúž‹·P]øNDîýlÒ}5ïÔW7_Þw‚Y«l[×÷½9lñ²†©?½Ðø?_x000c_ê]Íd±a´v&amp;¦·©7_x000b_cX`{ ¥_x001a_ ×ÏU¦ü_x0007_O¾”ø¨jXC_x000e__x001b_«ú¯Pý6elÛ_x0014_Xb®Ã&gt;éhÏ_x0008_'B]jÚ?Ò#­41¿½_x001d_ps=_x0016_8‡‘žƒ_x0012_êUmiKAâcž-µÀ¨RT`_x001d_v­{%«|‡J_x001b__x0001_Æ¸ÍMîè&lt;_x001c__x001d_·erC­ÝÍ·y±A‹&amp;_x0003_Þ¨|Id &gt;xÃ¯;¿dh_x0017_o$¤Ïj„^Õ_x0003_Î&lt;._x0003_êy^Ð´85Hå;þø8årsõFüº?"ü™è8¤$¸R…•½^þ~Q%ÁoŽ ’1d•«ØnP‹8—_x001b__x0008_¦_x000b_4÷_x001a_]YRd'ª–ÉÐéqEž_x0015_	/ÎhÑ_x000b__x0006_Á-œÞ_x0018__x0010_VZ	&gt;_x001e_LJ_x0016_d5ƒé3êxÅ«¶&gt;¶n†«§A(×Üv´ÏYìSûLÕÏ-bPMÈš_x001a_¨ _S5A8_x001b_eÞJN÷ô_x0017__x0003_pmX`x„=_!$ŸdÕ7¿Ç_x0012_%ß€5(ân$ÏA†ÓÍ</t>
  </si>
  <si>
    <t xml:space="preserve">ð¬4¬Þ%ÅiM¬Zñou2".Æ</t>
  </si>
  <si>
    <t xml:space="preserve">)DYê‡X­l_x000f_†¬Á‡ÛNŸAáÍÚûyËD_x0019_qÕïê0®ãDÕç§±?Î¾a_x001e_ËM“ê¾³eºÅ_x001a_á÷ê÷ÔÁ¸7€«f_x001d_íC:ðPäbKv«C~€âUÎ¤74_x0012_Ä¿n¼;¥\©Ãu_x0001_w’_x001d_í_x0003_»uÚ¬ï«=º”Å-+ºÈÆgq=|"2Þiºäý"_x0015_š#ñÂ©‘é¯_x0005_î­kË•_x001c_“h.&lt;Ùs~WÒeí_x0017_¨Á‡c4Vá÷_x0019_¢t¾¢_x001b_f²•ü+5e3L_x0001_Ý“ÌýL2lž`!˜_x0017_arIÜ |:e*œ¼Ö©BO­Àˆø+¦n_x0001_Ä~˜pÓ_x001a_¨{_x000e_£AQOˆ	ÝžÿÎ…}®ß&gt;·</t>
  </si>
  <si>
    <t xml:space="preserve">ÝÄøxjÛŸ$‰o&amp;2Nê…Ã”XoUÑìWÎjWGApô</t>
  </si>
  <si>
    <t xml:space="preserve">ÕJ¶p</t>
  </si>
  <si>
    <t xml:space="preserve">únÕ”#4š±þÄÿ/OÓÕÅõ¹Û_x000f_</t>
  </si>
  <si>
    <t xml:space="preserve">²&amp;z“ÓæÐïØŒòün_x001f_ÎR~ÿ­!iJV–_x000e_G_x0013_§j9²_x001f_5$–~iç}xz‰.Òzój</t>
  </si>
  <si>
    <t xml:space="preserve">°Õ­ƒXý¥¼ÃE•EÉï_x0012_\Ôïˆ</t>
  </si>
  <si>
    <t xml:space="preserve">ÐT³Ïˆ»J~åéªæ~_x0016_"	WT&amp;»Ü›¹7ùÒSM'_x001c_à_x000e_ó$U—8&amp;@ó‘Ð´Y«&lt;Rø‰²Ê¢qú_x001f_°_x001e_÷]­ñ§É?'öm¡¬2êc­JÙ—ynÌ„Nžö»cR–ü”‡8_x0007_×Ää«4HÀóî_x0013_S!ø«_x001a_B^ð_x001e_ªK€NÝNy_x001b_Û</t>
  </si>
  <si>
    <t xml:space="preserve">!¶ÌÎ¨»(ß#ü?cá{|ÌSN_x0012_£_x0019_×ñ_x001b_Å_x0001_w&lt;_x0018_¦Ó+[}O”_x0001_=Ÿ!…ûâ»S¦+Y`¯¸È{Ï;âo?áF_x000f_)”A¸Ã³CÓ\€OÍ_x001c__x0015_s.}q_x0004__x0001_°×Á=­ïbsç…Ó^äÚîõ:s—Í!_x0017_(_x000f_ÌŸ?OC;?Ýê</t>
  </si>
  <si>
    <t xml:space="preserve">Ê«¸´ŸÉe¹©ÆLè€Ï_x001a__x0012__x0018_</t>
  </si>
  <si>
    <t xml:space="preserve">ÛŒÏ]ü</t>
  </si>
  <si>
    <t xml:space="preserve">“ó5</t>
  </si>
  <si>
    <t xml:space="preserve">g–ñ_x0015_îÏq…˜Ã9`|‘§_*ºú¶»ÀÂ_x0019_ˆE8~]Xt–_x000e_ÁÔ%_x0018__x0002_‘ñv_x000e_„‡É_x001a_à‰1¯èètñ_x001b_-à9$‚q77Ë_x001a_õ©Ä!8©$üüS 8_x001a_õÚ4°›‚Ìm‚…Yî¹…²_x000b_&gt;_x0004_Â&lt;ÍD6{_x0019_&lt;¾_x0011_ÀÒ…#èÜ.¤oaÔøD"{™!†“wÅaðâ+</t>
  </si>
  <si>
    <t xml:space="preserve">_x0017_ŒP7;tv½-’e‰Ñ¦“6</t>
  </si>
  <si>
    <t xml:space="preserve">ÈÞ9å\ªRX9 Ï.ú_x0019_tÛ&amp;Ñéƒ[Œ!„‹ÈZ¨lÇ‹_x0016_ŠN_x0008_E ©“8nŒ1_x0004_Àðá)XñÀ¥=Þ‰&gt;s_x0003_öÅ1_x001c_</t>
  </si>
  <si>
    <t xml:space="preserve">kV²Vºö¶Ì_x0003_¦£_x0018_K_x0002_neá!_x0008_</t>
  </si>
  <si>
    <t xml:space="preserve">ÂÖ–_x0010_¹_x0016_š_x0018_§¼ýˆÐ$KAb±‡L‡@_x0005_iM_x0010__x0015_“_x0006_‰‹ÞÄ¿¨ n_x0013_Z{3L_x0019_—ôõCœDè_x0016_xÐ‰_x0005_V</t>
  </si>
  <si>
    <t xml:space="preserve">ò&amp;ùÄ!_x0006_à•¤_x0006_Î_x0017__x0007__x001a_éÖ_x0010_U®*ÖcoáynÏ‹c&lt;¸˜¬xŒœyóFyþ6š_x0002_‘mšë_x0007_‰</t>
  </si>
  <si>
    <t xml:space="preserve">Þ_x0015_2_x0005_t_x0001_EÐÞ-Š_sŒ_x0005_ž—KØÆÚ&lt;×²Ô¿_x0015_¢Ð¸çô1Ô_x000b_êäÒø¦3_x001f_l_x001e__x0006_5ÑÂ_x001c_k_È'_x001e__x0017__x0015_</t>
  </si>
  <si>
    <t xml:space="preserve">+Ðó/¡å;?¦_x0001_¢3Ï.¾_x0006_E¾|2t&gt;pzW†éê__x000f_³_x0016_o_x000b_z</t>
  </si>
  <si>
    <t xml:space="preserve">°_x0002_Ù</t>
  </si>
  <si>
    <t xml:space="preserve">Úì_x000f_;ïxCŽŒ€Þ'•(÷“ìÍ¯qm3Z…ˆ²˜fb™Æ4%„ÉEŽ‡CÊ¤³kZ’¤ˆÁ¼‡¼9øç_x0003_AC”ß-¥–âš(_x0002_‹D_x001c__x001d__x0010_a÷’_x0001_ýª_x001a_½zfèm—ô3[©ÃïFl«™ƒë@•yò*zÔ¾_x001a_T5”_x000c_óO3Ì]¡Óháºœ–éÚŸ1éz°_x0008_ˆß_x000e_Àúí_x0008_í„—BÕC_x001a_ž¥Á‹SMÓŠšöÍß|‘¼ÞÃ·_x001d_¼mB˜^ÿz‡_x0018_™_x0003_ªçô</t>
  </si>
  <si>
    <t xml:space="preserve">;ûh§F'_x0017_ý_x0005_ƒo–¥f{ŽA5…_x0013_+²õ¼þ“I´…àÃ—¿ÚßF…6p_x0004_Wq</t>
  </si>
  <si>
    <t xml:space="preserve">c¾°¨ ‘€iÙ_x0012_)Ûmw_x0015_ãwL˜_x0001_´±ë‚ã?eF%Àà_x000f_[&amp;Ö_x0002_k}aÖ¶l·™</t>
  </si>
  <si>
    <t xml:space="preserve">³°_x0001_ÎÑÂh_x001e__x0017_h_x0002_IæÞ6T</t>
  </si>
  <si>
    <t xml:space="preserve">éË€LmøÊûqÝ7\’Â$è_x0006_µ2´7iµìë`</t>
  </si>
  <si>
    <t xml:space="preserve">"tÊ_x0006_âéß†únK_x0006_öëbû˜íëÒOëT@T¤BÁÎò!’„OWa”(^÷F8Ø¯nD˜CÁKk.×±õye=ââ_x0012_Û P®ú_x000f_aµÀ_x0015_æƒ%ŒM6çísY‚¢«ìýœA_x000f_—s _x0011_%C5=lÖ@DYw¯_x000c_nÍ&amp;Ì_£†£v›_x001e__x001b_ö¥ªq{._x0003_¶Ø²…aµxò‰%Sâè8%ó-</t>
  </si>
  <si>
    <t xml:space="preserve">Ï1¥_x000c_¸Î¥Ý"ˆ$d†¢m_x001b_yÏÀÄ9	ƒ¬)qÂÿC_x0001_&lt;øC_x0008_®…ÖBdûB'#z™’dÐŸN¥žg$¡_x001a_øTYª$	ûÏ5æŸe“Ž¨:[ØÄZÂ.ÇÞ_x0016_D$p3</t>
  </si>
  <si>
    <t xml:space="preserve">ìë–Ú_x0018_O‹9ûè¨Òå?</t>
  </si>
  <si>
    <t xml:space="preserve">FTÆARùîØž"_x001d_ˆÁ›;DŒÄOk’5àžÄ+OñZÚíà…æõr1_x0002_Œy¶6ÍÜ|Ï·5_x000b_2¸i_x0011_ ð_x0012_ë&lt;ì’ézZ‰óO5_x001e_´Æ‰_x000f_n¨Q¹àæ)5È±îºÒû__x0016_ÚÝgmmÅ?_x0015_ÙÚ4l–Õ&lt;y$Y-†Ù#eËaé_x001c_ù8\ßfICO¾(0I?DE­yágU`_x0017_©ÓÏ_x001a_ÌÎz5ú†ÿ_x001f_Z_x000f_u[L™V¢ÄRÌv÷kséÎèðILjtÛ)ÙF)W_x001b_yø7©_x0015_ÇÛ³å¸Þe_x000f__x001a_ ö/[pví5±bâÚü$k]n_x0002__x0003_µÎQŠÐÊ¡rø¡RQ_x0016_ùÑ_x0002_&gt;zó+_x001b_"‘o_x000e_ÏÏƒ‰Ïª2k½U¬Jê”ÛövÅÅ‘®vÓŒÝ8&lt;</t>
  </si>
  <si>
    <t xml:space="preserve">_x000b_)ll{</t>
  </si>
  <si>
    <t xml:space="preserve">`òö"™“Ú7ÅKPÈ</t>
  </si>
  <si>
    <t xml:space="preserve">Â6z–iƒµ_x001d_ë_x0012_m-M¿ÚOfñCš}¶&amp;1§EÒ³ú#¯Ê¶~s+xQaM@ßPqd&amp;_x0018_YçT-Îiz.ã'Oá“¤0o_x0018_écLÇ\f2†ã­jÇF_x000b_Žq_x001d_{p9Lm</t>
  </si>
  <si>
    <t xml:space="preserve"> æKöÓ(Ñx</t>
  </si>
  <si>
    <t xml:space="preserve">u¤_x0019_·‡4°´owá†_x001c_ïïëîih×"¦­W/;Gæn_x0011_õý&amp;_x000e_eq½4o</t>
  </si>
  <si>
    <t xml:space="preserve">]`Ó±v°9p ¯èÞjævm¸=}_x0003_¼_x0003_Ç~ö:_x0003_{ð_x0016_‹3_x001c_ôv_x001f_</t>
  </si>
  <si>
    <t xml:space="preserve">7Hw­km8½¾ò¡_x001c__x001b_°5m³1\G.YNÃ¹qÂjš¬ÊóÒ_x000c_­_x000f_’5§Ž_x001b_¨Y‹ã_x000e_EùBeŒŠYÚêÍ</t>
  </si>
  <si>
    <t xml:space="preserve">—›ÒjŠþŸ°×b£_x001f_A§_x0015_Ôt×#N'ö$ãó)_x001d_¦üú–¶…wÂbÕ/0ÂíºngH“žC×_x0008_ŽÍtÒ¥¦€·_x0016_ÿ_x0016_·_x0012_—´_x0015_¤ÒPMÏß	Ý¸f{öVlî+k"¥Ú:HÊÙ[;žd’™ÊhðÙÃL^Þv¸qiCÈ³GÒ¯6Þ_ùj`Ì ÖèúÒfÊnGsÇ_x001c__x0018_òyèžÎ]+A¸Áe¦lËéðÆ_x0017_ÃŒgVŽuíüWNâÙ²¶‘ÎJ_x0019_#4ÜnÜ_x000f_8çzÇ*ÚB•þï´âA}Nµé.òiýŠÃ®üAÃ÷ë*Ûèj_x0007_…¯_x0012_BT?d_x000b_™Î‡½”HŽ^ò?¯ñµK_x0007_Ú5Òšþ‹âwŽ_GºÛ«'ÙÍ5AÅà£&amp;XÆ¥÷núðÎ}æ–@yåx.{zÅ€M</t>
  </si>
  <si>
    <t xml:space="preserve">A9?-Ÿõdæ7{¾Ô_x001b_ Ï/_x0012_zýÿÔýß‚fåÛvÚë1¼Í&gt;x|‰^ÅxšÈ.ÜŽ(8-â;˜ì¸Ó›$ÅÅmQk*Õ_x000f_¶|YÕÊ•lŽ³t­Õ_x0010_Ÿd²&gt;Ã_x0013_5ML»ú_x001e_•</t>
  </si>
  <si>
    <t xml:space="preserve">ÝŒ_x0012_p;)uÍ†#_x0019_XÞ_x000f_Ÿ3‹Ý‚]%ýÄ3_x001f_Bïã™_1´¸Kˆ¡_x0002_/2”_x000f_8_x001a__x001d_û‰vàµ</t>
  </si>
  <si>
    <t xml:space="preserve">ÂÛ°Ö&amp;âUT*Ú´Ñ°g‘-º+D»/Æõ/nTkEå·®|Œ_x001b_ªj&amp;Þ(_x0006__x0012__x0015_¤V_x001f_%³´–þcÌ˜_x0018_¯”	¨¥8ÝÌæ©_x001e_®ic½</t>
  </si>
  <si>
    <t xml:space="preserve">o¬fV~±_x0017_Qd—ž¤!Uõ¤õ¦_x0018_ìŽ­O_x0007_‹„]oM‡_x001d_íéžºNŽ‹½”7h\‰»å-æ6_x0006_ëºÅé</t>
  </si>
  <si>
    <t xml:space="preserve">‰©_x000b__x000e_+__x000e__x0006_ÞWÇÞÆ2;üi_x001f_URÐ»C˜®&amp;µÙ¼-®ð´‡©_x001c__x0007_s_x0011_tÍy§ôùŽífV_x000b_sÚØ3_Tµ©Vî ÷2ÚÉò_x0008_Á‹á¾?ÃžEx1~ˆ»ëL_x0018_ï_x0008_v±‰m?_x0004_(·ö'_x0007_ôÎÃ£~ùÈí_x0016_+_x0001_¶r	z_x001b_.”s _x0001_1r5Eín1ÉÓÕãÔ®«°Ù§_x0003_Ï“qrÛË´e³¼–UÆžQúÿ© µs_x001f_c_x0011_ß^uÍ)öÝ_x000e_¡_x0012_=ðë&gt;ZeŠf!Ý=½s¶Ø±±Wxˆ\GÒÖ§ÙM5l_x0019_cg9f_x001d_uãmÏ²±Û`/Á_x001e_¿hÇ¸[çÈ _x001f_øøë/÷fšU…ž*Gj_x0011_Ÿ…bW‰eÒøNâë÷_x0004__x0012_]</t>
  </si>
  <si>
    <t xml:space="preserve">ÇÚæw02ª#OŒÔMª&lt;¶N€_x0006_UÝÊPdWW·™Ot;Øº¼ïbËz_x001a_Ñ‚oí„Þ_x0010_¸È-»</t>
  </si>
  <si>
    <t xml:space="preserve">Ê;_x001e__x0007_~þú'L_x0006_ôXgcD?kÍhÏ|PÛ%Ø!ŽjŽü‡UÅGgN·†c)IubhBµP¶ð;~ÓÍ-Õ_x0010_"•šuîwÀ²&lt;ÀÑ½üXõ8ªBZVÐ`]9àà¥\¨^eA/oßå”Èb†3—­]_x001d__x0013_³v^uµhÖ</t>
  </si>
  <si>
    <t xml:space="preserve">+»Š_x0017_íw˜~OTÚreì©á“	{C½½ñ_x001d_³ä÷lÍfG_x0016__x0010_+Øc¸P?ðDðáH¨sÖíó0Q.š	½G±_x0008_³I¥›%Kˆ¾__x0015_@_x0008_	Z_x0005_h_x0003_š&amp; +m´«_x0015_“¶Ùf«©Ìšæôå‚•´m®1_x001a_{Ýõ_x000e_«šô…ÖÄvÏZ@_V_x000e_òèqG©Î</t>
  </si>
  <si>
    <t xml:space="preserve">_x001c_õ&lt;¼sOQ~„uëëT¯Hý.{×‚Oe§xƒö^_x001c__©šRÊU29²›·Ú«\F#Æ¸ú¯\ ±Î_x0008_ãm á_x000f_Ú®÷w¼™ey_x001a_Y×AÎÊ°¢ß_x001d_Õ+ûÒy\ÔnÆí_x001f_I_x0008_Z69ý{¥ìHj@É7œ–*_x0015_ïðjó{™'ï_x001d_îgº¬R.®Š_x0013_bÜŠXr7Ó@í·vÁQÀ%eê@à-BSŒEówmá¼WÓŒ×†J_x0010_–_x0007_9àL7eâì¶ý4nüo_x001a_`ÝŒ^Û~Xg›ö_x000b_¤ªª›²&lt;Ñ´Yp_x0011_©#Æ¤“+Ükò¬Ô´ƒ¬</t>
  </si>
  <si>
    <t xml:space="preserve">_x001f_Z011¸gŽéAñ©]XLÞ7ûµƒÍ.žƒ4ý_x0012_Iç1¼žÚ&amp;”´`æ£çxƒ¸¼|ù\²G_x0016_~</t>
  </si>
  <si>
    <t xml:space="preserve">¤nró™_x0019_à³w»L´“ ì» ÜwÎ_x0019_¤ðFÔòð\üwú_x000c__x000e_Ò=¯¡_x0004_^ìY)3_x001b_º_x0014_/?O9~¨ÌZÏ%	]ZAÿHÖkì´½lj¼°ï_x0014_vi™ç)Í§K_x0004_™æR†Û‘p\ì/gƒ†_x0018_)ó‘_x0018_»Þ¯Š¬´Þ™Ø.PÃp[GUÚùØz­÷'l°J&amp;TF÷ø_x001e_°±~²½à›Ü’¢q3Z‹_2k_x0017_B—íçË</t>
  </si>
  <si>
    <t xml:space="preserve">X÷ÄÈùHRmÞö“K¢½h_x001b__x0015_­0°Uá±¼ryÝ(øö^Û~„ìc¾*_x0008_›EÊî—!Bñ…çC6ÓTÃOJÐ['œšv„˜_x001a_˜s%</t>
  </si>
  <si>
    <t xml:space="preserve">ƒÞ³Ï_x000c_™Ð_x0019_¸Y²ÞŽ”¿¬ÔVìf&amp;ýOÝ_x0018_îóF_x0005_óážu¼ïk®Ð"ê2Å;ºM'_wÔ‚«­uoö_x001f_0ZÈ÷rÎËˆ~œòÆž;C9}_x0015_¼”KïUªæÌ9H#JßÝöjóhox=Bóö%HÖûFÿ#ºo”wfòªÙ¡†­˜ùã1KÚ¸e)Ø¯_x000b_•wóÒKÞñ_x0018_lÓùùËýKfVÁÐ‚þGå…¾_x0004__x0003_\EHÈ«´_x000f_YëŽ÷¢_x000f_4™²Í‹p30ÑêÒ_x000b_èrµ â‰Íù“U7ª_x001a_ðyøGq_x0005_z[±=ÕNn&gt;wi½7Z_x0013_ŠÜ¥ÄÌé¡Ôæ´“_x001e_Acg_x000e_zzUþ ®ï†=°¥$åÎÄ»v¥ŽåÖ!n%¦á½0¨_x0011_Í_x0017_hå{ÔÈ8‰âvqÖ_x000e_}Þ¹wyk¬°L$5uš-9~ÀaZ(-ÇCÝïd–ù¶¬¦w&lt;h_x0018_]–·§¨Œ‘:¨ãt¾=ëÁ»cŽ_x001d__x0016_¨©Ýe¶æ4Je-lý³žÛ˜ÿV	€§Ýâ</t>
  </si>
  <si>
    <t xml:space="preserve">ÁiŸS_x0002_yËDåÑÊº9`_x001d_šxø_x0012_·Âá_x0006_"÷ô_x0007_ž&lt;_x000b_ë_x000b_ö©ƒ-‰¡ß#ŒJ­Á¾|åõ£‰MèÊ½èÓçÚÌå{Ž_x0015_7VŽø_x001d_¬°±Ñœè1Œ6³c¯M§†4Z´_x001e_FÏÅ_x0017_ò_x0014_Ö¼QU</t>
  </si>
  <si>
    <t xml:space="preserve">ªí[ŸFÂEÍ¯öx=Î§ö¼þ_x0003__x000e_œEIýuìs3i°_x0014_‚öë&lt;ú	Õxëš]&amp;—_x0005_·F‘¤nò¦î_x0012_t÷”_x000f_Bq¨"ð 5o¼ú=˜8µmý_x0007_¼M_x001a_¾à_x0018_)‘ã+ôgÛŠÒÝagÅ›ßõ©c§sé</t>
  </si>
  <si>
    <t xml:space="preserve">_x000f_è‘L‚q€_x0001__x001b_ºþð_x000e_Y¨_x001c_Z¥[á‹‹¯ù[	ÿk˜8Ø_x0013_j/`Î‘-û'ÝÚ_x000c_è8¼¦·83Ô3y¹¹&gt;_x0014_o™ÇbÂéÀ\âõ™»uÆé_x000c_»Írÿn¥àÂ6æÎñe”«Ñ1Û×rÙiÆ`EªR´RAÁñ-ùÔ_x0012_Öèuæè¦íÕ·Þn¥ªr_x001e_…Q_x001e_ËfÏ}M¾8òžAÙ×¹ð›;i|N©ž_x0003_55Ï‡6­ÒÎ#h®O_x001f_N¤y¬sû¸ÿ_x001f_ƒ§r¤</t>
  </si>
  <si>
    <t xml:space="preserve">Â_x001b_|â_x000e_9÷_x000c_^ß$_`±ë¨[_x0003__x0018_ë-6v EDÈ!ØëÍ_x000b_œÓvî¶‰&amp;^E—Yt#5íVõtÂÃL[_x0003__x0010_¯ó0¾A-V¤Ø©CPë¦J)\&lt;’#]­y_x0013_9c‚1+3</t>
  </si>
  <si>
    <t xml:space="preserve">iàó#2e};e'ã[_x0005_	~TÉó{b%ô_x0014_ÙÒÁìØ&lt;˜ü+’Ï6Õ_x0019_KxX½ÛmMècÌðUp|þÔê_x0015_HÝZ_x0012_ázFñrIÞiÛ§œëÒçÑ­™Ù±³µÙÚÏx–1‰|ŽÏ›#_x001e_k_x000b_4ÚývQ+±­äÛt#ç$’{úÕqtÌÇ¹?Mú…§w&amp;_p</t>
  </si>
  <si>
    <t xml:space="preserve">w`æ|_x001c_WI_x001d_æåc¥Lõ?/çÔA6Üº¨x¸®¹Ç&gt;¾œ©1àÿz¤`·wa8GvBKæ_x0014_í××Ÿr†L©3–_x0012_(E•Ý_x0004_¶_x001c_a&lt;œ§çùÇVÍW¯*übS_x000e_³3¤L€Ê_x0015_¦_x0001__x0015_(?ÄÔ¿lõý5 Ñþš+zUËÆZmù)2_x0005_M_x001d_.=…óItÀú</t>
  </si>
  <si>
    <t xml:space="preserve">[.#6_x0001_Ë1zØ_x000c_øðÈ9À¡F´fÁOfs}iµFC®X±Á_x0007_’^Â_x0015_^²Ñ¦¥1Ð(6_x0002_Æ~÷\e\¦ƒ•#3š‡v_x0016_{gêYxN°¢zE&amp;¤ƒ˜Á»_x0019_Z3_x0002_ñ_x001e_]âèµí_x000c_›tz\³Æ^QêÉè3_x0015_Û6_x000e_?_x0012_úÚÃÏ_x0001_{³_x001c_õ¼3Áê_x0018__x0015_Ñ_x001d_µsjªG&amp;_x0019_/{Q_x0010_·¦Û7\°°_x001b_tœPøíº_x001a_¦|Î~ðâst°”L ~ªÐ¿Éïn»´_x0013_xÄMú_x0018_"Þ*›Ÿ‘á_£_x001c_ŸyÐ1¿	Åò_x0007_=;2t_x0013_ûª}µ‡_x0011_lÜÒÃ€¹¢}Øªy_x0012_wVr_x0002_\Ñ’‡à_x000c_%_;‡-+»ð_x001d_g&amp;úLŠï¢Q_x000c_T_x0015_P}Kyw5t¦MvðÊ‰±¤¸ýz_x0018_ûµBÚØWˆr®Ã*2!_x0012_Æ¿Ë:–“á%IÇ‰èÌ.ì@	‚ƒ)‹}wlù5!–¶÷•íõô#µÜ¿m7ÎÂ\iŽ_x0019_R3F¹?âú‚Í†¿\àq0utîyÀãßj</t>
  </si>
  <si>
    <t xml:space="preserve">YZ®íî3</t>
  </si>
  <si>
    <t xml:space="preserve">ÊX.Ll_x001a_úRü±œ·_x0006_}¹_x0012_Š</t>
  </si>
  <si>
    <t xml:space="preserve">7Ø°‹ræx_E®ëàoÝÌ%–*</t>
  </si>
  <si>
    <t xml:space="preserve">8Ž_x001a_Xt20¶ášk·”</t>
  </si>
  <si>
    <t xml:space="preserve">‹¤Ç£yˆ×	½Î_x0005_’Ê_x0001_Yd!†úì|"ªÀi_x001f_™.¨&amp;YM_x001b_£ÓS7¹{°Þ«ƒhüæD	Â_x0011_1Æo:ÌC'vÅXIÎ¬Ùæ_x0014_Tø'_x0010_¨¥Û«_x0017_•_x0016_š/ñU3J’èÓìL¨žíö¨_x000c_õ†jW9²·]žn‹j]–3ýŸwÕ·ód³æÈùóÎ_x000f_¯šêÙŸ¼FP£®«ÐIöV5_x001e_£ÏgªK¬RÎrB3›þ_x0017_ræ(ûáÖ_x001e_«_x0007_.V¨òhJ_x001a_u¾Òo7GöÌ±æÔÉ_x001b_ù¼×_x0012_¶ü–Â˜»­«Ïèõ°šm†iÏ¦[_x000b_Ìòm=_x0004_“þ_x000e__x001e_fOI”¦É¨â//_x0011_Ð_x0017_¬˜¦¥îN"_x001c_uºÇ</t>
  </si>
  <si>
    <t xml:space="preserve">ªž_x0014_û˜wÇgíèÃ©¬Ì¶rï´pã)_¾Ó m_x0017_ON_x000b_v&amp;_x0010__x001e_„U—gÔ©5_x001d_gyUÁË™žè_x001f_0põŒ_x0007_É­‰_x001e_½&amp;óg©^‰í·&amp;T_x001c_ö_x000c_ì&lt;½h™ðR•ÞMÐ¬Ò«9'¡_x0017_Ý8&gt;õÌ×¡&amp;¡_x0011_¥vÌo[\q.ûöìô0-=*6\®þq·×âòõþ&lt;}Ùé0Î¬Oôk_ø_x0015_qJ[</t>
  </si>
  <si>
    <t xml:space="preserve">«¦Å©å»Ù¿N6·&lt;ÍG^s¥*©€Ðöj|š3$s«_x001e_y•:zúüvu_aád§`ß?vrÎ_x0016_</t>
  </si>
  <si>
    <t xml:space="preserve">úœÂzãYnjóg¯¤ÞÝMQ6#îTºÌ_x0006_&amp;7ñ•0&lt;ŽY—2õ²›‡¤K¨ö_x000b_¨“„µmŒêj-ó…Ú;</t>
  </si>
  <si>
    <t xml:space="preserve">É_x0016_!!e‹´Ö_x0016__x0012_aÁqv1_x0017__x001e_Áñ“.ÓØTyƒzìÆë6¾ÏÅ‹¤Eì1eã1_x0001_Uè#*KºÎ/ò¸a¼ÿ;»ÐÎk”íLÑºH;÷¥³ª›´_x0007_¯Aæ¿u7i_x0005_nCÍç_x0008_——Ô¥Ý|tŠLÇÐ¨‰)„¸kRÑ_x0013_Þì–è˜ñÒrÐÖÈ7¢îÃ´¾ðc9ìSÕrðv_x000c__x0010_‘e§Ô‰6Ñ9ƒV)Æò³_x000b_×©ÓšÞ¯m»ƒi_x0017_{£-B}ªO˜ô</t>
  </si>
  <si>
    <t xml:space="preserve">÷Ç#ÅcôBkW62_x001e_k_x0005_}_x001e_‡=(¡Ww™ìr9ß_x0018_^:ÛR»^Q§+_x001f_˜/±4´(»Ÿ«³Ò¶sÒ6m_x0012_</t>
  </si>
  <si>
    <t xml:space="preserve">n’‹ì±Ö#’«rŒ–	u&amp;JG70äÇÞÁ´*lÞA¢®iÎérŸ›·ÏL_x001c_sþ/úv÷ à"ÿ§`_x0008_§zF_x0002_ _x000c_˜y’‡ìƒO(öƒ”_x0014_(˜œìŸI Î±–¯_x0017_=×½"v·ýAÂŒ2„z¹4yAï6J_x0011_`$þð­Ù_Ôã¹_x0007_Z&lt;</t>
  </si>
  <si>
    <t xml:space="preserve">||ý¸£Ìæ°UNLo_x0003_Õ¹0ñÒÓ3­m_x000b__x0010_µù]QÏ“¬þÔÒÊÏ—–m‹Š_x000f_º_x0005_Heî_x001c_-*_x0011_9&amp;¹/*‰›Ð´–eÎ8R\þ_x0001_¿C8øûØÌb_ªðóÎõçzÞ_x0016_{[Mg_x0017_’ägGhœÍÙ)Y/]—¦"c——©]1_x0010_äã~Þñ‚Ž/Ñµz7öœ*h³|shçÎ}¥ü©jÛåö²"Ï=¶€n_x0016_</t>
  </si>
  <si>
    <t xml:space="preserve">ÿÎKÌNSƒá¬_x001b_1G?Ë&lt;;Ðø(¼GZ+Ó™ÞÔ‚»í+ú¤Ä_x0014_e‚º»#	ÍK|Dì¯m1ˆºm×]ÞI&gt;ž¿YFµU_x0018_rå_x001d_RYkqzØã5-Ys90a6:ò-B1“pþZž¤pemÆ€‚‘ÐBåšªM¤äØÓ^à{_x0015_¯=ÚU_x0005_ë[_x0001_ÅÍ_x001c_ÄÇGv|ªˆËF×_x000c_—8¬º½z2òùG¿ƒk"…9àž…ìÇvzp¹yÆqÞ7¯p2¤]¢ö^¥ª“•ûxœŸ^ø[g±o1</t>
  </si>
  <si>
    <t xml:space="preserve">“</t>
  </si>
  <si>
    <t xml:space="preserve">6ìP+pÅÒ&gt;…·TEÇ­cQ-	¼MŽÚ[G_x0011_'·w|óær&gt;—K_x0001_á÷Q¤ƒ=—O??”/4~uSIÅyëru¿]ºî§®eé7‘_x0008_	=”_x0006_šù9¼Â³é:»ó„o&gt;ý_x0019_;S«™Ó'äö~]V¡©ß‚MÄçÀÛeì¹§÷T½îQo3`½09æ¤mièÝÕëûÊ²_x000e_À†±V+.x_x0013_IÐÈóœ©Üâe_x001a_{÷=Z»†ú¬æ|Y`{c¿—ðÞ‹ôÖ—)µËº?îøc_x000b_¼-_x0010_êiÈ±Ø</t>
  </si>
  <si>
    <t xml:space="preserve">÷Z_x0001_É†	NmÃ–¦at^6Xè*cÊß­11jZ¶1‹Í_x0019_GÉ]_x000c_Î *ÙVÏ¹6@›Óšñ&amp;&gt;"¢ÊÌÕ0Ç|§L</t>
  </si>
  <si>
    <t xml:space="preserve">qøÃo*‚Äffåi!zy_x0016_</t>
  </si>
  <si>
    <t xml:space="preserve">8•bÎ/QÈH`äV½Yp=­ê2¦	2qúížZ¦›GŸÛ;à×ìË­86[{</t>
  </si>
  <si>
    <t xml:space="preserve">ê¯_x0018_­U£&gt;ÏÏ¦ãu`’ž`§…Q¼QN!Œ›Ý3M©F/Âòõ.îeºx_x0013__x001b_MÚ¥_x001a__x0014__x001f__x0016_êÑÿ™äÞm´_x0007_])“?_x0006_÷0÷Ê]Ô_x0019_µÊ*CN^ÞUóõÇ'Rjm)Ü_x001f_</t>
  </si>
  <si>
    <t xml:space="preserve">%_x000e_†Û&lt;3Fwº¼n´ÆÌëÌÍê_x001d_{P'_x001d_o_x001c_ùô_x0018_ß­â"~6oE‚Î;EaŸQ»ñq¦ç«+ÎûPj_x000b_¯&lt;XD;_x0005_¦Ò_x001c_›o_x0018_T;¼X…_x001d_…_x000e_YKK_x0001__x000b__x0003_79_x0010_Œ`»_x000e_}&gt;\¥ÅV[X\œ‘gÞö\</t>
  </si>
  <si>
    <t xml:space="preserve">I“èO”¸v3žcºæZ'ÝzÊßjnU?_x0012_k7å;€)›Ä“©9Õ1&gt;Þ_x0010_Ù_x0019_¤óZP²ÚÁ_x0001_×O~›)Ÿ%</t>
  </si>
  <si>
    <t xml:space="preserve">²ÍXÓéÓ×8_x000f_‡uû_x0015_Þ_x001e_Âõ_x000e_ÈÉódë$®N«tÌé®»o0öHŠÕÌ™”õH_x0016__x001a__x0005_îéÇ'-ƒ1¡Oæ3ö^ÝÕ–V2´;ôym^×c—™—e?çCÛ¾ÊÞAÉ&gt;´¢¾óÚßº0‰r[á›x®“"ã_x001a_níÞîêÊåºé@ùQ4Ñ_x0011__x001c__x0015_íŒC</t>
  </si>
  <si>
    <t xml:space="preserve">5Js-Ÿ¢·XËj®RÈå(§Y</t>
  </si>
  <si>
    <t xml:space="preserve">Ô‰õwJîó_x0017_‘9É	þ$‡„â_x0013_¾ÛpÕ;_x0016_n8_x001a_låžÇ}¸ìÎê_x001c_úZvú¼éÅ‚¶²qƒËÆðhI_ÕÕç5e=}_x0016_KwàK€$Ó ®¾ùèò|~~™AUe_x001a_c_¹†¹yçi§ÐóÜchN¯_x0006__x0013_³’]ÕÈÐ¹Ìk$¹9Fõøfež	»¤ûQÛ:)œW®Ow¯¹5¡ æsâ_x001e_ß_x0017_V_ó‹©_x0010_›¥•ÒgE_x0006_»É9šdøm÷&lt;Ñ¡_x000b_µ_x0001_ë®Í</t>
  </si>
  <si>
    <t xml:space="preserve">¯ä_x0014_Šw36Ü(e_x001e_tµêÍŽØÙ—§X±çÕê9_x000b_üz¦MÁ‚r_x001e_iêV	n]N—Íä{Ÿív8¬zƒÄƒÙÝ²é±’µê[!®Ò¿Äñ|§aÃŒlˆÍLÒwu’(_x001c__x0001_Ž_x000b__x0004_ÝŽ79_x000b_b“_x0019_Äð`O¤½_x0018_wYÎûk-½_x0008_ñ2î–e»Ù›Ðî¡¯JìÉ‘_x0010_ÎÛ¶æFžÄVË¬®}"_x0019_ ®¬È¢`ªŸJÄT§È</t>
  </si>
  <si>
    <t xml:space="preserve">Ùû_x0014_Ú¶</t>
  </si>
  <si>
    <t xml:space="preserve">R_x0014_«©JPå´L“÷ÞTÆN³3M|_x0015_C]	mö¬}^û_x001c_â_x0007_í˜¼3oS‡½„ÉJÄÍâ	_x0002_«¬¿_x0007_C_x0014_ðsï ÕPÏ¹Ïçî)‹}KHµ¾3mç&amp;Éa;_x0013_åS”…ÿ</t>
  </si>
  <si>
    <t xml:space="preserve">³kp@5K³é¾Ýy_x001e_~_x0013_LõCÔm}`h}¡½Úøè|HxÍžó`_x0006_2_x001e_%Ã´_x0012_S­Žêå†E_x0010_§˜¥~“8b×ìÙFsR_x0018__x001f_ù&gt;_x001b_”TÎ_x000f_·ƒ»ë'æ]ÏŒÒ!_x001d_–ÞÝZF_x000e_„_x0019_çf_x001b_‚6JßgãŠ./¶@Ð1’Þ÷\IV·_x0017_ëu_x0014_™¨Uåê†ö%</t>
  </si>
  <si>
    <t xml:space="preserve">Äß"ÐnmÖÓ_x0003_ºt¹ì‹*±ìSnÆ?_x000e_™öŽ°ÌÕ¬ÕÚ$_x000e_»³ä0Q_x0018_ç•_µ‡1I|_x0007_g[#X^O_±+Æ&lt;XÔ¦ÓHlà÷_x0014_0ˆ^Q²bþí²g“ž••l²)¤Œ²MP­&lt;pC¬³GÝÐRM+Éo©&lt;'•s•[ªÈ8tÖÖ_x0012_ùÜ»áì	[òQ¿_x001a_?N±rÑådëÎ÷7ïx¼AÛZ_x0017_Ä¬IZìÖŒ¯¯_x000c_oÙ’ê¼I³"ËýL)Ýi»@­tnÓð|Œ|ÿžÐ?ÿ’__x000c_ËŽ_x001c_4uÏÛêBÔß8_x0014_S“•áÅ_x0001_.†×WXÍxÂµ®¸ù_x0001_MŽÈitèñß~u}}|tì÷ _x001c__x001f_ÿf¾³_x001f_1Ýã·ÕoiY\ç¼;öÞº&lt;®óÇM©©éáÙµ¿˜ëÝIq\9Wçñà¸_x001d_~ãÃã'Ýµ:„¼ò_x0017_!Ø&amp;„§X_x0007_Ž·uáš	Gß¼uÙûðO_x001d_ŸyÂxäïûüG×~ƒ·&gt;	Ë–°úíÔâµuÚ:ãFÝ°®0n8{Vv´ô=bãBJ¯_x001d_'‚xŠËÉ2CênÖQ_x0015_×º&lt;ÕÍøÛ…Ç¤ x«-%36.Œ¹š³–”oîwÜe|&gt;~›?®·Ñ[]U_x0013__x0017_c[/Qc-]mOWQKYUq_x0007_ÌãK°Ìï_x0010_ÆÔÛ"ˆª‡Uv_x0007_W</t>
  </si>
  <si>
    <t xml:space="preserve">¬„¼8²•ä‹§´äßÍÑTM_x0003_ä4Mï;Ï«•_x0003_Cº_x0018_ëUÒÕÛ‡b‹-Ÿ¶ÇUOb¡æ0QØ_x0014_a_x0016__x0010_´y]_x001d_‹UM­³ëÈ»[K;!Ã)p_x0005_ûË</t>
  </si>
  <si>
    <t xml:space="preserve">_x000c__x0001_Âî_x0003_wÂðC.ƒwá¡–!» £ƒR¾‰</t>
  </si>
  <si>
    <t xml:space="preserve">‘ÝEñ³ö+HV6s³_x0013_«²N_x001e_½[(»KJÿ_x001e_+wW÷ä_x001b_î¯BçZ™I­ócâ¹ž</t>
  </si>
  <si>
    <t xml:space="preserve">ý_x000b_Y</t>
  </si>
  <si>
    <t xml:space="preserve">X…^_x0015_ØV¡Vß†W	_x000e_üŒÞ</t>
  </si>
  <si>
    <t xml:space="preserve">ðé</t>
  </si>
  <si>
    <t xml:space="preserve">_x0017_œgª_x0017_+Õ{þnÜ›º}ÝÄ/˜†V4^Í_x000c__x0007_…hmØ_x0011_­-ƒrƒÝ_x0018_V¢_x0007_¬_x0002_ö	_x0006_l*Œ&amp; F_x0006__x000f_»›ˆ®X¹”¬Q¯A¶ž¶®§ïñ—ñz–</t>
  </si>
  <si>
    <t xml:space="preserve">`_x0005_‚_x0010_õN_x0010_#ùªæ[g&lt;¶“”ÖÉW_x0013_“£¦…üJt_x0002_i\4 …0#Ø…}ƒ‹«¬|õ_·xÜ@Ÿ_x001a_Š÷Ü	NÀ_x0010_fGÆŒ*pª‚ö†_ˆ¥Ä‡]…_x0016_A±—áÅˆUá]…j_x0015_mýù_x0015_Sõ‘"_x0015__x0007_8ä.ÏÜˆŽâ›ƒûü	_x0007_7ùëØ8Wò$Ç}~0øúlÈBÂ°ïß$?‘ý?Sôõ áÃ²_x001b_~É_x000c_p¿Ÿ¨ï_x000e_ÇôÃo•ïš_x0016_;îF¾„O±</t>
  </si>
  <si>
    <t xml:space="preserve">_x001a_GÒ^„_x001e_ä_x0014_'ÌÀ8f9&lt;'àIÐ </t>
  </si>
  <si>
    <t xml:space="preserve">ù	„Ô^?²“_x000e__x0015_ùôüÓc~f@â&gt;Ä§Ž=ü4ðß™õŽ_x0012_	ÿÏ§é›ü c¾F_x0018_á_x0008_ÿŠš;õFü³Cr_x0015__x001f_È*OÂÍ?JÍüàß:Ã_x001b_ýÅ_x0007_ü3ÿ˜_x001f_õþ&lt;ù'_x001b_«ÿ¹þ}_x0017_ÿç´_x0008_?í’_x0018_ÓÿÏYøŸ_x0008_?‘_x0015_°_x0013_ÖV–òJgìì²=¥¸âQHÂfë_x0004_¡3%_x0017_‹—kÿ–aY_x0011_õ)¼ïqˆQx¤„lEï_x0001_ª¦ÜŸ‚Ÿ_x0014_»·</t>
  </si>
  <si>
    <t xml:space="preserve">'^_x000b_”_x0012_‰_x0007_v€õ«úˆ™	…»_x0013_0ñHæ+|ŽRø#˜_x0011_ì@äô¤™cB_x0016_¢)ü(_x0006_›O‚_x0015_£_x0007_ìeh÷Ým‘ˆC¹Ûè¾„e_x001f_‰)ƒa</t>
  </si>
  <si>
    <t xml:space="preserve">0[ÑD¤F7¡é#˜_x0019_„£ä;‰_x0005_gÃ¶|Aš—ÌjB½ð¢b#MðzHæ_x0008_a0ù%_x000e_âQF_x0001_Û=ûÎ_x0005_Áˆ‚‰Ã„OÈ:×†™_x0013_âaá_x0011_á0w_x0013_p~ +&amp; ø_x0003_- ¬‘_x0011_FÐ='A¢ÁY ìN_x001b_ _x0019_8lƒ¢&amp;x“É‘_x0011_îÃÒv_x001c_dÃ¶H9É_x0006_ó‚_x0018_Ä_x0004_Õ/eBÊ†ðÌ§ê_x0017_l_x0003_Œ vÉ‡90ïÖ†²Áeƒ’€ýgÁ@vÊ_x0007_9@ïÔ_x0007_CáYPàø='¡¬Ð¬¨¢"Â€ä£äªö¢v—_x0003_žA·0I _x0013_êæ¹tS_x0018_™ÎG/’UDÍ	Â&gt;ËT¹™1á6ƒ23A—Ó¿n„9ß€È¸_x0011__x0018_$)_x0014_’&amp;^Bñqòúsëõt_x000c_%_x0018_¬_x0006_™²_x0016_ˆ“u#–Ç{û_x0006_óEÊ_x0002_÷ja¤_x0001_FB#_x0004_ˆ_x0001_¬Ð}+ß&lt;¿R_x0012_Ö`Î/¬ÌŽ_x0018_Kã*ã™‰êÖÚ¼A‚œ$Õ…“#n®0®9_x0013_À€</t>
  </si>
  <si>
    <t xml:space="preserve">ƒÇP+S´z_x0015_£$Ô	•_x0011_Û¿‘ÝÉýÄ€vd²`_x0002_µÄšÒ+»n_x0005__x0015_ÇÂŒè_x0012_$¬E</t>
  </si>
  <si>
    <t xml:space="preserve">@Õ_x0012_muD¼u‘_x0011__x0007_ß_x001b_Â__x001f__x0012_¨ñeK"_x0011_ÌÖÒ9¯òÌþßÎ1WÎ‚¼_x0002_Âàºßd(À_x0014_½é&amp;ÈŠÖ_x001f__x001c_ÈÉ_x0012_¢×°ã_x001a_RÀ]l%;lŒB~</t>
  </si>
  <si>
    <t xml:space="preserve">1_x0001_TÅ_x001a_ëà’)‚ƒL) W_x000c_‰_x001b_jIôÌ_x000f__¼M«ú_x0003_BŠ_x000f_Ð_x000f_WÖÛãB+_x0019_å0_x001a_9$‹!€þ^rü½ŸG_x0013_çõC</t>
  </si>
  <si>
    <t xml:space="preserve">w_x0008_Lˆ—Õ_x0003_3Ññ’)æ±</t>
  </si>
  <si>
    <t xml:space="preserve">Í_x0003_R®o˜“9Ã)$_x0014_Fàe H©á.%@œfÀç_x0005_$£dÅcÜÅð|_x000f_ˆ€”ÒIÀ_x0008_·ø–&amp;ˆS	_x0016_¸Ð	õHœ(zÏˆ[ÌÈä…_x0012_kÉ^Ú’_x0006_FS_x0006_ÞDWR_x0010_¤Ð*¾±&amp;_x0010_B_x001c_î_x0017__x001f_</t>
  </si>
  <si>
    <t xml:space="preserve">«¶_x0013_ú	hýU×˜ã¬þÀlt|]p“Ñ"8CÏã:_x0004_¿_x0018__x0019_šêWÜ!žw¹_x0005__x001b__x001b_’Ÿ¢lNK¤_x0012_À€Û˜$¶í[	+|°®ÕýÑÈ_x0016_žFÖËŸ¢gðÁþ˜_x000f_ïÒ?ÞŠÿ¦6þH'øðY–ÃÐ‘°n\‹_x0002_ýÁ-Š_x000b_</t>
  </si>
  <si>
    <t xml:space="preserve">oÀÞbMßó_x0019_PLq³b‹Äo2_x0006_j_x0005_gA¨_x001b_Œ£èËI¢’€.ö_x0012_&amp;… þ¥’ñÆ_x0001_™´ù®n„‘L_x001a_üî`&lt;Æu;	S‘½Ï_x0018__x0014_œ|ÏÍ__x0013_1O~Y€\"HtPIŒÑ&amp;ÔQˆ˜_x0017__x0003_n`“#x±_x001c_ßtúf—{–Fû@r_x0012_`Dñ¶</t>
  </si>
  <si>
    <t xml:space="preserve">“‘»y_x0008_QY_x001b__x000f_{üÉ&amp;dRWÊéí_x0011__x001b_ìÕ¾y’_x000b_®"VÑ_x0011_[EBb‡±÷Ix'xŒ(EÈ_x0007_o³¿'r2_ L%ª´_x0002_´xø_x001c__x0018_“+™ŠËf¹¾’6µS_x0006_ÑYáGÂc7›"»Ë»qDüPj¾PIïK_x0008_ŒmÿQÈ"Ö)_x0015_¤</t>
  </si>
  <si>
    <t xml:space="preserve">uI_x0004_¿_x0011_L_x001b_~_x001c_ïêt©_x0006_"_x0010_äë'é_x0015_kÃƒ0Öø”9÷ù_1?_x0005__x0018_°_x0014_âßä</t>
  </si>
  <si>
    <t xml:space="preserve">_x000e_ƒ(kDL_x001c_áƒòÏ‡²v_x001c_iƒUÁð&lt;_x001f_–€=€ph_x001a_ð_x0013_‡#Áù_x0017__x0007_²x_x001c_iÃLY äx?-_x0008_{'¡Æ 5´É‡#ÁømE_x0019_‡_x0002_7_x001e_h}ëBf˜&gt;;‹_x001f_</t>
  </si>
  <si>
    <t xml:space="preserve">Ð_x0005__x001e_g_x0005_jH×‚®o_x001c_ho€</t>
  </si>
  <si>
    <t xml:space="preserve">¿_x0015_á</t>
  </si>
  <si>
    <t xml:space="preserve">Þ‰‚q._x0011_þªÄk@f ‚8|øI2a’á«Ø·ìƒ__x0007_À</t>
  </si>
  <si>
    <t xml:space="preserve">_x000f_7Â†¤_x0010_ÂK¾</t>
  </si>
  <si>
    <t xml:space="preserve">dÅ$üó'|&amp;'ZÁF¡ÙdA_x0012_ÈiÈns‡ïñ$V_x0001_&gt;8¾²_x001a_ø¨-0%×Yò6›Y(_x001e_ÍB%</t>
  </si>
  <si>
    <t xml:space="preserve">d°ÏÒåŒ{{!_x0012_*ýs#HG2µb_x0014_}-ÜŒX.c™%_x0006_*2EÿÊs;ñŽ1Ü°¦E8¨%S#rÚQ_x0014_ÏˆEˆÄ_x0014__x0008_s!cæª±_x001a_ZÞ_x0012_Iùæ&amp;Að™e”qò_x000b__x0012_æ=`kQö:ãhD}pK´"¶8XùÈ |ç…_x001b_†ò+#÷+ì±)q¯$&amp;÷øEŸú˜Uk¿©‡'õC¿íñV×´_x001c_â¸_x0003_ë_x0017_Ü_x0019__x0002_þ²A+ÿöð_x001c_¾Þ_x0003_`®_x0016_Aœ&amp;è_x0006_¾_x0015_ˆ_x000c_–pFþ´°)‚¾æ-¹Ðk¥á“õ-1_x001f__x0013_@´ánäJ_x0004_ÿ_x0007__x0014__x0004_$€îI_x000b_x_x0012_†”‘GÝ_x0017_	‰F9œ(‹ñ?</t>
  </si>
  <si>
    <t xml:space="preserve">K_x0014_Ñ²#+H_x001d_Nƒƒ€û3°ú_x0014_ƒ–àà™¤;ÎÃƒû_x001c_è¬s_x001f_&amp;_x001f__x0019_1_U_x0003_j_x001d_v_x0001_Æ¿ÿ</t>
  </si>
  <si>
    <t xml:space="preserve">¦7¸u&lt;_x000e__x000e_‡ÿ·z&gt;8DÛÒ7}	…_x001f__x0008_zâ_x0011_w ÜQØü±V×iqc÷[_x0002_=B_x0003_¥š_‘_x0018_MÙþ=ÿ{_x0010_S$_x0001_À(ðs}óˆ_x0005_Ö3{„Z%_x000f_2IaS'_x0005__x0007_À_x000b_”®_x0011_7X-O3-_x0013_;ÍÔp6û</t>
  </si>
  <si>
    <t xml:space="preserve">M«z™ôq5w2_x0017_&lt;7#¡—}ÖŠŠ&amp;bÉ–f~†Š­:’Š²’¬2~Ò®SÑ_x0019_êóùè†BÓesÀÿG~±øù”Ã_x000c_Ã^Ÿ_x001c_fŠWt³sm¨ÍŒËß~?àyàþï™„._x000b_µ_x0007_´ï°~ºcùõ#ùÇóì¾±hÃ­8UA{B¦_x0008_{_x001f_ut_x0019_~_x001d_lB¯¿¿_x000e_û¼„Ý¨úÖ…]ú_x0002_²_x0004_&lt;_x001f_¶ äÁv¾OàS™	º&lt;„Zpªˆö_x000c_èþ=¸U¦_x001f_Zá]_x0007_–XT_x0019_~&gt;¶_hPÊñõ¼_x001f_[Qõû”æ_x0016__x0003_ðûFƒð#¤¥íK³_x0017_k_x001b_þ*¦ÈÒ'_x0003_¯‹!7ôA_x0007_Å@þ_x0007_Ã}Yã-Äç‡_x001f_’xš_x0016__x001b__x0018__x0014_¨Ì$_x000e_J¿‚'%Y€'%Z_x0008_wØ ä’=Åw_x000b_ª.P	GËâÅ[ƒwq7=„	É´à‘äÛø$y6Á6;_x0011_”´¶_x000e_e_x0007_Í_x0018_V¸ô+½˜ñfÂ¨ÂœzF_x0001__x0014_D_x001e_©÷‰¯³ðú¡åùþ©_x0017_XÆ9m‡#¯_x0011__x000b__x0012_û_x0019_ã‹j¯I…÷_x0019_šåyº¶!U¦wÂT±</t>
  </si>
  <si>
    <t xml:space="preserve">gßÃ_x0018_¬‚™é\@½s[ _x0018_</t>
  </si>
  <si>
    <t xml:space="preserve">êfÙ‘³ÖÏ_x001d_–îšÙ_x001e_KÏç“«fzA¾¦»¢¬«õú*%)=³3ó³ñŒQøÕŒ_x001b_(´·GÖ¡§¯7_x0002_u_x0014_/_x0018_i™›ÁÃo FÜÄƒcèÀËàmô†__x0006_ä_x0003_CÓßÊ4f_x0011__x0003_„°  P_x000b_Ç—Æ¢æË	_x0011_ÒÉÒµË”.ò</t>
  </si>
  <si>
    <t xml:space="preserve">F!ki{yoyN_x0006_)#ö_x0004_öÂèM­s1_x0015__x001e_Ðý_x0012_f¼_x001c_O‚Ÿ¾_x000e_0Fãµ¨Ï¤_x0011_aß_x0006_;ýÖƒj´#ƒõÊ}_x000c_¡Þ^N.¯zmŽÚø7ù_x0018_Wáå„úö~¨Ÿ-Ÿ†6F_§SÏ­~©ž¨Ñ±·U¬û7Ãgd_x000f_´Jõ_x0006_Þ?_x0004_­&gt;¶’ª†…ú–ÖÇ}Ñèogoltª’_x000c_œT_x0016_1®4‘~_x001e_k_x0016_ßw·ö\Ž¤·¶»»½_x001d_Gmmï&lt;_x0016_8_x000e_£­ªº€gr&lt;Á'Â[ë»×WU£¯qb½¦÷VAÅQ_x001f__x001a_áá/=cÊ×76_x001e_úœy&gt;_x0010__x0003_öcÊ¿‰&gt;={&gt;_x0016_Œ/o½t</t>
  </si>
  <si>
    <t xml:space="preserve">P.hNÃªF¿íe_x0015_õ®&gt;þ_x001d_§¡ãñy_x001d_.{Uµ]Ñ¿F‰”¹´²¾_x0005_¶ï_x001b__x0006_Z\Ù_x0003_</t>
  </si>
  <si>
    <t xml:space="preserve">Ñ³•öQåÖî;æ~[_s™&lt;»Á­áÙ.ÎEåcÛ­ýQ</t>
  </si>
  <si>
    <t xml:space="preserve">_x001c_ÅÝµ;{£›ç!Úµ¶Ç1d'Ò³E¨™àŸñL&amp;åh}4_x001e_:ßL_x000f_fËöv•—‹òr¶êck&amp;”_x001a_akU6–FÐ®þ&lt;U‹;êµ2Æ-{×/_x0016_»±_x0002_ª|««­</t>
  </si>
  <si>
    <t xml:space="preserve">Õ`Y+s${IkH¦ã\²_#b¿_x0014_k®È¹&lt;Vío‡[‚_x001c_Ï‚¥_x0006_ÚÊ_ˆÔ_x0006_¡_x0003_&amp;/‡§_x0010_Ï_x0008_UƒËç€¡A ¼ø–$_x0016_GmÓ¹_x0004_¤®GTŽ_x0018__x0001_•¦4WÀâÄ_x0014_p›d_x0006_R\º€†6šªÚ;ÆéXÛ_x000e_À‘_x001d_z@[Æït÷ð_x0014__x0001_|_x001d_ìOÍkRáž"3²cµtvÕõõO­Bî.ˆ26VöëÞ7ß_x0003__x0004_ˆûêNÔ_x0017_C_x0002_5m</t>
  </si>
  <si>
    <t xml:space="preserve">ôÆÿÖ&lt;²««®¶­A¿ ¿çvìÌÊÆÜ¸•l®k”&amp;-kiëy“Ô{	_x0002_K•5®7z¹ÌŸ_x0018_aÄ_x0016_8÷—KýÞ6©)ÏZ´w=OW›‰’xã\Ä3i5Ð_x0010_™¿£(ž_x0005_F_x0010_¸_x0010_fÃ€@g_x000e_7ƒ×”]_x0007_Á_x0010_"ÄYŸ†õ»ÑÅñ=:S$îaºžˆ_x000e_ë_x0017_–_x0015_±_x001b_Ëæ’¢ƒðú™g6³Ö.|Ùî³Çª_x0016_s¡èé1Ê¿ö—”jtúiB«˜_x0006_ƒ_x0016_a´v_D;ÎA»*«‚5ïæ_x0017_s7ðbAìcIT_x000b_Ë@ÛQúø[y8_x000f_I_x000f_ï$¼ò_x001e_”&lt;ÿ³]_x000b_É•ØrNu_x0018_;</t>
  </si>
  <si>
    <t xml:space="preserve">½7wÇ¥RÖêFªÞª_x000b_·®_x001c_2nSÝÕ_x0006_¨¨ìè½í_x0018_õqT_x0019_ç”÷”?_x0016__x0006_ž3ió(?2i“ûïšÖÑŒ]æ(_x0003_%èi0ËzÏv_x0005_^šWæ[XYm«</t>
  </si>
  <si>
    <t xml:space="preserve">-É7V‹°þÚº´â_x000b_Õ‚‘z7ãì@³ød~&lt;+0EŽÀ_x0003__x0015_Ñf</t>
  </si>
  <si>
    <t xml:space="preserve">7¢</t>
  </si>
  <si>
    <t xml:space="preserve">˜EÙÚÂ</t>
  </si>
  <si>
    <t xml:space="preserve">ØØ{º@_x0019_4Þ‘å/¨_x0011_ä~;_x000b_ÜŽ¡™g*_x001d_Í_x0017_q[h'9Qc}î-g‡»ëß¯èp_x0004_#FàâÿÝá_x000f_£_x0004_†3_x0003_</t>
  </si>
  <si>
    <t xml:space="preserve">~_x001f_Ò_x001e_2_x0001_Øhp÷÷OÆ_x000f_ÅØ*_x0001_c_x0001_øbàx/</t>
  </si>
  <si>
    <t xml:space="preserve">_x000f_=‚Åà_x000b__x000e__x0006__x0006_çG_x000b_”Èß&lt;-°ˆæ$_x0005_½EöE‰_x001f_åFø¸P_x0019__x0012_0º_x000f_•_x0013_</t>
  </si>
  <si>
    <t xml:space="preserve">_x0008_‹Ta_x0010_™_x0019__x0011_n9_x0018_õƒÇ¸</t>
  </si>
  <si>
    <t xml:space="preserve">{èXÇ_x001a_@äO¡ná¬xø!ºŸ™°0!~</t>
  </si>
  <si>
    <t xml:space="preserve">Š«_x0017_ 3!?Mñ_x0016__x0010_æÿ_x001c_”:Ðy=‘_x0004__x0017_7÷Ggû’¯(±õ±Ã&lt;ù_x0011_ ¿6:¡‡nÇÝ?åûl_x000b_ì~ÑN_x0006_ g±4Æm¸ŽÞÐ»Œ…Ïxì}õÐ_x000c_{‘é</t>
  </si>
  <si>
    <t xml:space="preserve">@'°£_x0002_v</t>
  </si>
  <si>
    <t xml:space="preserve">€/`u_x0011_ò_x0012__x0002_Û0ª#_x001a_áTF4ÈÐ²#á_x0018_Ï#&gt;â_x001d_Dbáø/dc@„î_x001d_j~ó4_ˆ~_x0019__x0015_R#_x0014_ä$_x0004_bŒ</t>
  </si>
  <si>
    <t xml:space="preserve">o#_x0019_œ/(u_x0011_‰23þl</t>
  </si>
  <si>
    <t xml:space="preserve">;_x001f_¦€uÍO¼«÷T]V&lt;¼_x0004_›€°`_x001e_´÷_x0014_²Ã†Tý7&gt;*ð_x0004_¶à.¿Œ¤_x0012__x000e__x001a__x001e_]`‘Ýz_x0004_Ž&lt;èõx#9‹À_x0004__x001f_›=ˆÎŽƒƒL¿`æ×_x001c__x001c_z#ö_x0016_&amp;&lt;¯"%_x0012_</t>
  </si>
  <si>
    <t xml:space="preserve">¾	_x0019_</t>
  </si>
  <si>
    <t xml:space="preserve">5P$î_x001c_V	B"L©ú_x0004_S_x0007__x0002__x001b_¶Ÿ3_x0008_]ÎtXûÁTÌãÏO[©_x0016_œãC«´µµkÌU@ó¢¹©_x001a_Ð`K;mG§„Báu0vrh_x001b_!ÞsFÇý_x001a_bÐ¿eðè¯ŽzÀ_x0005_4</t>
  </si>
  <si>
    <t xml:space="preserve">}_x0001_x‚ò_x0005_é±_x0007_„–_x0011_O[QD_x0008_]Œ5._x0008_Õ6_x0018_f1ö5ÀÃ¼3Î</t>
  </si>
  <si>
    <t xml:space="preserve">g¨©ê</t>
  </si>
  <si>
    <t xml:space="preserve">)-Á_x0006_dyíÄ_x001b_Ø_x0002__x001f_0”pf Õt†óô2m_x0017_=ƒ_x0003_¿áàI_x0003_ì3JðO°Å_x0017_S ð»—÷òÞëÞÞƒ_x0019_o`ö:œ„Ÿ³–?#.³ûàt3|ˆþÉ&lt;pºÑb¯«…_x0003_wžÍ¤f_x000b_=—ÄëÏ…~ý_x0007_cóÏï³IúsÏ_x0019_QR'Â…}_x0002_eñF"­ü	öC­¯¼§ÂKþ/‘&gt;7û\ìísµïôÁ?¢_x0011_ýá—õeÿÎ0¿É¡Š_x001d_þÄyöô_x0004_?¥Mþ@7ú}è:_x001e_ã_x0012_~&gt;‚×îG?Õ`ÔÇ</t>
  </si>
  <si>
    <t xml:space="preserve">üK$hÁ_NŠ¸wÒ_x000f_ßÑ…ýz7ÿÒSì_x0003__x001b_ô_x000b__x0013_àL</t>
  </si>
  <si>
    <t xml:space="preserve">	ó_x0002_÷íBÈøcôI&gt;Ú_x001a_ú_x0019_? ç_x001d_ù!þ$|!”;òÍáà;ì×ø_x0001_ÿ&lt;çóîË/_x0015_þïLýp ýCªÿ9í÷Fþz¹ù1øh¡¿;ö&gt;</t>
  </si>
  <si>
    <t xml:space="preserve">˜ß”ù_x001e_”_x000c_p_x0018_ïË±õ±ä	žùíû€¿_x0019_Æ8Wè‘ü_x000c_©òhŒ_x0001_£†}_x001b_#ÙÙxxãÐÆ</t>
  </si>
  <si>
    <t xml:space="preserve">ù[xv?ë_x001d__x0007__x001c_3ìé¦¾48¯§n|ý–SÂ;²(Š¬_x0017_óSC1èbˆôÅXóßAOçE?AÛ…ûä:ûm\7î-üà&gt;sƒ~Ù/ÀSú*_ß3ó[P_¼_x000b_æ</t>
  </si>
  <si>
    <t xml:space="preserve">ü­_x0007_|ºsÌ‚c÷&amp;*³ü_x0003_ÐWp±Y</t>
  </si>
  <si>
    <t xml:space="preserve">Ì_x0019_õ¨ß¶½þR_K_x0005_üÕÐâ5ËAøUŸâY?/_x0011__x0018_“äÄ&gt;–!ô½poÒD|}_x0018_¯_x001e_õa¹_x0007_T~Z‹úB_x001d_õ¾ýk"=Eö_x0008_‚á û_x0017_3_x0014_Gÿ_x0004_Úÿ_x0018_ßå~ÀÁßŒ˜E»_x0006__x0003_þ­!‚0oã_x0004_ût_x001a_+_x0007_ôµ§Ùs‚</t>
  </si>
  <si>
    <t xml:space="preserve">þ_x0006_hýZ_x000c_ÿñ_x0001_ŽþØÇö_x000c_Oö'ÿúê·úô?é)¿Ò_x001f_þÊ‚üó?Þ?ÿ®wúáŸÈ_x000f_Œºÿ©X?¶xþ¡0ýl[…¼;ø#ÿ€Á_x0003_¿À5ÿ×_x0008_ù_kóÀ&gt;8_x000b__x001f__x000b_œ_x001f_“¹ÀüDÉù`Iüµ1ùïâüÁ_x001f_&lt;#Hî"_x0008_Sùº”;æé6D¸;ù×W_x001f_zõ¸ý£Ëÿ‹_x0003_ï®21É_x0006_ätÑ</t>
  </si>
  <si>
    <t xml:space="preserve">_x000f_`a6%­Ê~V_ÙÜÞã7@hIàH$ej$Jï’i¨I.²ä’'¤Ž_x001f_Öÿ_x0001_òÿžÐ ƒúÏÅw_x0001_þ|=âAA÷ŸÁè_x000b_ŸóÕc_x000b_Ï‡ü¯ùæ ?Ï„_x0010_A_x0004__x001f_ÆÿçbúM÷rQ¿÷Ð0ÿh“_x0004_Ÿïà¿_x000f_ãELHe‘ø1§_x000e_E_x000f_óá_x0004__x0010_X_ Ÿ_x0008_ ‚_x0008_ ‚_x0008_?/örQ¿÷ð_x0008_ô¡ï—ÏàŸÛÿ"Qü„Â{ÇñÑ¿„P¾_x001a_ÿ&amp;G7ü€Oþ©F_x0017_Öð_x0007_íh‡ìèÃüz@ûqû_ÉA‡ô_x0019_á|½'ø”aû_íÏOäÕwûv</t>
  </si>
  <si>
    <t xml:space="preserve">ÿLQþ+z¦ghÿî$t_í–'üð ?üZ‹Ñÿ¤	ÿ–Ä?ö7_x0013_‹ZŸÿý´_x0019_áþ¯òdÓs†¤Ÿ_x0008_&gt;ÿþå¢?þÖôÿ§`	ž’_x0016__x0002_‰_x000c_‰A@¢M_x0011_&amp;_x001d_¿~ò4žð&lt;‡ê&amp;Ñ_x0007_ÔH_x001e_d¡_x0013__x0004_N_x0016_H</t>
  </si>
  <si>
    <t xml:space="preserve">˜Y@Š?YèHH_x001f__x0002_E_x001f_(_x001f_z_x000c_Kó_x0004_‰ß_x0007_Á_x0019__x0012_@ó%_x0008_˜"p²AÐR_x0007_îVcØú’|Î3Tÿ˜£_x000f_” ê=±7Ì_x0013_°?’pŸƒ© y’„L_x0011_8tÉaò€ &gt;„dð¹f_x001f_Qì~_x0004_¡ÓùM_x0010_N_x001e_cÙ yÀ{_x001f_‡á%æð«c¿˜è{Í’_x0012_è‰C°?š½QõpÃø:_x001c_?©ÇSÄëÛ«ajÎ‡\qA(wü6_x0010_M…_x001a_Eœ}Gàƒ…¥cD_x001f_Q y’‡‰–´›î_x001d__x000f__x0005__x0007_òt?Ä•_x000f_îp½üz®$_x000f__x0013_°í+È_x000f_</t>
  </si>
  <si>
    <t xml:space="preserve">.NÃÙýôlèúã”_x0012_þf –Ã„ÖtAõ_x0012__x0007__´t=’`õž1Õ_x000f_g#FÇ%“‡¬¥Ÿ_x000b_Q¸{8]_x0019_Ü=’¯à_x0004_ÇµÑ7æ¸</t>
  </si>
  <si>
    <t xml:space="preserve">×ü¹_x0011_òOù…</t>
  </si>
  <si>
    <t xml:space="preserve">MŸ}†0Ø?_x0004_÷_x0007_ö}l=ÒÏý€ëýºÿ±]_x0003_ÿ¥…÷_ÝUÙ_x001b_˜|äE_x0007_øô8~ù@¢_½Ýè}Í=PòÂÓ´Ñ_x0007_Õ…Èû‰CÌ˜"ÔKú¹ü!£÷‚o{ˆL&lt;'_x000e_7½Œ}GáyØûÕ˜’/ØYýb</t>
  </si>
  <si>
    <t xml:space="preserve">_x0015_ÿ_x0004_KÈ·_x001e__x001f_:ÀóÿôH‰¼f]ÙÕ_x0011_B_x0003_7£zN€Ôt-_x001d_z0aA!!aRRB_x0015_ž…IU¨_x0019_”H™¨€H©™—_x001a__x0012_|b %f|z_x001a_ñðU‰ˆŸ_x0014_™ž™òI™ð‰©X™Yé˜TE:7C£w3œÀÑX737:3™™ÌÍæs9œ÷r5_x0011_AêA7tÍ3óÏ}ý¹ñÿü_x001f_~çßî›¨êº</t>
  </si>
  <si>
    <t xml:space="preserve">`˜oã3î_x0019_»¿ì0ñö-_x0005_æ_x0010_µC_x0001_×ÅÊñ3‘è[_x0018_‹(	</t>
  </si>
  <si>
    <t xml:space="preserve">"ó_x0017_ð_x0008__x000c_ánG)lV`_x0006__x0003__x001b_ì•ÎÈæDZÁ_x0015__x000c__x0007_YOî@äz_x0017_ÂµVLÄoýÙw‰_x000c_†þ'Ü’i4_x001c_Éí.fF"¯àÈ_x000f_¬'2_x0007_ÁV8ÆcÞ÷Ê–Æ‚ó_x0001_µˆ´î_x0015_Š¯‘C?ð_x0015_Î© ¼Àmb_x000c_¨ÀÉ=(-QÞK?#ÉJ…ü_x0002_=</t>
  </si>
  <si>
    <t xml:space="preserve">_x0015_ô+_x0007_ˆ±Úù°hÐ_x0015_-­_x000c_°‚Àmb_x000c_˜E_x000b_I…©_x0011_QFÒYù_x001e_JT/à_x0011_ÿ_x001c_ð^ìô­ÒA²è…–]_x0012_¸_x0016_Ï_x000f_æ_x001b__x0012_¢Œ˜³ò&lt;”¨_ËPÿ»þÍñ-yg2_x001b_™-é_x0006_Gür	s¯ßÏç«_x0017_®J~3Ð_x0001_Ÿ€_x0004_ÎWô&lt;_x0014_ü?—6žhöëKú</t>
  </si>
  <si>
    <t xml:space="preserve">ÉOÀ_x0002_"R_x0004_ÈrÆ°ÙC`1ZÜø¯¾_x001f_A”_x0016_¨ÚK?#_x000c_$_x0017_ûC­êHg+åü”ü_x0001_GÄóóÏÇùŸ¬_x0018_&lt;ÜÎb¿– </t>
  </si>
  <si>
    <t xml:space="preserve">A¦ç</t>
  </si>
  <si>
    <t xml:space="preserve">â_x0006_Q½</t>
  </si>
  <si>
    <t xml:space="preserve">TrÝÃ9£“Y/ƒé"_x0001_±~CÜoçN&lt;Ÿ_x0018_ä´qõ6—6 _x0001_ÊÚ_x0004_ï~Ù‹¾Ãd_x001e_ã:qLáœ–Ž&gt;¦ÒæÄ9[@žÆ¸bŸ-Ó_x0003__x000e_äB%¥ì´³Üoçh™¸AÄ D9[--</t>
  </si>
  <si>
    <t xml:space="preserve">_x000c_u_x0006_ˆ&amp;©ôÇ¦¢Þ}~7Â\¸ò†ž.à´ªëå…õýò¦åS`tÆ_x001e_¿¹Ú_x001b__x001c_aÜè_x000c_=_x0015_¿.z^½×¶õDÔ)æÚ¿=ÈÉÃé_x001d_C_x0017__x000f_êaßáM_x0013_‘îŒäÃìÝDnK~òÃ’î—ï&amp;_x0002_Kµìß9Á³“&lt;¤ûèDÈËöYî5£‡è¼%†5_x0003_ç_x0004_ÊGRìå´ä_x001a_Mwo¹ˆ_x0003_ét)ýñ¦?}ò_x0003_ŸDþü_x0005_+hãêo“</t>
  </si>
  <si>
    <t xml:space="preserve">_x0010_åkß¾B_x0005_ÛÐEï›¯F&lt;áiubõ€WCŸ$¹1ùD[¸×ò$:¿_x0007_XèR_x0017__x000f_ˆ-ìt_x0008_Î’_x0017__x0016_)ÿðZï[žSÓbOÀI×#ÑÌòê’ûÏË]Û7_x0002_:{|±lèü_x0010_¹åé¶­6¦h¦2Ñ¢bÈ~®ZTiµ_x0015_¡Ê~8g©&amp;TY</t>
  </si>
  <si>
    <t xml:space="preserve">´wŒÏ_x0010__x001e_™Eª_x0005_t–Ô£å¯ÛV‘&lt;0VÀi_x001f_|:šŸ{hãên›s(iy_x0018__x0010_?ë$bé&amp;#Ø 1¹”1^Ö˜gãä¹OÞb†FWè=vLÓçHfJâF6.˜</t>
  </si>
  <si>
    <t xml:space="preserve">_x0011_B£¦NÎ8ŠQ6éš™jó¼;'˜Þ =56‹¬´Y‹¯…kWJ~?™-Wè_x0018_@S_x0014_&amp;ƒ‘_x001b_s#ú4V‘ÿ€$@¨h</t>
  </si>
  <si>
    <t xml:space="preserve">$2_x0005_m</t>
  </si>
  <si>
    <t xml:space="preserve">º™í×_x0018_)lðì_x0007_YAj‹Qt9_x0018_a ¿K"¿š@âPñÒ+q:õ</t>
  </si>
  <si>
    <t xml:space="preserve">CbTP2_›‘_ÌÀ_x000f_þ¿n=G×˜ºe1t_x000b_©_Í _x0007_èPò(ÊÜÄ©Û2Ú</t>
  </si>
  <si>
    <t xml:space="preserve">å ¼ÀmcFÞ†Ò¡l¢*_x0018__x000e_ºÉYú‘_x001e_…­_x0019_È_x0003_\_x000b_:më´hÈí-˜ëA}ÅX#êNXú§‰_x000c_FþäQ'#M~hÂÄÉ÷’Ät#¥5_x001b_tšÚÁþ»M»KC_x000f_</t>
  </si>
  <si>
    <t xml:space="preserve"> </t>
  </si>
  <si>
    <t xml:space="preserve">_x0006_ýþÞP-M</t>
  </si>
  <si>
    <t xml:space="preserve">DH¯_x000b_¬_x0007_i…Ö#Â¶¨e_x0010__x001a_BNVÚ_x000b_Åd_x0018_É•w–#´åïvebZÈ_x000e_ÚãAy…_x001c__x0002_báU“2_x0013_ŸÇ</t>
  </si>
  <si>
    <t xml:space="preserve">èí±íX)ƒøfÙ|xÀoæ_x0005_	YÁ›Ö_x001e_û_x0005_A”_x0016_æR´œÈ–	w_x0019__x0014_§ããd_x000b_îó&amp;_x0013_2Q_x0005_*_x0003_øªø¹Ýc÷¶	)BÜvÏñ¤+2DT_x001a_xOÞ¼H‹ƒL³åá9E_x0006_°-UjŒ_x001b_ùÏ_x0010_©]h/0_x0016_¾´‡©_x000c_Ok!5WÈÑ¿_ñŠ_x0001__x0019__x0011_jTIc†ÿÙŒ|c÷™_x0014_¹òKù“_x000e_æ@ø1¦èZ0yÇY?ë`cä°S_x0003_ì°%“#_x000c_$_x0016__x0004_SAy€ÚÆ_x0016__x0002_Â</t>
  </si>
  <si>
    <t xml:space="preserve">l*“J¤Çº«IäÑC7&lt;ìO?EoQßÙe_x0005_ £(C›~_x0019__x0011_°–1 ì{@T¶ôµ_x001e_‰X}`R#Z_x0013_Ì_x0006_Ö0°Ë_x0003_ƒ¬Ç©?H˜</t>
  </si>
  <si>
    <t xml:space="preserve">¬E‹_x000c__x0014_pÚBDšõç_x0012_¥_x0014__x0007_°õ¡´_x0017_¯Œ{Ÿ§°ñ!ˆízÞ´™d©Jhe„_x0016__x0002_oh_x0019_–Þ•—û‡Ê_x001d_´¶‚ó_x0001_µˆ2_x0006_a_x0014_&amp;õâ“É¢²lva</t>
  </si>
  <si>
    <t xml:space="preserve">D‰l_x0007_ÑÍ@¹²KLh/0_x001b_X‰½}_x000b_kU“6zSZ_x000b_Ì_x0005_°*‡´5_x000b_oÑÎ%zDx^»_x0014_òh©_x0015_&lt;úO=u…µG¡ +_x000f_që›&gt;€½H®è’¤{Ay-H˜¬„ÞÑB[t_x001a_-9ïHŽÙ_x0006_†_x0017_XQ€4æ„ó_x0001_µˆ2£_x0018_*=¤=~„òh 5Ý`Ø¶‚õüR#~Äžzý_x000b_j‹7ÚzSÚ_x000b_ÇÔªÁ-n?tý9_x001e_…ñ_x0007_äàOcÝ@‡Ø_x0004_‘Iì`f‹%Þdb"Azïæ-Oó_x0016_	:_x0001_ýþO_$?_ÐV]N°~ò©_x0010__x0019_‡ýS%EhF_x001e_jn_x0015__x001f_æ2¼î_x001e_LTO&amp;ó¸šC'¹™Q“ÜÁR%_x0005_¹‘¶Šƒ‘</t>
  </si>
  <si>
    <t xml:space="preserve">_x001f_äj‰.m_x001a_’ŸŽZÎ‚j</t>
  </si>
  <si>
    <t xml:space="preserve">_x0016_PX</t>
  </si>
  <si>
    <t xml:space="preserve">¬A3£´˜¤ú@å¾_x0007_î_x0017_èf »_x0017_ºóIäÑayöp†•_x0011_7¨%©-_x0015_POH</t>
  </si>
  <si>
    <t xml:space="preserve">²‚ÜÉZXY_x0012_å¯_x0015_—Š‘h“Ì_x0012_ß{C!8_x001d_Qb–øÛ_x001e_ÅPdš_x000b_Ì_x0006_Ö0°_x0016__x0003_¯Ý&lt;pr=_x000b_aP¶2_x001b_Y‹(«Sô*Gý _x0016_¯êŒ‰[™_x0019_:Ûz’_x0019_Êù%6È_x001f_Ÿ"9ïv¦–õpÊÅ1_x001d_§ÖŠ‘(MÌ•¤æD°Wò }ÛÙÁ‰äÑ`YÑR˜¾m|&gt;ÁƒÔ†Ãñ”_x001a__x0010_v4Á¥a£ú_x000b_Ý™_x0005_µF¦š•‰w™_x001e_N_x0001_’þ_x0010_ÌQ]_x0002_wEžP §ƒúG½ ›ÅUš1I§Ù³¨_x0013_ÜyUZ2=¯`5Xç_x0012_yUC_x0001_¾æM-XúýR_x0005_‚IjM_x0005_æ_x0003_k_x0018_P</t>
  </si>
  <si>
    <t xml:space="preserve">«ã!¿ÏÕÏNq¡…Ö_x0002_r_x000c__x000e__x0015_ŽRÛ¬]9Ô±¤Ú_x000b_Ì_x0006_Ö"o^q&lt;›§;_x0002_Ò2\òO$Oª‡«åÚ¸v0“âlE_x0019__x0003_0Š_x0008_°Œ_x0008_ÐŽ</t>
  </si>
  <si>
    <t xml:space="preserve">PRÂ˜_x0014_Ð</t>
  </si>
  <si>
    <t xml:space="preserve">pH_x0005_&lt;*_x0001_Q	_x0010_’</t>
  </si>
  <si>
    <t xml:space="preserve">s&amp;_x0015_0ª_x0004_ UB¬_x0015_p¬_x0003_@¬‡:_x001c_ðVƒŸ</t>
  </si>
  <si>
    <t xml:space="preserve">ØW_x0002_º_x001d_Wƒ¡</t>
  </si>
  <si>
    <t xml:space="preserve">øX_x0002_Â_x001d__x0010_Xƒ£_x000b__x0018_td_x000b_(Yƒ¥	Pé‚Î_x001d_8Z_x0003_¨_x000b_HZ‚Ö_x001d_H[_x0003_ª_x000b_h[ƒ«_x000b_x\_x0002_â_x0017_ ë_x0002_æ_x001d_h]_x0003_®_x000b_¨uáØ_x0005_Ø.áØ‡d_x001d_˜^_x0002_ò_x0017_ í_x0002_ö_x001d_¨__x0002_ú_x0017_àí‚þ_x001d_¸`_x0003_¸_x000c__x0008_w!‚_x000e_ì_x0011_s¢=â&lt;ðgNô0…_x000c_0wÁ‡_x000e_ü1_x0001_à_x0007_‚_x001e__x0010_bCÃ_x000f__x0010_&lt;PÅ_x0007_Œ_x0018_°Æ_x0004_°g®™å»§ÎÝOª~</t>
  </si>
  <si>
    <t xml:space="preserve">ýß_x001b_øñ±ž9¡„"ãÀåL=ÆÓ81?öô)jz_x001b_ý›§1ýþG</t>
  </si>
  <si>
    <t xml:space="preserve">d°KÆòJÒê ÖŒéâ:ŸŒM÷&amp;bd½úÃJä‹I—.­*_x0010_[ntñ_x001e_YC'Ð¸ñ{ùihƒndKrå·³Ôî_x000f_Ú#WÚ˜î+ÓæŸÃÜ¼×66cÓ½øŒ|©½y_x0016__x0004_Å»•Ò_x001c_ºž¤ÚL6Bæzgáè4×´ÿ0éD+œŸWvjNiÓ_x000f_q´m_x0016_Ô…OrbqÚüáÓ&amp;cæ_x0006__x000e_¸Å•iÑ_x0011_N_x0018_·c¿B.só5[jÓò=+;_x0013__x001f__x0017_¼È–°?cžì©?é_x001e_kõ2]Ç-í×f&lt;Å·s9Ž´¥ï%¥‹ü_x000b_¡Ãa²</t>
  </si>
  <si>
    <t xml:space="preserve">3mÚ¶åD›_x0007_ûuÅÓð«S»3õ¹•!1_x0002_r„ì„w™‰1õ…¸³ÿ_x0004__x0016_RZ+K}ðóáÞF_x001e_dì´_x0016_Þ_x0017_}BÝª¢ó_x0008__x000c_•_x000e_0}·™Þ¨=O¨¶´uõ"_x0003__x0014_›</t>
  </si>
  <si>
    <t xml:space="preserve">*öŸé_x0004_u@_x0015__x001f_8o˜_x0016_·Ã¦_x000e_ÿIM_x0014_oº`—Vá‘¹rmÅWwA_x0013_Ñ"òò]òh{¡_x0015_N7§ãr›SH„Œ­Â‰þÜiWO®*_ÏPÛšZ_x0019__x0012_—k(õ;çö;cq.#ø$9ÿc¶48ocsŠOÔ‰_x0016__x0018_¯!?w9_x0008_ÖcŒVŽS&lt;R§©_x000e_³Î5?QùìZ½_x001f_ÂMã+Ñúùem^[½çûwR_x0010_Õ·ŠÚ+o%Ò+v_x001f_jÒ„_x001f_hú_x0012_ú_x001c_¡·¥;·«iÛ×'Xyoí]«_x001e_[Øê‡Níë·žPñ¯0Ê¹_x000c_¤%¶^ŸÀ‘y£úbAcEóŽ_x0007__x001c_4õ_x000f_¹ßÈÑ-áÖIa_x0008_õSNô¼Œ_x0017_Môº}_x0016__x001e_Ð„»ÊN+[úƒ_x0018_2ßY^^[ŽË1_x0007_Þ!m™ÊnP­"xzf_x0011_ogÿ1¥M_x001a_q«~lªŠ[ã£Óõ2Ò¶«\v‘D·ËÓªý</t>
  </si>
  <si>
    <t xml:space="preserve">ßz¦_x0002_¿mîØø_x000e__x0019_=_x0003_ÑßI_x0007_±ÎàxŽ_x0008_Žœ_x000b_®‘úOþ_x001f_%Hpwo`-îwQïPc_x0014_X¼·Ãé¯¤Ð_x001c_2¤KKµ‹Àm0é?&amp;_x000c_</t>
  </si>
  <si>
    <t xml:space="preserve">B‰IM_x000c_«œ˜_x001f__x001e_~_x0003_×K{YH_x001d_´âÚ_x000e_F_x0018_H_À'kþÖ˜© Ã_x0014_ù¶X´áOeoRzcZ_x000b_Ì_x0006_Ö È[E_x000c_¾rR_x0007_‰_x0012_‰5F¤»&lt;-ƒ+ù˜þ4â—ó )ø_x000c_õN@¿ À_x0012_ŸOF~	O×ò	O×ôT_x0012_Ÿž~¿´€¿ç`	Aö_x0005__x0002_ _x000f_üì_x0001_</t>
  </si>
  <si>
    <t xml:space="preserve">&gt;Ã D¿´¢”ü_x0017_ôT_x0017_ô_x0018__x001e_~¿J~_x0003_Ù-V:ÓJ_x000e__x000c_‡%_x0006_„Vm—\·RE=^.)F¥8`$›L¿œØóòŸ€øÅ?)ùO×ô</t>
  </si>
  <si>
    <t xml:space="preserve">_x0001_OÁD´yùçëûDÅüæÀ¿´vJ~_x000b_ú%¥ý_x0003_GŸ‡óº¨ª9_x0007_–îÅsª9¢ªã0ª þc_x0010_2þf?“JUXäšá_x001e_YW!¿˜ºÁ\_Ò#/æ`9  &lt;‡7P_x0012__x001c_“4â_x0003_]B–ú–#~ÔØiå	½A-IhŠ†_x001e_(ØU&amp;•X¬˜E_x0004_XF_x0004_l-˜'qÍ_x0005_æ_x0003_k_x001a_0_x0004_¹\‹qOâÏ±ø^ýbY²2\êûAy€ÚÄ_x0019_D_x0005_ðÆ‘£_x0012__x0015_oGÔµz¨ë$F–_x0006_†XA`-;</t>
  </si>
  <si>
    <t xml:space="preserve">æUûC¢¦e+K™êDDŒÏñ_x0019_.m_x001a_Ÿá!“ý¯ãîÇš7¤RŽf·ª©rë	t¦_x001f__x001d_fQ˜m!ý_x0005_Y\&gt;sÙ3ø</t>
  </si>
  <si>
    <t xml:space="preserve">G_x001b__x0012_ÔÃôSÃ+k}‘ÉS(yø_x000e_M(ì=r¶µ˜0K™O_x001c__x001a_*¢BŒHÊ_x000e_-&lt;ü&lt;Í_x000c_¥„—_x0012_NDWyæJÔ±_x0007_Š</t>
  </si>
  <si>
    <t xml:space="preserve">[0Â_x000b_±àé_— ý_x001c_X÷L€Ãœ_x001d_*‚uaÒò§Ü o*X»!Ò¦ÀJ´)}_x001f__x0007_»_x001d_½êŸ†ô3ñ¤2_x0008_pîu_x000e_ÛÁ’Ui§_x001a_±O"=?’ƒÇe C_x001d_OOû8mù’m$DkdƒMRRø×&gt;ù"95òl“_x0016_‡+ÄÊ_x0010_ØUP‡=Wêç_x0019_±K_x0015_`Gž)³h"GAòF\ðíi&gt;ÐUêUÄ_x0004_5ÕÑ_x0012_ýcl_x0001_’°…3£_x000f_^È…Õ˜FË¥ ‹â¦ñý1</t>
  </si>
  <si>
    <t xml:space="preserve">-_x000c_ÏNC	h_x000c_çP_x001a__x000b_He­A£D_x000e_~Ž¤†þØ_x0012__x0016_Ð«Û“ûêÏÜíä&lt;_x001b_€G\PÞ‰6ÀŽ¨»ú·2_x001e_mÐ2_x001d_r&lt;î¤0=z3ý	[²_x0019_ÕÜC&gt;Ä.‘</t>
  </si>
  <si>
    <t xml:space="preserve">çf_x0019_«ÀGÞ‚÷Ú_x0006_Ý_x0010_</t>
  </si>
  <si>
    <t xml:space="preserve">å{T2_x0017_Ô7_x0017_ô†«·_x000b_çp_x0015_¼</t>
  </si>
  <si>
    <t xml:space="preserve">_x001b_’Jÿt"áÝ¡UÞ!sƒ_x0011_-„1˜÷Èd{ñ_x0019_¿Ë&amp;è&amp;cÞ‚®(v</t>
  </si>
  <si>
    <t xml:space="preserve">É{õûõ_x000b__x0012_üL•×ËßÜìõ?%ózÓ9yð½½Î¶ßô¶{Ù</t>
  </si>
  <si>
    <t xml:space="preserve">õ­¼}®ë‹¶Ü4ú</t>
  </si>
  <si>
    <t xml:space="preserve">†ÂG»™‘–¿V¯›?"ý®»úž‡I&lt;éÒÕÇãnhÌ¸"#š3!³YÙ}ôÞîgÁÛþ³¼.'4áÎó†q5Ãá5˜à6™s„¯o</t>
  </si>
  <si>
    <t xml:space="preserve">x[}síÊÜ7_x0018_îïGR©bµqù/“AíW|Ý¿É²“õ}[&amp;k/œÑý_x001b_Io»U¡ÑjtûŽ_x001e_÷9äfªY¬?¥¡Îâñ¹m_x0016_Ò¿¢õü_x001f_kyÊãµ—½vª[CÊzþ£Ç‡ÑÇ¦=ëûYìÕ{_x0013_ Ðk²ö?ûÕÖpú_x001b_=ÿ¹ë4²y¬öxÞ—_x000f_	ý&lt;“yœ‚\¸SóQþ¥ÌaÜéu{ÏËs¾˜ßo&amp;|íÇ_x0007_×¨þ;73]ÖCwñl¦ffæ&amp;'&gt;_¡±°FýÄÎ¡_x0008__x000c_9_x001d_8—ý%÷’ÿ–õ³‰Íÿ_x0003_y¹S¡.Ó</t>
  </si>
  <si>
    <t xml:space="preserve">ø¤ôÛÞ‰^”Â{„÷¢_x001d_hðÕ4³U2§§ž"=ŠúÙ3¼gr§Eúî_x0015_ãµ(?AÆ+5Äý_t-ŸuyàÝ</t>
  </si>
  <si>
    <t xml:space="preserve">gsâ0úÖüAµÑ…WH_x0018_ñFÁ[ÒˆÐ</t>
  </si>
  <si>
    <t xml:space="preserve">o_x0002_Ó¦_x0011_ƒ_x0014_ù_x0003_p_x0016_m8Šgû</t>
  </si>
  <si>
    <t xml:space="preserve">ÿü_x000c_@¦\+Z¡_x0018_aOh1ÿH€¥+V#():_x0015_ï©_x000b_Q&amp;„7¡ƒÖ_x0008_Ú</t>
  </si>
  <si>
    <t xml:space="preserve">HÔ(’fƒî_x000f_kZ#_x0017_¸C_x0011_À!w</t>
  </si>
  <si>
    <t xml:space="preserve">ù˜›Û</t>
  </si>
  <si>
    <t xml:space="preserve">ýx3_x0010_e­A~µ„R_x001e_°*ýP__x0005_7àÒÚ"Çn</t>
  </si>
  <si>
    <t xml:space="preserve">p¦W«_x0011_²·…²à_x0018_ÑFÁ€¸ˆÂ</t>
  </si>
  <si>
    <t xml:space="preserve">Z;_x0001__x001b__x0001_JíÜF_x001a_ð_x0014_ËÊ/H?ÚœT¯Á­_x0014_ì;_x001b_¬_x0008_Fà‚/_x000c_„×ô!pÊ_x0006_o@_x001f_vŒ2šD-ZS¦™_x000c__x0007_úHhE&gt;Oøƒú¤_x0005_}'_x0016_mXx?Pguæ}a¬×¡à_x0010_Ï7CDà†]É#¢_x0008_'æþÀ“%$"6Â_x0015__x000b_@bn¡Uï_x0003_[ç…¯2_x0016_|èwb–¼ð‹ð¦sá_x0010_Ó&gt;_x001a_¡I=ˆÿˆ)Z_x0010_Êüh_x0005_|„+ÿ(Z4AZù‚CF_x0018_½ Y´¡½_x0014_×éÄaÿØ`uhQÖ_x0010_ÚkP_x0013_õ¹}â}¡WÙ_x0005_·h_x001f_Gä_x0018_­¨|û`óvá®ý_x0002_Ùúƒ_x001d_ò_x0012_¦È]çƒ_x000c_Ý_x0008_î_x0008_iãYš©L_x000f__x0010_S_x001b__x001e_"õ&amp;_x001e_</t>
  </si>
  <si>
    <t xml:space="preserve">L3u@ÅJ_x0006_Ö°_x0017_Î”17@ú.á¿_x0004_†_x001c_3ž(4Å_x0006_#Æ	qKæ</t>
  </si>
  <si>
    <t xml:space="preserve">EÓÇ	Io!&gt;±</t>
  </si>
  <si>
    <t xml:space="preserve">‡¾_x001e_¯Æ_x0016_o°+ZðÂ}¨U}Ä&amp;E7ÿz3{_x0002__x0015_íˆS7°‘Šä_x0017_X!ªh_x001a_þt15 Ñt!_x001f_ÓÏ_x001b_–_x0006_¢iÓü†aèó¦Ëùå_x0014_ü}lEÕÍ/í`éçà&gt;Öo/š­Z7_x001a_Ì_x0007_·[m´±Gèñ_x0015_:Î_x001a_bå³ªwzæÕŽ7kÇzW«Ç‰t¥k¤)ZÊú)_x0006_d*Y'7¼ÄÌm†»£‹Úçær˜»Õ²«_iÕß´_x001b_}nëióøÕçÏ£×m/™»ÖË)'f•¼h¯‘svÎ_x001e_ÖwðÉØÜºoúp7»é™–¯h÷n_hù¡ÚBÕ	Èz‘_x001a_ŠDÏQ¹Å†SÉ </t>
  </si>
  <si>
    <t xml:space="preserve">_x001d_s_x0004_V9€&lt;üäV3ïÇà_x0002_ Vw0FC_x000b_Âÿk_x0017_Ï÷Kø_«­·_x0003_r†7¶ü”Çú†ð6a»v‚à“r5Ù_x0007_Ü_x001b_°ýCí</t>
  </si>
  <si>
    <t xml:space="preserve">èiCP_x001f_X|a¦_x000f_È6¡³</t>
  </si>
  <si>
    <t xml:space="preserve">h}§_x000c_À{¡ô&gt;%~OŠ¹ëª_x000c_ûã_x0004_ªgê=ÐžÝó;´*ý/‹•X×âzîƒ _x001f_{ã	ïÊ¹wÆ1*ïÃ</t>
  </si>
  <si>
    <t xml:space="preserve">_x001a_àÜ_x001c_Õs?)ë/DGU~%oÂzíŠßñš&amp;i_x000f__Að_x0019_ú¾$*ñ_x001b_£ŸÌøÎ}Z"Q*­+FFuW;÷</t>
  </si>
  <si>
    <t xml:space="preserve">¾Ðžxkê	æÆ»ÇÇÃ©|i_CàVÀkò_x0007_¸ø¨U3ÿF¹ÇÇ&lt;U‘Ò=?ÁÞ:Ûk__x001e_û _x001a_ÿ@öÃÈ|gjÂ»•_x001a_ùA„|Ui_x001f_ _x0017_ý÷/_öª_x000f_²5Ä‡–_x001a_'Æÿ¾¾_x0004_*ÏžxÕXoñÃ\»ã÷Õ†_Îø¾(é©ßìwÎ¦‘;e1ú_x000f_™­ã§m#2zU}¿øzûÃKTÃ—?›œ××_x0011_¡Pæ0“pç)»s6Uèö3_0w_x001f_¤ÕÞ}çFºÒ_x001e_¨× _x0010_Ü†Dkt!í</t>
  </si>
  <si>
    <t xml:space="preserve">u|tû_x0005_X¡_x001e_è×ë_x0011_¥8Ì¤_x001c__x0007_	D_x001b__x0019_V³±áÈ¥G_x0016_Ó‡Ã_x001a_ãDbÆ½Ÿ_x001a_²%]ªŒb5Cÿ/_x0019_2iWéS_x001f_AÇe õÀ(_x000c_óÒ¬ÐVƒþ_x0007_n©ÿÙ_x0019_Á¯ô=}@Ç…ð-¡rUœ•|—Ž_x001b_ùJ¼ø^_x001e_êJ½#´œÆÝíÓØŠ™CÅpSéLÒ½)-¦g_x000e_•ÿV‚8Èg_x0010__x0011_Ü'ùÐ_x001b_r¯J‚”In•_x001a_í÷*_x0002__x0015_MÏ~</t>
  </si>
  <si>
    <t xml:space="preserve">\Ä‘évkÆs	·Øz˜$rÀ&lt;/¤T‰_x0002__x0013_ÒT_x0010__x001d_$1</t>
  </si>
  <si>
    <t xml:space="preserve">&amp;]Dõ©Ñ¡æ0°Âh¨&lt;¢ÈÃí"_x001f_Î–ÿ(®Ô€=†OÂÀÐWnÂÂôsíBÐD„§OÞnI_x0016_ˆ"f_x0010_®Ñ Äý_x0006__x0005_)ÌèZ¼Ì©Ì_x0003_ê_x001d_ž}³ã%B~máÇ¿Àäë‡™ç™ÖÏ3T j_x0013_N¼Æ’µx_x0002_æˆ›OÙêýNe|¡Î¸ÊGp_x0011_</t>
  </si>
  <si>
    <t xml:space="preserve">z</t>
  </si>
  <si>
    <t xml:space="preserve">îã_x001e_óOdóá÷f´¥ÓA¼7Äë„¢Ërø›œJ®ÿ_x001c_„:|`_x001f_ù§S»¦¢bn_x001b_^'¥“FÙA'Ø_x001f_hpC„_x001c_åœEFñ"êK_x001b_Q¦â_x001d_OŸD‡&gt;_x0019_=.OV¿€_x000f_¹Éã×ôvßÉ_x001e_rî&amp;~_x000e_KTB_x0001_”¤0Éj1Lo§ìä¼ê_x0010_nãSÕ”Œ</t>
  </si>
  <si>
    <t xml:space="preserve">AÖ</t>
  </si>
  <si>
    <t xml:space="preserve">Ê)˜|_x0019__x0005__x000c_ÿç`_x0008_(._x0016__x0002__x000f_üì_x0001__x0010__x0005_Ã D_x0001__x0011_Vˆ(D&gt;™…çyDý_x0015_è$Ø*&lt;KZ_x000f_Žî_x000c_–óª_x0016_3¥7_x001f__x0015_¥&gt;åkwµ&gt;ã/½ÁôöQõ§b»Ž­²¤›¬Th®ãÃ¡`cXUÜ^°*î</t>
  </si>
  <si>
    <t xml:space="preserve">ª5œš0Qá–1½Í§í_x0008_fQÛ_x0006_ç“aŠ4Êr'¬ÎÐü|f_x0018_Ž•tÏ»Âœ¯K¹¤_x0005_:éó1$¿š2a6†..ñs×ÿj–^‚Xßí×õó“v_x001c_k£X+ª¥½²76ÄÌ]¦¨¦taØBÆ:2gôõ_x0016_Z†¦¹_x001f_¬íækUÙ/· è_x0004_JU•L+EÔv-\</t>
  </si>
  <si>
    <t xml:space="preserve">Bl_x0004_Ìu</t>
  </si>
  <si>
    <t xml:space="preserve">Ç¢½Æ_x0007__x0015_é¦y&gt;yßN&amp;ÕÐA_x0007_6&amp;4%®á_x0015_t_x0011_ê–Ç6±€ó_x0011_Ï_x0012_¼ˆ¢Vc¥DÔ¹„ÃVö_x0017_Ziè¥À×Êo;Úz‡íÎÕ˜_x0007_·_x0003_¾ÒÂ¶a¢mw_x0015_¦3ïÈ_x0013_™ð©xš†àyÄÈ_x0003_hŽ…j`öà…¾ÁÛF¦?|®sž;_x0003_(_x0001_ i_x0008_ Y€Ì]¦Ž{_x0011_&gt;´t¸&gt;8$ÞfAöà™ÔÓ4²F	Ü_x0013_&gt;Â_x0007_åtü¡_x0002_´Ž–ÁJƒ¶LÀh‡K»_x001d_*îØg!¿¥ç9_xãfÉ;Ñ›2`f_x000f_ÎxÁ8_x001f_n_x0011_T%¶&gt;M&lt;§;-š¸¡ä_x001e_™AKc_x0004_´_x0015_òTù_x0003_mé_x0013_ëVUµFmŒQ·ž2¾æ˜4«š®™</t>
  </si>
  <si>
    <t xml:space="preserve">/Ù_x001b__x0018_É0g_x001e_üï_x0004_hšjÖ£K–EÁtñÂÇ_x0019__x0014_‚èæÒ)ÐZ¢Æ˜ÁH÷¿ qÝ_x000b_}\_x0016__x0018_¨¡óbÄú±v0|×Ý_x001b_ñdìhù¯º7®„ìpù¯º_ºâv”&gt;l`¬]¦_x000f_šû"úÎNÓ‡Í}îÀï/KTâ¿é_x0018_V¬_x0014__x0003_^?©_x0004_èîilÔº/_x0004_s˜ËDJ~î©ªû‚INKÖz #ÚP†IšÎÆ7e_x0014_êz—ô&amp;Ëh¤)d­!c_x0017_1Í“;_x001c_fÑsŸr9Ç¾ž</t>
  </si>
  <si>
    <t xml:space="preserve">ù+áéÇã;L”_x000e_RUÑ9ÿÔs£_x001f_ùóÕÉÜÅ†ò}+þ¸†iÒå³V˜]”û‹Lïí|[eDÛb½P_x001d_«ûözq-_x0015_ý~·`_x0004_ÜÓ%:‹’Ç‰²Pãú ö²w×î˜/ÄÚ%Ø’Û}`ÊãSÎ^¢m­dÜÚ›O_x0017_J˜í~_x001e_·c_x001b_«C†ÓÛ&lt;2‹tz0`åÃ_x0014_’9±F8SG–O&lt;•ðôã³'ú½'v™9²œ‹q_x0014_äÍ£\ñ3‰ÿ	½Œ•ê_x000c_"ÕÑ¸Å¬Qu0qÄS¿áU}êø÷ÍW¼Cáæ Õí</t>
  </si>
  <si>
    <t xml:space="preserve">ï_x0003_5Ü»kÞ_x0019_‹r1?ƒÖc¥gž&lt;†ËÓŽÌåŠÜc_x000e_›º‹nÌÍY3u&lt;zq$ü_x0019_+É§åYØ¸'&gt;îÛ _x001c_O_x0007_ž_x001f_¹û:müƒiª6/lUÙÅô_M“Š„#Ÿ_³r©óÑ¦ìÔý†WÃ³_x001b_°_x0017_°¨w¨-˜°D½×_x000e_™¹nÁ…_x001c_öÌ'_x0018_°Š€»+Ám@8ž_x0007_a8¬_x0012_ù©{|x‹_Ÿ—v×¾é…õ"qº³ñÈä'™°g&lt;¬‹iè¾`áŠnY_x0014_ð„†_x0013_Šs‘P;ÎéƒxÉçJ&gt;_x0016__x000c_“8¬Yã%}Äc°»ükdlÐ_x000e_'ƒÈÇ©¶N9·{b®UÜ˜VÅ4e*oˆš:ÀhÆ3†e_x0017_9_x001a_Ã‹E3œŽ$‹d§&gt;_x0007_ç_x000c_õÊ£;_x0018_ÁÓ‡Ò_x0014_pÝœó6Ñˆ”|žÉð)'àÐC:ãTó&amp;)Å‰ª¿}Û	[Ç_x0003_hÔðz</t>
  </si>
  <si>
    <t xml:space="preserve">m_x0014_¬Ï_x000f_$Âïè"¾xÜÕš©ºKOXÄú“ï8})™·SD_x0011_³Œ_x0011__x000e_Ó_x0017_)½é_x001a_&gt;¸¢CŽ_x0007_’_x0015_F5I#§c_dÂ§SúÙÎºCõ2‹n™ÇsŠžÃéüê#?±`¤g4_x000c_9M~</t>
  </si>
  <si>
    <t xml:space="preserve">§©Í_x0010_ÉÓôÇ–lSŽSXÅtvæÌÜ(é¹Îqä˜s_x000e_ç¦0tñÅØ:y-×ÑÔÏÙäjØA_x0013_§_x001b_'?¿_x0014_ÅÂ&amp;_x0016_‘6©Ã–_x000c_›ºŽR±Ð¤ûôsvhŸiË¾=§šBm“T_x0014_2C†n_x0019_Nqº)²~_x001e_+n?sÄ8ë@gˆñVA_x0003_ž=M_x001a_Þz7Žx¦Å¡é_x001a_iÈÑ_x001c_ƒN_x001b_¦ÿÎm#_x001d_ëlNÚX‰ãEPÏ_x001f_~Ü9Pê“î¿—ŠñwL9¯zV}†‚¯Ty1³Ÿ2ŸIû»‰táÅ_x000f_ìN¯ë1~ZsE_x001b_›_x0003_'_x0017_¯C½&gt;Ÿôv7p¬õÛh´O\üS’í&lt;_x0015_òWÃÓÆv™(_x000c_\Ä_x0016_¥M_x0016_ý±Ÿ‡Wï¼_x0016__x0007_ÄF	‰ž»S‡</t>
  </si>
  <si>
    <t xml:space="preserve">Ù&amp;uË_x000e_00ÿhœ^2x+ä¯‡§_x001f_Œí2P9IV_÷ªûæ%bŒê¹¡à£kžm°{ÁÖºc¥žq__x001a_¸×_x0019_óãVüªEÔ¢|‹§\¬«ˆtÎÜÖ_x0019_×ð°ëøk×bs×Ó8¤lNìÜÂ4.”ºó7_x0001_°ý°OV÷ËWnÉ</t>
  </si>
  <si>
    <t xml:space="preserve">+EÜ|¤P¬¬Ð•ÝÌ_x0001_Å@ü*n]Îö¯Y›ÛMºž¨8§þT¶4¹î0^[j·qMë\_x0003_SéÛÈÍüõ6J¹ôÆ2×ÆñãOšµé0B›ÎÌt2þ0ásc7¤§à=_x0007__x000f_CÁèc'™ý5_x0017_èÈe¯|Ô~¹û_x0008_Œ×b5Âv_x001f_œ•÷c[ÛtvÜMV½ßZò„:–;_x000b_Åí¹¿3z_x0019_Ã_;£_Úÿ³sÜZÃ¢°#¼‹£š¢m‘³fò</t>
  </si>
  <si>
    <t xml:space="preserve">ÒÇî¼«îþùÔT©öìtï½Ô_x001b_ûÍSëGwW~¶»÷y_ç_éåSÿà_x001c_#ïj{n_x001d_KìP¡y7×öìzË_x000c_ÝW¼ß~fý®¸ã»Ì_x001f_¢Ó]WÒ|÷Y”Ó¹nq•‡!ùí|</t>
  </si>
  <si>
    <t xml:space="preserve">•–³O”úþjÎº3ïÑZ¤~ŽƒŸò%©Õ­V_x0005_[z½ä_x001b_¢6ÌÚ</t>
  </si>
  <si>
    <t xml:space="preserve">_x0004_¾l_x0007_“k½_5•	&lt;o]_þœ&amp;&gt;–Ï_x0015_¨°qõƒ“uÍyœ[&amp;&gt;&lt;T•S¸Éx_x0014_úÞ2Ýq1º.³õ²w_x001c__x001f_Š¿§Ý}Ÿë_x0003_€ÉÌ6ös¾…ÇÏÏiªZ¬—ÙëeïY_x001b__x001d_3Å¾èxz½_x0007_­åSØ{7Ï×_x0001_Ïg;_x0007_Çò©¶_x000f_š__x001f_‡ÎMs½ïag¯ý_x001e_ÎŽ[i„‘Oéã×åÞ)é_x0015_Í3ý_x001b_JŽmú}÷W7_x001e_ó	_x001b_ígç</t>
  </si>
  <si>
    <t xml:space="preserve">.n^wKéå9üÜÄf¾_¡ÑŠn/ÞîoÓ7_Ðì¤;</t>
  </si>
  <si>
    <t xml:space="preserve">&amp;_x0007_U¤¨èì¿~vÊß‡ø÷_x0017_~æÿ·gÚ)÷Â^þíyÄSW²ÆÕæýÏ_x000f_GÙ}øY‰]+K7¥¾ŒÄí&gt;¶©Ó{99?9¶[„Õ¯C5ƒœs4æyÏ</t>
  </si>
  <si>
    <t xml:space="preserve">e³–ÓS®xŒäÚ0!Žšñ¸_x001b_9ëâyÙÎ_x000c_ë†Ù‰Ïž{ëÓN|“¶n_x0017_Êãe5é5Á9ëÚÕ¦þ	Ä(ð´¬æýÎ_x0002_f^w…917öMtNk“º™¾¦n€ÝG_x0006_å9îÍw“:fî\æ[æ&amp;'7fÜ_x001e__x0019_¦­Óœ[ësß¹¿9µ9ô_x001b_]šæšºkî5ò‘êF_x001c_{ü‡O`éÈ_x000f_9µœÓÎOqŠj^oô@bÈ_x0014_Ù¯Ô;éÔÔdìW_x000b_ræÈçÎsußjæg7Ü‡å›]Zçf]NÎñ9ÉÝ£³»-ôöþy¾_x0019_¿™;Ý6û¸z6ÝÔ×U5R˜äkùOdç.Žs¿³3Ô_x0018_U[ÖZý3]¼î©×	ÖªiœÞ¡ÎI¶©®Ù¯R× ä_x0006_×_x0014_×_x0002_×±k_x001e_×ö^FgÇ™ÃÏ^Ðå¿©Î³fº_x000e__x0016_"jKš›ßÍ}S^¤ï ÿUË©ïõÈÞsïkTm{k@ŸP×_=mSknkckà5§5¼ðý©­¼Ö2o{;êp±³yY¹î_x0015_ë…˜çÜ:o¯F_x001b_0ý_x0003_³</t>
  </si>
  <si>
    <t xml:space="preserve">ÀL8À£_x001e_t’Nc®kŒáë§:ô_x001f_à¸g;ajé_x001e_6ót_x0008_Í_x0012_GMûªyÞ&amp;êMkí~‰»ÌÖ_x000e_k_x000b_5ÒÍw{ÿyÇ§5“›ÒMáe§ióßJ}kÌO×ŸÏ´ëñ§™z›õTø1bßuºáøÓ[9ŸŠg5 o‡Âë?ÇÏ¨ÝS·z}Ö‹€ëuˆ‚¹&amp;4=_òÅ“­_x0004_^ª]Ýï›Hpnùë§ËÁ‹žè6|:u{‚mÃ*nö_x0019_ ægw_x0018_ÊQƒˆùê®²^ ßõ©¸aS}S_x0018_üŸ~e_x001d_sfqÈm«g3Í[º8žG\Ç¼NpÎ'‘š3d³ÉÃ8Lñ„N™¬øj¢[Žç_x0008_þ_x0019_uþ[+x¶ú_x0013_-è_x0008_FiÄÃg|_x0008_¸å²»îÃ®_x0019_œ'×_x0005_äÒ_x0017_Ò:ý¢y</t>
  </si>
  <si>
    <t xml:space="preserve">„D_mÃž!Æ4ÿŠ\Üio?gÛ¦éƒ9_x0008_qÒÝºA_x001b_7_x0013_¨ÓáÃiÅ&gt;áð&amp;Ã®‘ŽW_x001c_	¹æÍw_x0013_œzËº˜ã'_x001d_Ss</t>
  </si>
  <si>
    <t xml:space="preserve">æ÷–ss^h_x0007_®¹_x0010_ÜQ_x001b_Fôé"+</t>
  </si>
  <si>
    <t xml:space="preserve">ò</t>
  </si>
  <si>
    <t xml:space="preserve">Ì¥‹ÛCÊâ­]6F$Üºé»TÝ«½ãYå^ºŒD_x0013_·Ënf_x001e_X_x0007_·_x0013_Çb~_x0008_8r7Û¸löj~¦Ôt‡°‘·ž_x001d_PÃ¤ÉÝÄç_x001e_²æ˜MõMÌqË¼³ª¿³F‚SHO®µ·/–_x0004_j„êx›)_x001d_pÂ÷øi}¡ëKñÓç]‡_x001d_ùðæx_x000e_Â’_x001f_µß_x0012_€n#¶~ ?:~ MÏ;qÛWìËÓ¼_x0014_0É•4_x0012_Mé	&lt;_x0018__x000e_¸ïÐ_x0001_&lt;¢_x000c_êi_x000f_½q&gt;N¨_x001a_!Äç</t>
  </si>
  <si>
    <t xml:space="preserve">4Ÿ”z9Q*uåÊ#Î^p_x000e_òij</t>
  </si>
  <si>
    <t xml:space="preserve">Û£½só•_x001c__x000c_ò™ÙÕ_x0019_O_x0017_jiç–_x0006_ömÚÑ½4»µcU_x0014__x001d_Ø(¦†“LÀU</t>
  </si>
  <si>
    <t xml:space="preserve">¦hA</t>
  </si>
  <si>
    <t xml:space="preserve">çÌ£"Þ…¹rï;ø¼¹[uV³¿BÁÑ”¨gÓÒ©Â˜Óv¤?úyõÇ‰£sc¥"ä9FÈ‡ê/:ÓV]oåÏ¥­_x000b_‘s_x000c_¹&amp;_x001c_“³H}S]“¸£V!OÇz_x001d_ú5	\“¸î³¾õ;ˆìÄ_x0015_Õ_x0008_öÑª}Ên°Ê—5;»‹IãoZtíÕ.ì~'@Zö­á¶°_x0008_;zVä_x0001_ûÒë_¦	€.&amp;Ò…ÍÝÃ&amp;\@ê\U_x001a_ÿ_x0001_ò_x0001_õ…6_äGoGgÑ»_x0014_2«¡®&amp;ë</t>
  </si>
  <si>
    <t xml:space="preserve">`BMõßx%Å_x000b_Õz¡w_x0017_</t>
  </si>
  <si>
    <t xml:space="preserve">)’){ŠDwÞõw¡º¤ËkÃÿ{S_x001d_úÎ_x0011_2ÜNÃîbêÅs_x0014_¹_x0008__x0014_d¼.ÇúgîfêPÊ/$›¼=î“48_x0005__x0019_IOÀ~¦DzµÇ_x0012_…üæ_x0007_ÓùfÔY³FÖãæ;GTè_x001f__x0012__x0006_tÓpÇ·±Æ¬æðÝmé“?_x001e_éÏ…—Ä«3¶~œ;[;ÖQVœg«î_x0007__x000f_ÅÇÅg=ÚýÄ=_x000e_ÇÀ‹cÒÉÝƒ5{ÃÆFö;¯Ä1˜I¸Ü®Û%é_x000b_†5†ÛÛÇeo_x0012_º…•_x001c_</t>
  </si>
  <si>
    <t xml:space="preserve">kÍŽ¾gåV›×Ùàd)^mb6lï|1·º\]w_©_x000e_£ úi}^“èöÃƒmÖÓ59_x0006_Öð¬³ÏSû_x000b_U§«</t>
  </si>
  <si>
    <t xml:space="preserve">-×cPÊÒÍ _x0018_J—åPì&gt;yÕ§1ÝöÔê‹_x001d_&amp;³|N_x0018_Í-½%E¾W5}IèÚµª£°ÊÎ“ÙzubE¶ßÁ”_x000b_—ƒÐÈåüº®8%&lt;nÒHÚ¾_x001c__x001a_ßi²x}¶–Ð_x001d_Î'_x0019_'‹ü5ž€¸ŠzªVâNï%iÆ_x0013_ÛÞÃSS‹ÃÅÚÒ{_x0017_N«U²˜¬“‚{®·Vêþ»[¯R_x0012_˜&gt;ö¯§Áéië+.¢¹_x001c_Ñc_x0001_[</t>
  </si>
  <si>
    <t xml:space="preserve">ÏicióÜt¸@û#½Ö–Ï;_x001f__x001c_O4ñ;ªÎÿg›Z„_x000c_û/~µ+Ü7ò	ìË²®k¯X</t>
  </si>
  <si>
    <t xml:space="preserve">`z]§g\¸t¸¬¨Kâ„U=ë_x001a_ÓÚ¸÷Xêç›ý7Ÿ_x0001_=²”ÿêåû¶Ì…·¿ìk¹ÿ7KŒ_x000c_dwÿWlQÙÍÊÐGc½®õ{í_x0007_ÊOnüZ•_x001d_+©Z-_x001d_7¦°v]ý·ä'±uL-†_x000b__x0004_­%OÝ°Ú_x001d_®Øï]züwE;µÞ\ÎôÍ³Òè£iµ</t>
  </si>
  <si>
    <t xml:space="preserve">ˆIØ4Ý_x0015_ó;žñƒ¼¾ð¬qõ=—´_x0012_õJ·IÃ¿×–ŸÎ§®ëzMvHßY=eít–ž_x0005_\Á¨¶~’é±2	¯</t>
  </si>
  <si>
    <t xml:space="preserve">¥’Æl^è&lt;Þ×ž²T=üN_x0014_ïÜó6\®‡kè“Ù69û.»sÇ‡…×Vå\ê'V¡u[ÄwÝ5~ÅZŒ…cÅòú{‡‹³íÎá¯©ú½&gt;kàû¬äöBëU´`.8ëù=Út_x0019__x000b_E+o3S'«µIËF_x000f_¹oÑ_x0005_Ïõ]ß»b'ò6o³ªÔ×t´±yWV¶å¥6_x000b_Q­]¯x›u+ò¾`Éí”e^ßX4“4žï«Ú{~·Ë‘Ø…¾©}¸7Ãf‰ëe/1pgÓUV¡¦ýqË\j±~×XOd:ÿ‚ãÎõ×L°Z._x001b_ë‹œV_x0002_øOáòw/&gt;éU³_x0013_ÕË§_x0006_å”ü1zàçûþÎç^ÁÜÖ£‘òÓ$.“y&lt;jÄ%_x0018_ØîŠŸt‚¾×YÏ›¯ªIY? ½ïW¤zý_x001f_ý­ø_x000b_*=aç]±_x0016__x001c_”àsÝ»kµÿ</t>
  </si>
  <si>
    <t xml:space="preserve">_x0017_»'¶^_x0017_§w‚°©yM-ÞÅÂ×ƒ½aª»ÉøÖ¦À´v3—}_x000e__x001b_~µ'</t>
  </si>
  <si>
    <t xml:space="preserve">u—©ì²_†_x000c_&lt;[Oöìà±Ûáp×Wq+$êœh_x0003_07W‡Ø^wY_x000b_ßšOj®Sw¬îÓ_x0003_¸</t>
  </si>
  <si>
    <t xml:space="preserve">ÿ{­_x001a_cÎ_x000b_</t>
  </si>
  <si>
    <t xml:space="preserve">“û^äð_x001b_Ê`U¬__x0015_ï_x0013_¦¶0</t>
  </si>
  <si>
    <t xml:space="preserve">§Eéö»_oN_x000f_ÂÝ¤íyôhTó¾ƒ¨´ÉtŠ</t>
  </si>
  <si>
    <t xml:space="preserve">‡:Gîí~|¿‚±%Q</t>
  </si>
  <si>
    <t xml:space="preserve">¥ºføÐÔÌ1=M¯j/»ÞÏA›YQïq_x0017_®Û_x0005_ŠôÃœÁWoÿ'kpZÏÅoÓ_üß_x0003_yù_x000b_ÕîŠg¸Æ¹ÏY_x0003_kg¿`w»-®…e…^_x001a_np3&gt;\ŠÓùÈøWNåŸøÓü$õf¥¹îsÖ</t>
  </si>
  <si>
    <t xml:space="preserve">_x000c_¨~XzÖ</t>
  </si>
  <si>
    <t xml:space="preserve">ÉÜhk¡Šé=Nî</t>
  </si>
  <si>
    <t xml:space="preserve">âr’_x001a_Žï_x0005_çúòË9½ÛK·yâX²äþæSüàó_x001e_$¿ÌO5ìµX8.ˆrØk¯{®ÀâÖ_x0015_?§ûp™½×_x000f__x0016_w´_x0006_ò°¹ƒL~¤öÎ+1ßb35å­9y~_x0007__x000f_¾½ÊbV¦AÇÊz˜|&amp;Êîµ8_x0016__x001a_ÃPÄWìUûp½Îôù&lt;F×Ÿóïa‘´õ~_x0005_ïÞÞÇ‡)uðq_x001a_ê÷¬_x0016_&amp;S&gt;_x001e__x0002_ZðÜ8_x0011_ô¯_x0016_ëÒ×–Ÿk±½[&lt;Y_x000c__x0007_ÝÚ“ÕY_x0008_ÜV+}•ò‚½nò±YŠÇ;_x0018_._x0018_Þ._x0017_³ÆA`K7f÷àÙ´éó\ãÛ0}‚wO¬_x001c_ùNÆëX¢å¯rH¹l\ú‹¾#.ü_x001d_uËŽN½_x0018_ak¦òÓà8¼Ë‚`í‚a@^@\©rÑCò}_x0012_qBZX§_x0013_¾</t>
  </si>
  <si>
    <t xml:space="preserve">@_x0007_XS</t>
  </si>
  <si>
    <t xml:space="preserve">åXæ_x001a_4¾O¢N(KL_x0014_¦%g¸7Õ_x0005_Úécò}_x0012_qHCo|CÃ!_x001e_‰_x0002_D‚Qv²_x0003_ñ HpPsµ_x0014_¾$	_x0012_	A–©_x001f_â@‘ ”[­L~$	_x000e__x000b_ŒÒ_x000c__x0012_´Ðˆf“ûç\M=g‚ªVáXÅ_x001d_Ž«¥F9$¶øèW&lt;„aä†4&lt; Ç_x0007_–_x001e_`@óCÎ_x000c_xPóÃû_x0006_@2!’_x000f_@=_x0010_É‡¤_x001e_˜e_x0003_Ô_x000c_¨ðz¡ë_x0007_®_x001e_ÀeƒÙ_x000f_h?¸{aþ_x0003_._x001e_àf_x0003_2_x0019_ ÷C6_x001e_ðg_x0003_ß_x000c_è|_x0001_ž_x000f_„3áþC@_x001f__x0010_hCã_x000f_&gt;PÑ_x0007_Ì_x001a_0Ò_x0006_”4Á§_x000f_ô_x001f_8°ú_x0003_P_x001a_ÿª_x000f_¤5aõ_x0006_°?èkCë</t>
  </si>
  <si>
    <t xml:space="preserve">p}¯_x000f_´&gt;àûÃ`_x001b__x0010_Ù_x0007_à_x001b_0üCh_x001f_m•_x0012_;[qOÌ“p_x001b_Ý_x0006_ì7ú_x0006_ô?P—</t>
  </si>
  <si>
    <t xml:space="preserve">ðoÃ€_x0013__x0001_Á	á_x0007__x000c_&amp;•ä_ÉÂIÐj</t>
  </si>
  <si>
    <t xml:space="preserve">‚x_x001b_¦²$r_x000e_“%+—È_x001c_§_x0014_òæèv\Ó¼Áøêh4_x001c_-Åƒ*:_x0015_‹q&gt;ˆ3_x001b_Éš†%››¡Ø›</t>
  </si>
  <si>
    <t xml:space="preserve">Š_x001e_5¸“ŒM_x0016_\kq_x0018_!_x0018_&lt;wZ˜ü¡ˆl©_x001a_:</t>
  </si>
  <si>
    <t xml:space="preserve">Éž§_x000e_ê.f~|‹û	“7K_x001c__x001c_-v_x0015__x0017_j—</t>
  </si>
  <si>
    <t xml:space="preserve">É|y_x0016_ò_x000e__x0007_£¤«„Çdê·_x0003_jDÓ´t“²À[‚_x0002_Ë[‚YeÑÒ;ÂdnÒ‡uì•ãðR‡uô_x0001_„#BÑ*ÜOdÈLQÂR¸LeG4¥¸/ÎÆgã[Š|vE_x001f_n</t>
  </si>
  <si>
    <t xml:space="preserve">£²</t>
  </si>
  <si>
    <t xml:space="preserve">ükpf;#_x000f_Æ·_x0015_ôì„Å$CÊ_Óã_x0015_ö_x0019_¬4kè/a_x001c_?'Ñ'_x0014_K</t>
  </si>
  <si>
    <t xml:space="preserve">ú—O†_x001e_¤¶_x0014_\4hõ¸hÑêKaEÃF[†_x001e_¥P‚_ÑÃ_x000f_îž_x000f_Ä3ð_x001f__x0005_K_x0012_vÀÐ&amp;dz÷"ž£¯r4îE'úš´ï_x0015_¶_x000c_©"¼ÉÞ¬ÓÅ~(_OCõˆ”¾XŠ‘C¥…åéwŒ_x0019_EFR &lt;`…;Õ x_x000e_G_x000b_²¬Äjg†³è“Š_x0010_Ÿä‘Ã¶Âfo õ</t>
  </si>
  <si>
    <t xml:space="preserve">ribí„ÑOÀý4mN!kóaÙ?Î”Ñ»a4[ø^œ8ôáÝ°š2&lt;§„l`‰ÙÑ¬ú$â„'ù%&lt;xl*|–—ëúamFÀ¥ê±È_½Fh_x0018_•êHæWô.ÀoëX¾ÒåJ³¡_x0005_ÐÉ¬üÛË1¸Ö±åj~_x001a_Ö!­b_x001a_Ö!­b_x001a_Ö!­b_x001a_Ö#Ë_ÒïWôc@=âþ¢^”ý|ÕŠWíP¤}²þ›Ü_Ñg—öÇ¶¿¡š_x0001_újì7‡½¦:Z‰tÅM0¥¨± Êñu</t>
  </si>
  <si>
    <t xml:space="preserve">_x0007_~</t>
  </si>
  <si>
    <t xml:space="preserve">±W/_x001e_</t>
  </si>
  <si>
    <t xml:space="preserve">±G/O_x0006_ØÆ_x0017_©Õ7Ä=×Ob_x0006_˜¼û9Øµ%Ù‘O¢Mœ_x0004_ã0}ZY·±£Ï¢N)IµŸ¸§±ŸgÑ"A</t>
  </si>
  <si>
    <t xml:space="preserve">û›ØËóè‘ –}Vž?_x0012__x0004_‡_x0014_™§eÞÆ&lt;ŸD‰_x0004_³ôOc_x000b_ŸD‰_x0004_³ñïbÿÏ¢D‚þ×F_ÒÜ/éÏÅý_x000c_Ð÷’ªñ*õZ_x0011__x0007_</t>
  </si>
  <si>
    <t xml:space="preserve">]”Â­¿Û\¤à”XÔQ}¤»_x001f_h0_x001c_²</t>
  </si>
  <si>
    <t xml:space="preserve">ùd_x0015_òÈ+åWË ¯–A_.\Gƒ^BŠ_x001d_–rWË ¯–A_</t>
  </si>
  <si>
    <t xml:space="preserve">‚¾Y_x0005_|²</t>
  </si>
  <si>
    <t xml:space="preserve">ùd_x0015_òÇyA}Œ¹MJ¸&amp;_x0003_ò}_x0012_)vÿOÐ[{±¯</t>
  </si>
  <si>
    <t xml:space="preserve">Ñ_x000e_P_x000c_À·ˆ¨Ú"4_x0004_1-â(fˆÚ€ÆC‰_x000e_Ñ_x001d_P Ì·ˆ©</t>
  </si>
  <si>
    <t xml:space="preserve">_x0012_E_x0002_‘C‰Ih‘P1_x0016_[Ä\“D³@ä`ârm_x0013_</t>
  </si>
  <si>
    <t xml:space="preserve">_x0008_#KxŠ_x0019_¢l…RŽ Ðÿ§~3Ñ÷àÊñOä€y&amp;¢š’U_x0016_—ôæ</t>
  </si>
  <si>
    <t xml:space="preserve">uûaß†z=Jýß¦f_x0015_¼ˆÚ¢o;A]¨Ój(Ò_x001b_œ9_x0006_W‹ë¥?_x001f_õ_Ñ°_x0001_üÕýN¾_x0019_èùk÷s¢3ÑîWöÆà_x0007_½_»ŠHÏB_x0018_†iR:_x0005_ý_x0019_@sS½Ÿ²</t>
  </si>
  <si>
    <t xml:space="preserve">¶gZÞÏ_x000b_ág˜ÃÎ1€Æ_x0003__x0018__x000c_`1€Æ_x001c_®NßP¬Æ_x0007_•µ'Ðv_x001f_­=¤~Ö†•¡ªýßYÇÊä«s%šÃóÓKuø_x001b_ZÝWkúNè/Û_x0008_‚þ‹4&lt;_x0006_¢™~Õ;_x0006_zÁSý‚ý²ëc=_x000f_Ý÷nÖHK$4ÉD_x001d_•âØvYwñ)ôIÅ_x000b_&gt;Æ$pHpYìDŽ	_x000e__x000b_?\$pHpYþÐ‘Á!ÁgáÄŽ	_x000e__x000b_&gt;Ø$pHp¿wG_x0014_Z½¹˜°1\[˜VÿK±</t>
  </si>
  <si>
    <t xml:space="preserve">&lt;ÿ  Ë‚ãƒ*KŽ_x000c_Ë_x000b_+åÆ•òãJý×’èïKûe@g«öÃÚ_ÐÍ_x0007_4µ(ñOÃù…7_x0006_Õî/ÚÓÈ</t>
  </si>
  <si>
    <t xml:space="preserve">‹÷|7_x0019_êý«Û¯ébÁm_x001b_`&gt;"þ•ü¿£_x0014__x0003_ã/è/À{ºXîÒ&amp;_Ð_ê¿l‚?º¿¥/èÅ_x000f_V¿xxÀÏGñMPaD‡C(v°a~îä_x0007_ûbM_x001d_I¢_x0016_÷ÛƒÆƒþG_x000f_ÉôIÅ_x000b_ã_x001a_2ˆ6¿¨ã_x0007_öV`:V</t>
  </si>
  <si>
    <t xml:space="preserve">húüä&amp;Uúý¯ó€þ_x0002_þÔ½_x0007_1¨wE­FN</t>
  </si>
  <si>
    <t xml:space="preserve">º¦”¾ýKí\_.Fw_x0006_z#_x000c_1Š9Œ_x0006_0_x0018_Àc_x0001_Œ_x0006_0?×îþV3Ñþ•ûPnŒôgã=_x001f_÷Y×94"nä+_x0016_US&amp;ÈEÕò[Üÿ8 Ì´z¬Š_x0017_õ(—Þ5ò_x0010_§ú@„[ö¨\_x0017_\z¨_x001b_K_x0016_#_x0012_J¤#óý B6‰ªŸ‚ë†*_x0008_Ð¢_x001b_½ãw°–Ð’OúRÖ¬î_x000b_®_x000e_¨';J_x0011_x_x0015_ÌS_x0005__x0012__x0004__x0008_S Ú»ø.·•A”_x0001_Pë®±4ã¤ÿ=#áZÅp]nµBÙdh}•%¸T_x000f_C¤ÿ£µŸð]ng´¡Ëógº_x0007_J“þ¡G_x0006_!4Õý_x0017_ô9e­¼_»¶t_x0007_½_¼è¤À&gt;_x001c_;WÐ¿¥*_x0005_ýG(_x0007_Ó¯è®z7›i—ÓGB ¾Rÿ	Åj™}_x0001_  rÅcÉ¶hj_x000c_¸?_x001c__x0019_R\pfX\i_.4¯—_x001a_WË+•«Ók¸•¬Œ¿kÕ _¶R_x0001_ž®j½d¤˜î"YêwøËh™_x0004_gp°å^êPw^_x0005_ê¢•QÙFUòe_x0007_uày'Eµ_x000c_UôÊ_x000e_ëÀúDRDv/Ú¿@È—íkœ_x0006_jÅjç€^ƒÆ_x000b_:ÁåAÿ&gt;“eŒ_x000f_D³mbšQT%¬4£Ê¾2_x001f_„	8¡A¿ _x0017_–R “~*$_x0008_OþPŒ_x0014_Â_x0003_©_x0001_Y¤À¡ÁâË</t>
  </si>
  <si>
    <t xml:space="preserve">K</t>
  </si>
  <si>
    <t xml:space="preserve">Ï¢C‹ð¡t2_x0002_“_x0002_§_x0004_‡_x0017_áBük_x0014_XkQ©Á!ÅøP³ù•¶»ˆÚÁéVcÔÊ³	VcÖÊ³_x001e_¦U˜J³_x001e_¶UŸð:_x000c_¥ûnîŠ~¿w‡‘ž€ú_x0007_ù‘Í_x0010_–ˆi¢_x001c_•€î–;´†«m{_x001d_œxÓ_x001f_Iªè/bSè“Š_x0016_}|Hàà³Û‰_x001c__x0012__x001c__x0016_~¬Hàà³ýQ#‚C‚ÏÁ‰_x001c__x0012__x001c_/Û)z3Ñÿh7_x001c_sLd?'Ñ"@±¨Ît`[…BÐ¾_x0016_"×:/‹	k_x0015_‹</t>
  </si>
  <si>
    <t xml:space="preserve">«O¡e9Ñ:|E®t4XK\è|</t>
  </si>
  <si>
    <t xml:space="preserve">x“Ît</t>
  </si>
  <si>
    <t xml:space="preserve">£h®—ï_x000f_ŒÙ~ñJÐÏWæÇ}_x0006_ä_x0018__x0010_k	×¿ØKÅûUØ_x0019_èý6_x0015_1_x000c_Qƒ f_x0011_A_x0016__x0011__x001a__x0011_ÁJ</t>
  </si>
  <si>
    <t xml:space="preserve">XS_x0002_š_x0011_áN	§…@*!"_x0012_AR_x000e_p$Â¦_x0015_@”</t>
  </si>
  <si>
    <t xml:space="preserve">¨U‚®_x0015_€h_x0015_çCž</t>
  </si>
  <si>
    <t xml:space="preserve">Ðsá[</t>
  </si>
  <si>
    <t xml:space="preserve">àWC </t>
  </si>
  <si>
    <t xml:space="preserve">ðt!__x000b_XC¢_x000b__x0010_tac_x000e_</t>
  </si>
  <si>
    <t xml:space="preserve">e_x000b_0t¡*_x001d_0YÃ§_x000b_@u_x0001_i_x000b_PZÃ©_x000e_ÙNÎ¨_x0015_-È?Õ’[Âà_x0017__x0010_¹_x0007_X_x0017_€ëBè_x001d_p]C¯_x000e_À.Áw_x000e_Ä; ìÂÚ_x0017_½_x0007_h_x0017_°íBø_x0017_×k‡_x0004_—ó§nI€_x000e_à0!Ü†_x0008_; îÃ¼_x000c__x0018_w¡„_x000c_(aƒ¾_x000c_8wáˆ_x000f_&lt;_x0010_ðƒ_x0012__x001e__x0018_xâ†(&lt;`Å†0%~Õö_x0006_z_x001c_Ëúi’þ†h_x0007_Ë_Ô¡žóK¸_x000f_Wí†l3ÑíWô_x0017_à=|_x001e_´ÿY¬î¡_x0015__x0013_µTV«8(ÚN£Aø_x0008_¼3I¿UIj³S_x000e_Òk*µY›¤4™µ@V«0©-%•AKU˜~I¤¯*_x0004_W96’qP…ªËv_x0019_¤B¹Î_x000f_Rž+À_x001a_p_x0005_)ã‰_x0006_WŠ~_x0003__x0015_þ6Éw²ÄË%Ø•¾_x000c__x001a_\¸UM¢‹.v_x000c__x0007_&gt;_x000c__x001d_„U‹v_x001b_§kƒ10J›’É+…_x0016_	S‰' Ò·_x000f_ËÁ0_x001c_ö&lt;ÛpŒuý_x0019_2ýúÆñ~×”Œõ~ò_x000e_øg£$_¼Éèg«÷•/éJ_x0007_øÕŸ M_x000b_ç_x000b__x0014_~¤Jýú=Xg¼Äú‘MÎ„OµN—ö·mKææ¬n¿§:_ÐÍ_x000f_«þ_x0017_Ï%È&gt;Á˜®_x0013_v_x0014_fÃån_x0014_K</t>
  </si>
  <si>
    <t xml:space="preserve">kÄŽúþØ«€ûþO¨‰b1_x0019_¯èSdD¹cð½vwízƒ-ï_x0019_ÚŒ*W¶*ñ²</t>
  </si>
  <si>
    <t xml:space="preserve">E_x0018_ŠÔZ/êo_x0003_Þ¯í‡âþ€M_x001d_j#/Û.ü3Ñ–¯êiçþv‘ˆã"_x0019_è/í²À_x000f_ír¼l »¾ô®_x0016_Jþd_x0017_í·ß_ÐÍ/Úìðg 8Ë÷é_x0008_°_x001e_Þ</t>
  </si>
  <si>
    <t xml:space="preserve">ÈOõ«aäžƒË~Z¶ BjuPn@äµlO)_x0017_!AZ¶+E˜µlW‹1jØ½–bÕ±</t>
  </si>
  <si>
    <t xml:space="preserve">Å«c:Y‹VÆ¹q/éIÁR</t>
  </si>
  <si>
    <t xml:space="preserve">Œô_x0017_ö·¥ý_x000c_ÑO×ô»`¿y)¶¿ ¾_»÷°ÏŒÕ|U`öƒm2y_x001b_‘xOi¼/.¸Òm˜¹%_x0007_«_x0003_­1ˆgl</t>
  </si>
  <si>
    <t xml:space="preserve">«_x0007_ãIp–ì¿xÒÐÿòýÜ£Ã=_x001f_Á_Ð§_x0001_÷þ`¢_x0006_ßÑˆÐ6ù&gt;e&amp;8$½ÉPoe$iŽ_x001e_¢4Æò_x0002_4Æõ_x0012_4Ç_x0012_5_x0007_1—Ã oxHÓ_x001c_|ˆÓ_x001c_ÉDiŽGDiŽŽDiŽ_x0011_DiŽZ¢4Ç'’4Æõ"4ÆÞQ_x001a_c„iîJƒŠF˜äðF˜ÛBF˜é_x0014_F˜è_x0012_÷%A»¨‰Aº…ó)1¼4F˜ÜÚ#LoB#Lnµ_x0011_¦8_x0019__x0011_¦9Á=ÉPsq"Ps±}Ë¦×µ_x0017_Ð@ÞàL@åbL@ã²L@æðL@æL@å2L@Þ_x0004_L@ê’L@âàL@ä@L@ÜôL@ærL@ç”L@Ý€ýŸð2_x000f_¥ÔŽË˜½ ˜º¡ó)1ÔH1ÈtF˜ÞBF˜çòF˜êú}ËÊHj_x001f_´”ÁÈì@ààL@âÄL@àrM·yOÐ”Ç¨ì@èDL¿\rÏÙô_x000e_½_x0007_b_x0007__x001e_Q1_x0003_œ1_x0003_‚	1_x0003_›‘1_x0003_”Ñ1_x0003_šè˜Å_x0004_˜ÅÔL@í</t>
  </si>
  <si>
    <t xml:space="preserve">&amp; u*&amp; t_x0010_&amp;in»_x0017_Îëõ;_x0011__x001d_ˆ_x001d_DÄ_x000e_‚¢b_x0006_þ"b_x0007_4Q1_x0003_’Ñ1_x0003_‘_x0001_1_x0003_µ(˜ÒÔL@êL@æÄL@åL@ã_x001a_&amp; rIYÏÙ4ºFqÆPu°&amp; r&gt;e&amp;:š’b_x0007_!¢b_x0007_9_x0012_b_x0007_@’b_x0007_D’b_x0007_C"b_x0007_i‚b_x0007__x0016__x0002_b_x0007_d"b_x0007_h"b_x0007_fQ1_x0003_¦‘1_x0003_©(˜ÄD˜ÌD˜Í€˜Âä˜Ä ˜Ú ˜Ý„˜Ý˜ÊTL@äZ&amp; på_x0013__x0010_8¥_x0013__x0010_;|_x0013__x0010_:’‰ˆ_x001d__x000c_	ˆ_x001d_¡DÄ_x000e_—OÊW&lt;ËóÒ@èj&amp; rÐ&amp; rÉ&amp; t &amp;aºÛÓôë(_x001c_@ŽÌÝ›ß~Ët¿Œ&gt;c5ze”Á$ÈºOò–õPG§…‚_x0017_f_x001c_%&lt;îæh_x0012_NÒ{#w%T_x0014_Ç_x0002_¤™¥&gt;_x001f_0ËøÃj®1P7ÏvÆÿÆF’g_x0014_˜éXâk'øå§#_x001d_M$”_x0004_¯$2Û¹¾¦"‚¡¶&amp;×ª¬_x001f_ø¹0Sðû›R¼|6ù…_x001c_˜Þ}U{ôEf¡°SîO0Þ„:êSf©ÃÒÄ”Çƒà\õ£Ò'Ø7_x0007_PÁ¡Ý_x0012__x0016__x000c_&gt;¸†Z_x0008_v_x000c_a°T7_x0004_dØáð7_x0012_ºp+òZÿj†Êy)´ju_x001d__x000f_G¤AÑ*_x001b_uˆ“§_x0008_eé¡ø_x001d_Dx‚¡ÐT2ÍCº!‰1³D•Ú_x001b__x0005__x0016_#îO*Ê¬|*G_x0003_¤ô_x000c_Ãø÷­„$_x0019_</t>
  </si>
  <si>
    <t xml:space="preserve">¶&gt;_x000e_ZÅÐDWÊˆïQH_x0019_¨j_x001a_a¸–0_x0019_éxñé¡°T®RõÜQìJphM±åw|VU_x0014_®Ãe_x001d_F¯</t>
  </si>
  <si>
    <t xml:space="preserve">¦aØ¾_x001f_rùUêC_x0006_‡_Z_x0019_LCóª!·‚œì¯áñk_x0018_ÐÜUüP_U_x001c_®_x000c_u_x000f_Eõ_x0011_á</t>
  </si>
  <si>
    <t xml:space="preserve">$Å±_x000f_èøœ_x001e_“^w¼ô}w•ás_x0012_f_x0010_J‰Á* Ê2ÇQ²½%ÓCi„Üe6Æ_x0012_æÐë&lt;‰05_x0012_S_x0010_ü_x001a_(ôÌE¾|m_x0018__x0006_PùÑL²Ÿ€õkú_x000b_âŸ€_x000f_MË	_x0013__x0019_&gt;týL_x001f_¨IOÀmóTÜŠi³ÚgV_&gt;Áä ¶ƒ64ˆ¶‚ûm_x0010_¶|ç¢Ylõz1_x0018_¶w8Z¨!låçõTalàûr-›Ê¬$¶n“+†ó¯Ñ~•Õ‘Ü»¯Òº¾_x000e_åÏøa]U×ù ®ªv_x000f_…uQðs_x0014_®¨9ô¨¥tQð(WE¹‡Òº!0úWDûE</t>
  </si>
  <si>
    <t xml:space="preserve">èµ0¡]</t>
  </si>
  <si>
    <t xml:space="preserve">ÙºßP•Ðô_x001c_®xõt%t_x000b_}IJè?Ù&amp;WA{ú8®‚žèèJæ'}IJæ;Ô{_x001a_î_x0013_­'_x001e_Ÿ4ã¬Ÿ¬ë·œLåNjeÖòŒ+“ÖêˆW$ªtR¹</t>
  </si>
  <si>
    <t xml:space="preserve">þ¼7â¹_x001f_~J_x0015_È÷dë_x001a_üW_x0013_ÝK²¸˜ú”+‰ßÞì®$j_x0014_+‰|Óù\Kn”+‰ÖéB¸…ò;+ˆþÅB¸‹ø”+ˆ¯	×¯_x000f__x0015_Ä6Ê_x0014_W_x000f_ëzÁ\8Éòy\3ì åp½³:²{Ï…p£ö÷[šŽg÷ ®</t>
  </si>
  <si>
    <t xml:space="preserve">7¯…p_x001e_íÔ+€?j…p_x0011_[P®_x0001_öÎ¶¥ošÌ(V÷~ª…osòºqi~+x_áð­ã=”ÊÞ/:¡[¾f(JÝïò„_x0015_»{Ò„_x0015_»=Ñ~•ºø_x0007_¡îWé[¢_x0001__x0013_&lt;À+tÿ…û©[¡ÝöíôR·_x001d_ü(Á¢¥n_x0017_ƒ ãÓT­Ãv_x0015_‚¶ÿ÷n¸_x001f_^ÃñÂí›É«´×m_x0016_ÕK</t>
  </si>
  <si>
    <t xml:space="preserve">ƒ_x0016_ÒÓ«JÓ¨VT_x0013_4Ý¹ï9sFƒ_x001b_ò›QFçà©ä1ÔÑûŽU\òk_x001b_äÄŠB“Ê¡Ó¯ß_x0017_Q)LgQ)2ã’Ãøa1Éš_x0006_QßÞ”ã£B]õš_x001d_UÃlÙc9­yÖÁ˜_x001e_ °‚*VÏQ±)x­:£SÈNuÍ'W_x001f_ÔîH3·}QS_x0014_'ûÝõ_x0008_s.–NoÖÊ×}˜‚)Ö2¨‹5_x0011__x0001_øûîu¹Û	+Tfðuøó&lt;gPÅëÝ_x001a__x001a_3gÕ5_x0011_«8rþ‚åÎñX)ßÁÛ³§˜ö4@}ù5ø­«ï‡æè€Óá\_§Ô)Ã_x000e_›m	}òNÑ¹ú9</t>
  </si>
  <si>
    <t xml:space="preserve">ë”Ãœ ÀrÅŸ©;—é:š‘8Ô%&gt;å_x0017_</t>
  </si>
  <si>
    <t xml:space="preserve">BÕN_x0010_TÜ¢›†_x0012_ñ_x0019_ÛT‘ñùMžRE¬¸¹L_x001f_&gt;+¨y\ÿÎÀ_x0012_T_x000c__x0004_@_x001f_ùØ_x0002_Q</t>
  </si>
  <si>
    <t xml:space="preserve">‹Àˆ_x0002_“À9EŒ?Gš!$ðåèÆ¹FùÐäÌ£©gIÆò¯QÓ´©·i_x0015_v_x0006_3_x0018__x000c_?Ž¡Ô‰/2’	Ý_x0004__x0019_Œ8¡	G©'×ËÔ-4¿²ÇueÍA]’ýC©0¡þµÃÄGuûÊÆ_x0019_`hÖ_x0001_#Ž‹P†`³è_x0002__x000c_	÷ÿ@0_x0014_Í£-+#_x0005_.˜\?{Û`Ì´¢ŸjT‰j/ÿÐìøõÀ4é¬6%=_x0001_žñ_x001a_O_x0017_ž3³øþ_x0015_òç¶SÐ_x000e__x0005_¥Õ˜µÕØ57‘E}D'çµð_x0005_w_x001e_Â82n_x0016_g¾€</t>
  </si>
  <si>
    <t xml:space="preserve">EÇ_x000e_É1Kn_x0017_¼ð;Þã	ˆhþËhí</t>
  </si>
  <si>
    <t xml:space="preserve">—[vL÷_x001c_=ºv˜„ÏØQ¢~±è_x0001_"ž§h~9À¥»Öñ §í—õQS´?ª“¶_x0002_š§h€_x0011_k{ý¦…ÿÉ¯R­Ç©_x0014_¯á€4é™B=_x0001_"åou_x000e_©'o®®u1_x0018_.—÷^ß=cÕýÉÛÄC%œ]w*®™(øj*yØ_x0018_¼Ý;Ný_x0001_ûV_x001e_ð)õaÜ$ßMwR_x0006_eQóZ©èÍeGÏIU™ð	?JªáC²‰ÓÆµ‘‡d_x0013_©</t>
  </si>
  <si>
    <t xml:space="preserve">e_x0006__x001f_H&amp;Ÿ©´ì‘C±‰ÈiÃ_x000f_£_x0013_’_x001a_Ç_x000c_;_x0010_üé]§)Ÿ&lt;_x001b_!ºa:°ÕÃ_x0001_…*&amp;Ÿ­_x0005_™Â‡Ò‰« ®	C" Kú”2"_x0004_»’†D@—ò(dD	v%_x000c_ˆ/ØPÈˆ_x0012_ýE_x000c_ŠÒ:j</t>
  </si>
  <si>
    <t xml:space="preserve">_x000f_HF@—LPÈˆ_x0012_ü¥_x000c_ˆ/ù(dD	}ò†D@—2PÈˆ_x0012_ÿr†D@—Ö(dD	}2†D@—"PÈ­C§œPldd	|¢†D@—_x0018_PÈˆ_x0012_øe_x000c_ˆ/~PÈˆ_x0012_÷¥_x000c_ˆ/rPÈˆ_x0012_öÅ_x000c_ˆ/hPÈˆ_x0012_ö%_x000c_ŠÐ:uÅ_x0007_£# Kq(dD	z¢†D@—¨(dD	zR†D@—£(dD	z_x0012_†D@—Ÿ(dD	k_x0005__x000c_ˆ-L¡‘u_x0003_¥D ØˆÈ_x0012_ÓJ_x0019__x0011__x0002_XÂ†D@•C" J·Úµ¦4OBž­©¬ _x0010_åX'î¯¢˜í€Á+qŒ3¶5æ+q&lt;_x0019__x000f_â”^ŒýèU_x0013_Î&amp;­LU}UÝ´ÕßÃÄx_x001f__x000b_ÏBv+3×‚ÑÚ$«¶BÖï-‹¶u}ºÜm·Û…Îãtë.Ô-_x0007_R)¼²ˆbÍP_x001b_"=e›Ý2¤o«¥4ªŸòBfÌý9_x0015_‘_x001e_†_x0016__x0008_myH</t>
  </si>
  <si>
    <t xml:space="preserve">Æ'S_x001a_ì†_x0019__x0011_	1®¼a‘Y]Ç+Xx'a_x0005_t_x0015_©(g"	ÿVÿ4…_x000c_äA?Ÿ†GÆPÎD_x0015_‹×ÂPì¢jÇ+Þ(o²’%öÇ5"èà&amp;ZV4^ºPÎÅcå”&lt;3±XbÉ_x001e__x0019_ØuÇž_x0019_Ø¬ÆXãÃ;_x0015_š</t>
  </si>
  <si>
    <t xml:space="preserve">XðÎÄ—Ä&lt;3±%Ä_x001e__x0019_Ø’á_x000f__x0004_û_x0012_\_x0011_á‰-üðÎÄ–öxgbº</t>
  </si>
  <si>
    <t xml:space="preserve">ì_x000c_‰-n§†r Kr(dD	m¥_x000c_ˆ-¤¡‘_x0010_%•(dVGpÅc?==_x0007__x0012_#…te_(g"</t>
  </si>
  <si>
    <t xml:space="preserve">Ã_x0015_l¡œˆ$­</t>
  </si>
  <si>
    <t xml:space="preserve">_x0019_È‚KT(g"	</t>
  </si>
  <si>
    <t xml:space="preserve">‰C9Y_x0012_Ò&lt;ðÎD_x0012_XÒ†r ’±(g"	+v%_x0008_äòj©³Á•9¼›ê`ðÎVQÓzPÈˆ_x0012_î</t>
  </si>
  <si>
    <t xml:space="preserve">_x0019__x0013_Éú¶‡†ry¨ëí&lt;3‘_x0002__úPÈˆ_x0012_ÿÂ†D@—ý_x0014_2"_x0004_¿1C"³ŽŸ_x0011_AéHÈ_x0012_ü_x0005__x000c_ˆ/ºPÈˆ_x0012_ÿ‚†D@—Ø(dD	}B†D@—Ð(dD	©C" Kå”2"_x0004_¾9C"éÇO_x0014_ ÙˆÈ_x0012_ø_x0005__x000c_ˆ._x0014_¡‘_x0010_%îŠ_x0019__x0011__x0002_^Ü¡‘_x0010_%íJ_x0019__x0011__x0002_^Ì¡‘_x0010_%ëÊ_x0019__x0011__x0002_^°¡‘_x0010_%·_x0014_2)QÒÔ0l¢r£§LPÈ¥GN¡ô¦ž7'©?ëšV_x0016_¦’†v_x001d_x_x0007_†v_x001d_CÃ;_x000e_¿™á‡_ÄðÈžME÷Ÿ›dS\ñ"y7—Ö”3‘_x0005_v_x001c_¾’†û¨(ëþÏ_x000c_ì:é_x000f__x000c_ì:üg†v+°Eðž_x0019_Øu÷_x000c_ì:û‡†v_x001d_}“Ã9&lt;×…ÿÇƒ*sy@K&amp;xg'›@_ØðÎG×ú_x001e__x0019_Èúù'†r&gt;¾1áœ¬Žô_x0015_á_x001e__x0019__x0015_tïŠ_x0019__x0013_ÊH]ááœžR’î_x000f__x000c_äòj+éàô§7“y^O_x000c_ä@–ìPÈˆ_x0012_õ¥_x000c_ˆ-¼¡‘_x0010_%êJ_x0019__x0011__x0002_^œ¡‘tã¥”¡‘&lt;ÖEÑ_x001e__x0019_Éæ·.€ðÎO5ásÇƒf9¼ %V&lt;3‘_x0002_^p¡‘_x0010_%§”2"_x0004_´²†D@–(¡‘RÍÓ¿žÉADnâÝÒ=vkÐ_x0013_gSÜÏÚ~¾Ýúw_x0002_”ï¯Í_x0016_´vJ¢ÂŸ_’</t>
  </si>
  <si>
    <t xml:space="preserve">Á&amp;_x0011_Ø›_x0010_§›_x0018_µrØ3-_x001d_¦ª"—3uÉõ÷—#{qºÄ‘&lt;.†»!UÆ›º;´µoZ</t>
  </si>
  <si>
    <t xml:space="preserve">Pw}*ä´b¬GnžC]Èc‰m¿;—ÀÚCƒ'¾¥M¸«îã_x0019_:`êgœcÄúú»_x0007__x001a_Û_x0015_sb…NÞ£•ž´jÍlQ</t>
  </si>
  <si>
    <t xml:space="preserve">óî8d-Æâ™·_x0011_'þwóÝÖÚ®ÀÐÑ±Ž„c_x0018_|wF_x001f_Âµi xc_x001f_¯¢=¬_x001d_Rn_x0019__x0019_»Vîk_x0005_ã~üîµÈ‡ç_x0012_ßR˜5rêj¿ùÜ´l7‘ˆ†_x001c_|ìlå£MÞ¥G—&amp;uçF2rã_x000c_ª_x0013_–#·!†`èu¤=Èa`oÝÌáÝüOjã—‹x~</t>
  </si>
  <si>
    <t xml:space="preserve">‰DÃíüg±_x000f_%(Ð‹×Š»§&lt;ÐD«šÜ±aHð‚X</t>
  </si>
  <si>
    <t xml:space="preserve">_x0017_òˆÏFeH</t>
  </si>
  <si>
    <t xml:space="preserve">M¥üê=_x0019_ø/è™_x000c_ô½'6_x0016_\(_x0016_¢®Â&gt;ñC˜†ª_x001b_taŸíý@ÃÝË¬úR˜)øðQ.“_x001b_pŠP£ãÂÝö¿ž\óð_x001f_dÁÔM—c›‹¡Ò?l‹¥äMÒ¸tÉ‰</t>
  </si>
  <si>
    <t xml:space="preserve">j^G__ÞIîª›Š¯ÏhÚ´Ñ[xÃ°®ýÕî1ë</t>
  </si>
  <si>
    <t xml:space="preserve">z»&amp;ªÍ©•ã.žÓ£¶qŸ</t>
  </si>
  <si>
    <t xml:space="preserve">Ð\³÷&lt;õÓ;uÎv_x0019_»¾k²Ì^2÷¯n÷–¿z÷ü®_x0007_)‚ô»¿G_x0007_’Âyø|~#ÌÄã¼Ln+ÈÅËKbüŒV7ÄÇaüü&amp;K_x0007_èÐ_x001f_‚Ê`r·ÿ^ý–ì³W|ßaœºçn™ëž~á¡´éìš»_x000e_º¡¿˜¥Mò	ÞÔ¶UµWÏ¢ÎšçKk_x0011_Aªkµ_x0005_ª­	¬É‡_x0013_</t>
  </si>
  <si>
    <t xml:space="preserve">x&gt;hŽB¼‹Ò_x001d_ß¥­±_x0006__x0003_Õ ~ùí^ý¾D·ŒÅ_x0004_¾®ô¶hízZ_x0008_ìÿD®¦Íª ¦Ç¬ ®¿¯«íê»Š¦êÅ­©odeè7™¦pè;âñm˜¹nÎv7PMý¡ä_x0007_­±_x001b_˜¦óLûÍ{%?_x001b_[³ÿ_x0013_Àºgâg§[É?â·f“œ²5_x0017_AÍi¹#CÓvp$§à_x0003_ë_x0013_º;Z—TNÒ|_x001f_ò_ˆˆ%K˜RîÍH_x0008_k*ãNÝ_×_x000e_ß¶¦âF_x0010_o(Ãöî©5ï_x000c_Ú‚j•yþæ_x001b_!Ìß_x0018_\Ž_x001a__x0018_H.W{è=Ç_x0005_Aƒ¨¿äá2O&lt;`ý_x0014_ñ¹|ª_x0001_å¿”½8Î¢â_x0008_&gt;öªZA Ç¡Äò_x0012_«€E…å5—ÁÚÅ§–ûþKÇÑ_x0010_‹Ÿ/_x0015_O4êË¾&lt;mÔ_x0010_¿d	Ès._x0018_ÎÒ_x0006_žM&gt;†*ß/¸;_x000f_ß</t>
  </si>
  <si>
    <t xml:space="preserve">_x000f_äÂXú_ÖÄ™«óœq„Ýô^×qh|s0)x¨èBw/$f«</t>
  </si>
  <si>
    <t xml:space="preserve">)÷_x000e_8 RÔ-þ³Š‡9_x0007__x0005_*}eÀ§—EA/;’RÜ³_x000c__x001f_: ©¿qa_x0007_ày_x0004_ˆ:Ïû¾U&amp;ÏÄàèù|ªŸó)|;V#7}€ÅV ‰áhyyôü(·ŽOIð}É—ø;….´VÇƒ_x001e_‹ž“&gt;Þ!þáßâ_x001b_Ë¾_x0010_}v—yÿ˜wŽ›¹W&amp;y\ôôó‰ž=ø.§I_x001a_¦€â€G_x0008_8‹ž€EÏ¯¯@]9M	ÃËÄxjùx’„\û™ÔÚ_x0001_ô_x0007_Í•aÕ3Hä¤i¶í”_x0007_Ð‹ÀâÛ¤</t>
  </si>
  <si>
    <t xml:space="preserve">Îx_x0013_m¸SÊ0ª_x000f_›·ã_x0004_ìòaž_x0013_^_x0011_Ç ÔØSZ_x0001_Se¶¨¼ð_x0017_Hä—ï_x001c_t_x0002_ üüÜ9r¨)_x0019_§k_x0017__x000f_¬¶Ýë…¸šs8›n7ãýºl¾åíÎ›4¶µp&gt;NAó%…ÊjÂÞÒÚàB¨¨4{_x0016_Éy—ÌMÆÕ-óFËý–þ_x001c_O"2¯”–^†_x0011_×.w_x0002_Þ³¤‚?v$­¸9˜:ˆ©ó_x0007_Q1¦á*«É_x0002_ç_x0016_ó|Ž¡åßYÒBS¿w²£´?ÝJE_x001a_¿!yÏä{¹u_x0018_}Úþ‚AOÖâc_x0013_à'÷x4±ˆ¼P_x0007_¡„1¡™µÃý¾Uk|ª¥_x000e__x0006_!úÕsÿ_x001a_¿Ð(_x0012_/³}</t>
  </si>
  <si>
    <t xml:space="preserve">Ü·á¢é]âIôBn~MËÎñI×3©¢í8¶­»fÍö’ü=ÔÛ’_x001c_qM¶ã_x0004_Äüã3ÔÎëŠî_x0008_Lq)š_x0001_P	âÈäðw&lt;9”'’_x0008_??5&lt;UPSkþQÚÄõ´èÔ]›*ûG-ÔKo[ïæÅ'xÿã/_x0013_ôuôy_x0019_øtjB</t>
  </si>
  <si>
    <t xml:space="preserve">Ï6‹‚d¶‹ZW_x001b_S2|Éº×¨6¬($DÐDoàækêaL&gt;ñ†@Ãî;ìÖë_x0008_a÷+_x0012_ô—«uèNa_rž_x0011_cÂ—x¯@Ÿ¦£_x000b_}K ÃÆ_x0016_1hÿÐ1¶Lü¿_x0011_&gt;_x0013_ù-_x001a_ð_x0001_‚¾wswIñÕÒ.ˆþº_x001d__x0013_öP¬Ÿ²¿„ÞÅ•4_x000b_ÅEqF_x0011_‘l^}:}|èDîXivG²®Wô{.šâ_x001d_%mEò—_x0016_Í‰P¯¼ï0¼†lª„}_x0004_¬¹_x0017_$_x0002_ÏO gŠ_x0018_4v¸ÿÃ£¶Ç´Ùž´SgQaz·;^¢˜ƒýovì¥÷ýS¾Û3Xsxh_x0004_[Óº&amp;Þ	Oøtuj&gt;”¦·_x0005_¼÷¼Î»bžÏØ¢Ã]ÜP¥</t>
  </si>
  <si>
    <t xml:space="preserve">øàÎèóÿ¥¨¾Zob§²ÄÄý£/“jnÉ²(xo29‹_x0017_ë_x001f_·a©_x0016_Œ_x001d_¼]ÔÝj¶&gt;ræné®!î</t>
  </si>
  <si>
    <t xml:space="preserve">^4~_x0007__•CäP¼$@&gt;Ì«Y_x001d_„·t}ƒÍ*ÿœC¬©WÓTE_x0008_Š!_x0008_p_x0016_Å;Õ_x0017_V_x0006__x001a_#¿ÒîÍ_x001d_öÇ_x000f_Ü_x0012_tÕ½_x0013__x0014_ßr2€bF#Ž‡‰²c_x0019_!Àr_x0005_g_x0006_‚WTIà)ïä+_x000f_C_x000c_Î!ÓÅ©_x000c_c_x0016_Ò·³vç˜_x0007_—GwHs¦fnŽ7Ì“4ÇÎÇnÏ2¢Óýpxúß¥Þñ;_x0008_¤iœ«È9Är_x000e_;_x0004_øn__x001e_</t>
  </si>
  <si>
    <t xml:space="preserve">¤_x0011_ÃvÿÏì_x0001_­~¢h·qO9Û</t>
  </si>
  <si>
    <t xml:space="preserve">VY_x0019_fð…åüaÃþ‘\G&gt;`ñüz…‰7Ç©¦GîªjðóüÕ6_x001d_ž™3&amp;²™{</t>
  </si>
  <si>
    <t xml:space="preserve">ý3¤ò{äÞŒnÎ_x0012__x0016_¸^_x001d_:€Þ_x0001_@]'½_x0003_–¿Œ&lt;ïÿ@Ä={@_x0007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90.31"/>
    <col collapsed="false" customWidth="true" hidden="false" outlineLevel="0" max="7" min="7" style="0" width="274.05"/>
    <col collapsed="false" customWidth="true" hidden="false" outlineLevel="0" max="8" min="8" style="0" width="103.94"/>
    <col collapsed="false" customWidth="true" hidden="false" outlineLevel="0" max="9" min="9" style="0" width="6.99"/>
    <col collapsed="false" customWidth="true" hidden="false" outlineLevel="0" max="10" min="10" style="0" width="58.32"/>
    <col collapsed="false" customWidth="true" hidden="false" outlineLevel="0" max="11" min="11" style="0" width="10.33"/>
    <col collapsed="false" customWidth="true" hidden="false" outlineLevel="0" max="12" min="12" style="0" width="88.36"/>
    <col collapsed="false" customWidth="true" hidden="false" outlineLevel="0" max="13" min="13" style="0" width="57.77"/>
    <col collapsed="false" customWidth="true" hidden="false" outlineLevel="0" max="14" min="14" style="0" width="100.6"/>
    <col collapsed="false" customWidth="true" hidden="false" outlineLevel="0" max="15" min="15" style="0" width="60.54"/>
    <col collapsed="false" customWidth="true" hidden="false" outlineLevel="0" max="16" min="16" style="0" width="295.0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  <c r="B12" s="0" t="s">
        <v>12</v>
      </c>
    </row>
    <row r="13" customFormat="false" ht="12.8" hidden="false" customHeight="false" outlineLevel="0" collapsed="false">
      <c r="A13" s="0" t="s">
        <v>13</v>
      </c>
      <c r="B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</row>
    <row r="17" customFormat="false" ht="12.8" hidden="false" customHeight="false" outlineLevel="0" collapsed="false">
      <c r="A17" s="0" t="e">
        <f aca="false">_x0001_r</f>
        <v>#N/A</v>
      </c>
    </row>
    <row r="18" customFormat="false" ht="12.8" hidden="false" customHeight="false" outlineLevel="0" collapsed="false">
      <c r="A18" s="0" t="s">
        <v>20</v>
      </c>
      <c r="B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  <c r="B22" s="0" t="s">
        <v>26</v>
      </c>
    </row>
    <row r="23" customFormat="false" ht="12.8" hidden="false" customHeight="false" outlineLevel="0" collapsed="false">
      <c r="A23" s="0" t="s">
        <v>27</v>
      </c>
    </row>
    <row r="24" customFormat="false" ht="12.8" hidden="false" customHeight="false" outlineLevel="0" collapsed="false">
      <c r="A24" s="0" t="s">
        <v>28</v>
      </c>
    </row>
    <row r="25" customFormat="false" ht="12.8" hidden="false" customHeight="false" outlineLevel="0" collapsed="false">
      <c r="A25" s="0" t="s">
        <v>29</v>
      </c>
      <c r="B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  <c r="B29" s="0" t="s">
        <v>35</v>
      </c>
      <c r="C29" s="0" t="s">
        <v>36</v>
      </c>
    </row>
    <row r="30" customFormat="false" ht="12.8" hidden="false" customHeight="false" outlineLevel="0" collapsed="false">
      <c r="A30" s="0" t="s">
        <v>37</v>
      </c>
      <c r="B30" s="0" t="s">
        <v>38</v>
      </c>
      <c r="C30" s="0" t="s">
        <v>39</v>
      </c>
      <c r="D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B38" s="0" t="s">
        <v>48</v>
      </c>
    </row>
    <row r="39" customFormat="false" ht="12.8" hidden="false" customHeight="false" outlineLevel="0" collapsed="false">
      <c r="A39" s="0" t="s">
        <v>49</v>
      </c>
      <c r="B39" s="0" t="s">
        <v>50</v>
      </c>
      <c r="C39" s="0" t="s">
        <v>51</v>
      </c>
    </row>
    <row r="40" customFormat="false" ht="12.8" hidden="false" customHeight="false" outlineLevel="0" collapsed="false">
      <c r="A40" s="0" t="s">
        <v>52</v>
      </c>
      <c r="B40" s="0" t="s">
        <v>53</v>
      </c>
      <c r="C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  <c r="B42" s="0" t="s">
        <v>57</v>
      </c>
      <c r="C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</row>
    <row r="44" customFormat="false" ht="12.8" hidden="false" customHeight="false" outlineLevel="0" collapsed="false">
      <c r="A44" s="0" t="s">
        <v>61</v>
      </c>
      <c r="B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  <c r="B47" s="0" t="s">
        <v>66</v>
      </c>
      <c r="C47" s="0" t="s">
        <v>67</v>
      </c>
      <c r="D47" s="0" t="s">
        <v>68</v>
      </c>
    </row>
    <row r="48" customFormat="false" ht="12.8" hidden="false" customHeight="false" outlineLevel="0" collapsed="false">
      <c r="A48" s="0" t="s">
        <v>69</v>
      </c>
      <c r="B48" s="0" t="s">
        <v>70</v>
      </c>
      <c r="C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  <c r="B53" s="0" t="s">
        <v>77</v>
      </c>
      <c r="C53" s="0" t="s">
        <v>78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  <c r="B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  <c r="B60" s="0" t="s">
        <v>87</v>
      </c>
      <c r="C60" s="0" t="s">
        <v>88</v>
      </c>
      <c r="D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  <c r="B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  <c r="B69" s="0" t="s">
        <v>100</v>
      </c>
    </row>
    <row r="70" customFormat="false" ht="12.8" hidden="false" customHeight="false" outlineLevel="0" collapsed="false">
      <c r="A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  <c r="B73" s="0" t="s">
        <v>105</v>
      </c>
    </row>
    <row r="74" customFormat="false" ht="12.8" hidden="false" customHeight="false" outlineLevel="0" collapsed="false">
      <c r="A74" s="0" t="s">
        <v>106</v>
      </c>
      <c r="B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  <c r="B77" s="0" t="s">
        <v>111</v>
      </c>
      <c r="C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  <c r="B79" s="0" t="s">
        <v>115</v>
      </c>
    </row>
    <row r="80" customFormat="false" ht="12.8" hidden="false" customHeight="false" outlineLevel="0" collapsed="false">
      <c r="A80" s="0" t="s">
        <v>116</v>
      </c>
      <c r="B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  <c r="B83" s="0" t="s">
        <v>121</v>
      </c>
    </row>
    <row r="84" customFormat="false" ht="12.8" hidden="false" customHeight="false" outlineLevel="0" collapsed="false">
      <c r="A84" s="0" t="s">
        <v>122</v>
      </c>
      <c r="B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  <c r="B86" s="0" t="s">
        <v>126</v>
      </c>
    </row>
    <row r="87" customFormat="false" ht="12.8" hidden="false" customHeight="false" outlineLevel="0" collapsed="false">
      <c r="A87" s="0" t="s">
        <v>127</v>
      </c>
      <c r="B87" s="0" t="s">
        <v>128</v>
      </c>
      <c r="C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  <c r="B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  <c r="B96" s="0" t="s">
        <v>140</v>
      </c>
      <c r="C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  <c r="B101" s="0" t="s">
        <v>147</v>
      </c>
      <c r="C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  <c r="B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  <c r="B106" s="0" t="s">
        <v>155</v>
      </c>
      <c r="D106" s="0" t="s">
        <v>156</v>
      </c>
      <c r="E106" s="0" t="s">
        <v>157</v>
      </c>
      <c r="F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  <c r="B114" s="0" t="s">
        <v>167</v>
      </c>
      <c r="C114" s="0" t="s">
        <v>168</v>
      </c>
    </row>
    <row r="115" customFormat="false" ht="12.8" hidden="false" customHeight="false" outlineLevel="0" collapsed="false">
      <c r="A115" s="0" t="s">
        <v>169</v>
      </c>
      <c r="B115" s="0" t="s">
        <v>170</v>
      </c>
    </row>
    <row r="116" customFormat="false" ht="12.8" hidden="false" customHeight="false" outlineLevel="0" collapsed="false">
      <c r="A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  <c r="B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  <c r="B125" s="0" t="s">
        <v>182</v>
      </c>
    </row>
    <row r="126" customFormat="false" ht="12.8" hidden="false" customHeight="false" outlineLevel="0" collapsed="false">
      <c r="A126" s="0" t="s">
        <v>183</v>
      </c>
      <c r="B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  <c r="B128" s="0" t="s">
        <v>187</v>
      </c>
    </row>
    <row r="129" customFormat="false" ht="12.8" hidden="false" customHeight="false" outlineLevel="0" collapsed="false">
      <c r="A129" s="0" t="s">
        <v>188</v>
      </c>
      <c r="B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</row>
    <row r="132" customFormat="false" ht="12.8" hidden="false" customHeight="false" outlineLevel="0" collapsed="false">
      <c r="A132" s="0" t="s">
        <v>192</v>
      </c>
      <c r="B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  <c r="B134" s="0" t="s">
        <v>196</v>
      </c>
      <c r="C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  <c r="B136" s="0" t="s">
        <v>200</v>
      </c>
      <c r="C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  <c r="B141" s="0" t="s">
        <v>207</v>
      </c>
    </row>
    <row r="142" customFormat="false" ht="12.8" hidden="false" customHeight="false" outlineLevel="0" collapsed="false">
      <c r="A142" s="0" t="s">
        <v>208</v>
      </c>
      <c r="B142" s="0" t="s">
        <v>209</v>
      </c>
    </row>
    <row r="143" customFormat="false" ht="12.8" hidden="false" customHeight="false" outlineLevel="0" collapsed="false">
      <c r="A143" s="0" t="s">
        <v>210</v>
      </c>
    </row>
    <row r="144" customFormat="false" ht="12.8" hidden="false" customHeight="false" outlineLevel="0" collapsed="false">
      <c r="A144" s="0" t="s">
        <v>211</v>
      </c>
    </row>
    <row r="145" customFormat="false" ht="12.8" hidden="false" customHeight="false" outlineLevel="0" collapsed="false">
      <c r="A145" s="0" t="s">
        <v>212</v>
      </c>
    </row>
    <row r="146" customFormat="false" ht="12.8" hidden="false" customHeight="false" outlineLevel="0" collapsed="false">
      <c r="A146" s="0" t="s">
        <v>213</v>
      </c>
      <c r="B146" s="0" t="s">
        <v>214</v>
      </c>
      <c r="C146" s="0" t="s">
        <v>215</v>
      </c>
    </row>
    <row r="147" customFormat="false" ht="12.8" hidden="false" customHeight="false" outlineLevel="0" collapsed="false">
      <c r="A147" s="0" t="s">
        <v>216</v>
      </c>
      <c r="B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  <c r="B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</row>
    <row r="154" customFormat="false" ht="12.8" hidden="false" customHeight="false" outlineLevel="0" collapsed="false">
      <c r="A154" s="0" t="s">
        <v>225</v>
      </c>
    </row>
    <row r="155" customFormat="false" ht="12.8" hidden="false" customHeight="false" outlineLevel="0" collapsed="false">
      <c r="A155" s="0" t="s">
        <v>226</v>
      </c>
    </row>
    <row r="156" customFormat="false" ht="12.8" hidden="false" customHeight="false" outlineLevel="0" collapsed="false">
      <c r="A156" s="0" t="s">
        <v>227</v>
      </c>
      <c r="B156" s="0" t="s">
        <v>228</v>
      </c>
    </row>
    <row r="157" customFormat="false" ht="12.8" hidden="false" customHeight="false" outlineLevel="0" collapsed="false">
      <c r="A157" s="0" t="s">
        <v>229</v>
      </c>
      <c r="B157" s="0" t="s">
        <v>230</v>
      </c>
    </row>
    <row r="158" customFormat="false" ht="12.8" hidden="false" customHeight="false" outlineLevel="0" collapsed="false">
      <c r="A158" s="0" t="s">
        <v>231</v>
      </c>
      <c r="B158" s="0" t="s">
        <v>232</v>
      </c>
    </row>
    <row r="159" customFormat="false" ht="12.8" hidden="false" customHeight="false" outlineLevel="0" collapsed="false">
      <c r="A159" s="0" t="s">
        <v>233</v>
      </c>
      <c r="B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</row>
    <row r="162" customFormat="false" ht="12.8" hidden="false" customHeight="false" outlineLevel="0" collapsed="false">
      <c r="A162" s="0" t="s">
        <v>237</v>
      </c>
      <c r="B162" s="0" t="s">
        <v>238</v>
      </c>
    </row>
    <row r="163" customFormat="false" ht="12.8" hidden="false" customHeight="false" outlineLevel="0" collapsed="false">
      <c r="A163" s="0" t="s">
        <v>239</v>
      </c>
      <c r="B163" s="0" t="s">
        <v>240</v>
      </c>
      <c r="C163" s="0" t="s">
        <v>241</v>
      </c>
      <c r="D163" s="0" t="s">
        <v>242</v>
      </c>
      <c r="E163" s="0" t="s">
        <v>243</v>
      </c>
      <c r="F163" s="0" t="s">
        <v>244</v>
      </c>
    </row>
    <row r="164" customFormat="false" ht="12.8" hidden="false" customHeight="false" outlineLevel="0" collapsed="false">
      <c r="A164" s="0" t="s">
        <v>245</v>
      </c>
      <c r="B164" s="0" t="s">
        <v>246</v>
      </c>
    </row>
    <row r="165" customFormat="false" ht="12.8" hidden="false" customHeight="false" outlineLevel="0" collapsed="false">
      <c r="A165" s="0" t="s">
        <v>247</v>
      </c>
    </row>
    <row r="166" customFormat="false" ht="12.8" hidden="false" customHeight="false" outlineLevel="0" collapsed="false">
      <c r="A166" s="0" t="s">
        <v>248</v>
      </c>
    </row>
    <row r="167" customFormat="false" ht="12.8" hidden="false" customHeight="false" outlineLevel="0" collapsed="false">
      <c r="A167" s="0" t="s">
        <v>249</v>
      </c>
      <c r="B167" s="0" t="s">
        <v>250</v>
      </c>
      <c r="C167" s="0" t="s">
        <v>251</v>
      </c>
    </row>
    <row r="168" customFormat="false" ht="12.8" hidden="false" customHeight="false" outlineLevel="0" collapsed="false">
      <c r="A168" s="0" t="s">
        <v>252</v>
      </c>
    </row>
    <row r="169" customFormat="false" ht="12.8" hidden="false" customHeight="false" outlineLevel="0" collapsed="false">
      <c r="A169" s="0" t="s">
        <v>253</v>
      </c>
    </row>
    <row r="170" customFormat="false" ht="12.8" hidden="false" customHeight="false" outlineLevel="0" collapsed="false">
      <c r="A170" s="0" t="s">
        <v>254</v>
      </c>
    </row>
    <row r="171" customFormat="false" ht="12.8" hidden="false" customHeight="false" outlineLevel="0" collapsed="false">
      <c r="A171" s="0" t="s">
        <v>255</v>
      </c>
      <c r="B171" s="0" t="s">
        <v>256</v>
      </c>
    </row>
    <row r="172" customFormat="false" ht="12.8" hidden="false" customHeight="false" outlineLevel="0" collapsed="false">
      <c r="A172" s="0" t="s">
        <v>257</v>
      </c>
      <c r="B172" s="0" t="s">
        <v>258</v>
      </c>
      <c r="C172" s="0" t="s">
        <v>259</v>
      </c>
      <c r="D172" s="0" t="s">
        <v>260</v>
      </c>
    </row>
    <row r="173" customFormat="false" ht="12.8" hidden="false" customHeight="false" outlineLevel="0" collapsed="false">
      <c r="A173" s="0" t="s">
        <v>261</v>
      </c>
    </row>
    <row r="174" customFormat="false" ht="12.8" hidden="false" customHeight="false" outlineLevel="0" collapsed="false">
      <c r="A174" s="0" t="s">
        <v>262</v>
      </c>
    </row>
    <row r="175" customFormat="false" ht="12.8" hidden="false" customHeight="false" outlineLevel="0" collapsed="false">
      <c r="A175" s="0" t="s">
        <v>263</v>
      </c>
    </row>
    <row r="176" customFormat="false" ht="12.8" hidden="false" customHeight="false" outlineLevel="0" collapsed="false">
      <c r="A176" s="0" t="s">
        <v>264</v>
      </c>
      <c r="B176" s="0" t="s">
        <v>265</v>
      </c>
      <c r="C176" s="0" t="s">
        <v>266</v>
      </c>
    </row>
    <row r="177" customFormat="false" ht="12.8" hidden="false" customHeight="false" outlineLevel="0" collapsed="false">
      <c r="A177" s="0" t="s">
        <v>267</v>
      </c>
      <c r="B177" s="0" t="s">
        <v>268</v>
      </c>
      <c r="C177" s="0" t="s">
        <v>269</v>
      </c>
    </row>
    <row r="178" customFormat="false" ht="12.8" hidden="false" customHeight="false" outlineLevel="0" collapsed="false">
      <c r="A178" s="0" t="s">
        <v>270</v>
      </c>
    </row>
    <row r="179" customFormat="false" ht="12.8" hidden="false" customHeight="false" outlineLevel="0" collapsed="false">
      <c r="A179" s="0" t="s">
        <v>271</v>
      </c>
    </row>
    <row r="180" customFormat="false" ht="12.8" hidden="false" customHeight="false" outlineLevel="0" collapsed="false">
      <c r="A180" s="0" t="s">
        <v>272</v>
      </c>
      <c r="B180" s="0" t="s">
        <v>273</v>
      </c>
    </row>
    <row r="181" customFormat="false" ht="12.8" hidden="false" customHeight="false" outlineLevel="0" collapsed="false">
      <c r="A181" s="0" t="s">
        <v>274</v>
      </c>
    </row>
    <row r="182" customFormat="false" ht="12.8" hidden="false" customHeight="false" outlineLevel="0" collapsed="false">
      <c r="A182" s="0" t="s">
        <v>275</v>
      </c>
    </row>
    <row r="183" customFormat="false" ht="12.8" hidden="false" customHeight="false" outlineLevel="0" collapsed="false">
      <c r="A183" s="0" t="e">
        <f aca="false">iì_x0018_æû_x0006_cßap³Zå</f>
        <v>#N/A</v>
      </c>
    </row>
    <row r="184" customFormat="false" ht="12.8" hidden="false" customHeight="false" outlineLevel="0" collapsed="false">
      <c r="A184" s="0" t="s">
        <v>276</v>
      </c>
      <c r="B184" s="0" t="s">
        <v>277</v>
      </c>
    </row>
    <row r="185" customFormat="false" ht="12.8" hidden="false" customHeight="false" outlineLevel="0" collapsed="false">
      <c r="A185" s="0" t="s">
        <v>278</v>
      </c>
      <c r="B185" s="0" t="e">
        <f aca="false">"ÿh_x0018_sz</f>
        <v>#NAME?</v>
      </c>
    </row>
    <row r="186" customFormat="false" ht="12.8" hidden="false" customHeight="false" outlineLevel="0" collapsed="false">
      <c r="A186" s="0" t="s">
        <v>279</v>
      </c>
    </row>
    <row r="187" customFormat="false" ht="12.8" hidden="false" customHeight="false" outlineLevel="0" collapsed="false">
      <c r="A187" s="0" t="s">
        <v>280</v>
      </c>
    </row>
    <row r="188" customFormat="false" ht="12.8" hidden="false" customHeight="false" outlineLevel="0" collapsed="false">
      <c r="A188" s="0" t="s">
        <v>281</v>
      </c>
    </row>
    <row r="189" customFormat="false" ht="12.8" hidden="false" customHeight="false" outlineLevel="0" collapsed="false">
      <c r="A189" s="0" t="s">
        <v>282</v>
      </c>
    </row>
    <row r="190" customFormat="false" ht="12.8" hidden="false" customHeight="false" outlineLevel="0" collapsed="false">
      <c r="A190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</row>
    <row r="193" customFormat="false" ht="12.8" hidden="false" customHeight="false" outlineLevel="0" collapsed="false">
      <c r="A193" s="0" t="s">
        <v>286</v>
      </c>
    </row>
    <row r="194" customFormat="false" ht="12.8" hidden="false" customHeight="false" outlineLevel="0" collapsed="false">
      <c r="A194" s="0" t="s">
        <v>287</v>
      </c>
    </row>
    <row r="195" customFormat="false" ht="12.8" hidden="false" customHeight="false" outlineLevel="0" collapsed="false">
      <c r="A195" s="0" t="s">
        <v>288</v>
      </c>
    </row>
    <row r="196" customFormat="false" ht="12.8" hidden="false" customHeight="false" outlineLevel="0" collapsed="false">
      <c r="A196" s="0" t="s">
        <v>289</v>
      </c>
    </row>
    <row r="197" customFormat="false" ht="12.8" hidden="false" customHeight="false" outlineLevel="0" collapsed="false">
      <c r="A197" s="0" t="s">
        <v>290</v>
      </c>
      <c r="B197" s="0" t="s">
        <v>291</v>
      </c>
    </row>
    <row r="198" customFormat="false" ht="12.8" hidden="false" customHeight="false" outlineLevel="0" collapsed="false">
      <c r="A198" s="0" t="s">
        <v>292</v>
      </c>
    </row>
    <row r="199" customFormat="false" ht="12.8" hidden="false" customHeight="false" outlineLevel="0" collapsed="false">
      <c r="A199" s="0" t="s">
        <v>293</v>
      </c>
      <c r="B199" s="0" t="s">
        <v>294</v>
      </c>
    </row>
    <row r="200" customFormat="false" ht="12.8" hidden="false" customHeight="false" outlineLevel="0" collapsed="false">
      <c r="A200" s="0" t="s">
        <v>295</v>
      </c>
    </row>
    <row r="201" customFormat="false" ht="12.8" hidden="false" customHeight="false" outlineLevel="0" collapsed="false">
      <c r="A201" s="0" t="s">
        <v>296</v>
      </c>
    </row>
    <row r="202" customFormat="false" ht="12.8" hidden="false" customHeight="false" outlineLevel="0" collapsed="false">
      <c r="A202" s="0" t="s">
        <v>297</v>
      </c>
      <c r="B202" s="0" t="s">
        <v>298</v>
      </c>
    </row>
    <row r="203" customFormat="false" ht="12.8" hidden="false" customHeight="false" outlineLevel="0" collapsed="false">
      <c r="A203" s="0" t="s">
        <v>299</v>
      </c>
      <c r="B203" s="0" t="s">
        <v>300</v>
      </c>
      <c r="C203" s="0" t="s">
        <v>301</v>
      </c>
    </row>
    <row r="204" customFormat="false" ht="12.8" hidden="false" customHeight="false" outlineLevel="0" collapsed="false">
      <c r="A204" s="0" t="s">
        <v>302</v>
      </c>
      <c r="B204" s="0" t="s">
        <v>303</v>
      </c>
    </row>
    <row r="205" customFormat="false" ht="12.8" hidden="false" customHeight="false" outlineLevel="0" collapsed="false">
      <c r="A205" s="0" t="s">
        <v>304</v>
      </c>
      <c r="B205" s="0" t="s">
        <v>305</v>
      </c>
      <c r="C205" s="0" t="s">
        <v>306</v>
      </c>
      <c r="D205" s="0" t="s">
        <v>307</v>
      </c>
    </row>
    <row r="206" customFormat="false" ht="12.8" hidden="false" customHeight="false" outlineLevel="0" collapsed="false">
      <c r="A206" s="0" t="s">
        <v>308</v>
      </c>
    </row>
    <row r="207" customFormat="false" ht="12.8" hidden="false" customHeight="false" outlineLevel="0" collapsed="false">
      <c r="A207" s="0" t="s">
        <v>309</v>
      </c>
    </row>
    <row r="208" customFormat="false" ht="12.8" hidden="false" customHeight="false" outlineLevel="0" collapsed="false">
      <c r="A208" s="0" t="s">
        <v>310</v>
      </c>
      <c r="B208" s="0" t="s">
        <v>311</v>
      </c>
      <c r="C208" s="0" t="s">
        <v>312</v>
      </c>
      <c r="D208" s="0" t="s">
        <v>313</v>
      </c>
      <c r="E208" s="0" t="s">
        <v>314</v>
      </c>
    </row>
    <row r="209" customFormat="false" ht="12.8" hidden="false" customHeight="false" outlineLevel="0" collapsed="false">
      <c r="A209" s="0" t="s">
        <v>315</v>
      </c>
    </row>
    <row r="210" customFormat="false" ht="12.8" hidden="false" customHeight="false" outlineLevel="0" collapsed="false">
      <c r="A210" s="0" t="s">
        <v>316</v>
      </c>
      <c r="B210" s="0" t="s">
        <v>317</v>
      </c>
    </row>
    <row r="211" customFormat="false" ht="12.8" hidden="false" customHeight="false" outlineLevel="0" collapsed="false">
      <c r="A211" s="0" t="s">
        <v>318</v>
      </c>
    </row>
    <row r="212" customFormat="false" ht="12.8" hidden="false" customHeight="false" outlineLevel="0" collapsed="false">
      <c r="A212" s="0" t="s">
        <v>319</v>
      </c>
      <c r="B212" s="0" t="s">
        <v>320</v>
      </c>
    </row>
    <row r="213" customFormat="false" ht="12.8" hidden="false" customHeight="false" outlineLevel="0" collapsed="false">
      <c r="A213" s="0" t="s">
        <v>321</v>
      </c>
      <c r="B213" s="0" t="s">
        <v>322</v>
      </c>
      <c r="C213" s="0" t="s">
        <v>323</v>
      </c>
    </row>
    <row r="214" customFormat="false" ht="12.8" hidden="false" customHeight="false" outlineLevel="0" collapsed="false">
      <c r="A214" s="0" t="s">
        <v>324</v>
      </c>
    </row>
    <row r="215" customFormat="false" ht="12.8" hidden="false" customHeight="false" outlineLevel="0" collapsed="false">
      <c r="A215" s="0" t="s">
        <v>325</v>
      </c>
    </row>
    <row r="216" customFormat="false" ht="12.8" hidden="false" customHeight="false" outlineLevel="0" collapsed="false">
      <c r="A216" s="0" t="s">
        <v>326</v>
      </c>
    </row>
    <row r="217" customFormat="false" ht="12.8" hidden="false" customHeight="false" outlineLevel="0" collapsed="false">
      <c r="A217" s="0" t="s">
        <v>327</v>
      </c>
    </row>
    <row r="218" customFormat="false" ht="12.8" hidden="false" customHeight="false" outlineLevel="0" collapsed="false">
      <c r="A218" s="0" t="s">
        <v>328</v>
      </c>
    </row>
    <row r="219" customFormat="false" ht="12.8" hidden="false" customHeight="false" outlineLevel="0" collapsed="false">
      <c r="A219" s="0" t="s">
        <v>329</v>
      </c>
    </row>
    <row r="220" customFormat="false" ht="12.8" hidden="false" customHeight="false" outlineLevel="0" collapsed="false">
      <c r="A220" s="0" t="s">
        <v>330</v>
      </c>
    </row>
    <row r="221" customFormat="false" ht="12.8" hidden="false" customHeight="false" outlineLevel="0" collapsed="false">
      <c r="A221" s="0" t="s">
        <v>331</v>
      </c>
    </row>
    <row r="222" customFormat="false" ht="12.8" hidden="false" customHeight="false" outlineLevel="0" collapsed="false">
      <c r="A222" s="0" t="s">
        <v>332</v>
      </c>
    </row>
    <row r="223" customFormat="false" ht="12.8" hidden="false" customHeight="false" outlineLevel="0" collapsed="false">
      <c r="A223" s="0" t="s">
        <v>333</v>
      </c>
    </row>
    <row r="224" customFormat="false" ht="12.8" hidden="false" customHeight="false" outlineLevel="0" collapsed="false">
      <c r="A224" s="0" t="s">
        <v>334</v>
      </c>
      <c r="B224" s="0" t="s">
        <v>335</v>
      </c>
      <c r="C224" s="0" t="s">
        <v>336</v>
      </c>
    </row>
    <row r="225" customFormat="false" ht="12.8" hidden="false" customHeight="false" outlineLevel="0" collapsed="false">
      <c r="A225" s="0" t="s">
        <v>337</v>
      </c>
    </row>
    <row r="226" customFormat="false" ht="12.8" hidden="false" customHeight="false" outlineLevel="0" collapsed="false">
      <c r="A226" s="0" t="s">
        <v>338</v>
      </c>
    </row>
    <row r="227" customFormat="false" ht="12.8" hidden="false" customHeight="false" outlineLevel="0" collapsed="false">
      <c r="A227" s="0" t="s">
        <v>339</v>
      </c>
    </row>
    <row r="228" customFormat="false" ht="12.8" hidden="false" customHeight="false" outlineLevel="0" collapsed="false">
      <c r="A228" s="0" t="s">
        <v>340</v>
      </c>
    </row>
    <row r="229" customFormat="false" ht="12.8" hidden="false" customHeight="false" outlineLevel="0" collapsed="false">
      <c r="A229" s="0" t="s">
        <v>341</v>
      </c>
      <c r="B229" s="0" t="s">
        <v>342</v>
      </c>
    </row>
    <row r="230" customFormat="false" ht="12.8" hidden="false" customHeight="false" outlineLevel="0" collapsed="false">
      <c r="A230" s="0" t="s">
        <v>343</v>
      </c>
    </row>
    <row r="231" customFormat="false" ht="12.8" hidden="false" customHeight="false" outlineLevel="0" collapsed="false">
      <c r="A231" s="0" t="s">
        <v>344</v>
      </c>
    </row>
    <row r="232" customFormat="false" ht="12.8" hidden="false" customHeight="false" outlineLevel="0" collapsed="false">
      <c r="A232" s="0" t="s">
        <v>345</v>
      </c>
    </row>
    <row r="233" customFormat="false" ht="12.8" hidden="false" customHeight="false" outlineLevel="0" collapsed="false">
      <c r="A233" s="0" t="s">
        <v>346</v>
      </c>
    </row>
    <row r="234" customFormat="false" ht="12.8" hidden="false" customHeight="false" outlineLevel="0" collapsed="false">
      <c r="A234" s="0" t="s">
        <v>347</v>
      </c>
    </row>
    <row r="235" customFormat="false" ht="12.8" hidden="false" customHeight="false" outlineLevel="0" collapsed="false">
      <c r="A235" s="0" t="s">
        <v>348</v>
      </c>
      <c r="B235" s="0" t="s">
        <v>349</v>
      </c>
      <c r="C235" s="0" t="s">
        <v>350</v>
      </c>
    </row>
    <row r="236" customFormat="false" ht="12.8" hidden="false" customHeight="false" outlineLevel="0" collapsed="false">
      <c r="A236" s="0" t="s">
        <v>351</v>
      </c>
    </row>
    <row r="237" customFormat="false" ht="12.8" hidden="false" customHeight="false" outlineLevel="0" collapsed="false">
      <c r="A237" s="0" t="s">
        <v>352</v>
      </c>
    </row>
    <row r="238" customFormat="false" ht="12.8" hidden="false" customHeight="false" outlineLevel="0" collapsed="false">
      <c r="A238" s="0" t="s">
        <v>353</v>
      </c>
      <c r="B238" s="0" t="s">
        <v>354</v>
      </c>
      <c r="C238" s="0" t="s">
        <v>355</v>
      </c>
      <c r="D238" s="0" t="s">
        <v>356</v>
      </c>
    </row>
    <row r="239" customFormat="false" ht="12.8" hidden="false" customHeight="false" outlineLevel="0" collapsed="false">
      <c r="A239" s="0" t="s">
        <v>357</v>
      </c>
    </row>
    <row r="240" customFormat="false" ht="12.8" hidden="false" customHeight="false" outlineLevel="0" collapsed="false">
      <c r="A240" s="0" t="s">
        <v>358</v>
      </c>
    </row>
    <row r="241" customFormat="false" ht="12.8" hidden="false" customHeight="false" outlineLevel="0" collapsed="false">
      <c r="A241" s="0" t="s">
        <v>359</v>
      </c>
      <c r="B241" s="0" t="s">
        <v>360</v>
      </c>
      <c r="C241" s="0" t="s">
        <v>361</v>
      </c>
    </row>
    <row r="242" customFormat="false" ht="12.8" hidden="false" customHeight="false" outlineLevel="0" collapsed="false">
      <c r="A242" s="0" t="s">
        <v>362</v>
      </c>
    </row>
    <row r="243" customFormat="false" ht="12.8" hidden="false" customHeight="false" outlineLevel="0" collapsed="false">
      <c r="A243" s="0" t="s">
        <v>363</v>
      </c>
      <c r="B243" s="0" t="s">
        <v>364</v>
      </c>
      <c r="C243" s="0" t="s">
        <v>365</v>
      </c>
    </row>
    <row r="244" customFormat="false" ht="12.8" hidden="false" customHeight="false" outlineLevel="0" collapsed="false">
      <c r="A244" s="0" t="s">
        <v>366</v>
      </c>
      <c r="B244" s="0" t="s">
        <v>367</v>
      </c>
      <c r="C244" s="0" t="s">
        <v>368</v>
      </c>
    </row>
    <row r="245" customFormat="false" ht="12.8" hidden="false" customHeight="false" outlineLevel="0" collapsed="false">
      <c r="A245" s="0" t="s">
        <v>369</v>
      </c>
    </row>
    <row r="246" customFormat="false" ht="12.8" hidden="false" customHeight="false" outlineLevel="0" collapsed="false">
      <c r="A246" s="0" t="s">
        <v>370</v>
      </c>
      <c r="B246" s="0" t="s">
        <v>371</v>
      </c>
    </row>
    <row r="247" customFormat="false" ht="12.8" hidden="false" customHeight="false" outlineLevel="0" collapsed="false">
      <c r="A247" s="0" t="s">
        <v>372</v>
      </c>
      <c r="B247" s="0" t="s">
        <v>373</v>
      </c>
      <c r="C247" s="0" t="s">
        <v>374</v>
      </c>
      <c r="D247" s="0" t="s">
        <v>375</v>
      </c>
    </row>
    <row r="248" customFormat="false" ht="12.8" hidden="false" customHeight="false" outlineLevel="0" collapsed="false">
      <c r="A248" s="0" t="s">
        <v>376</v>
      </c>
    </row>
    <row r="249" customFormat="false" ht="12.8" hidden="false" customHeight="false" outlineLevel="0" collapsed="false">
      <c r="A249" s="0" t="s">
        <v>377</v>
      </c>
      <c r="B249" s="0" t="s">
        <v>378</v>
      </c>
    </row>
    <row r="250" customFormat="false" ht="12.8" hidden="false" customHeight="false" outlineLevel="0" collapsed="false">
      <c r="A250" s="0" t="s">
        <v>379</v>
      </c>
    </row>
    <row r="251" customFormat="false" ht="12.8" hidden="false" customHeight="false" outlineLevel="0" collapsed="false">
      <c r="A251" s="0" t="s">
        <v>380</v>
      </c>
      <c r="B251" s="0" t="s">
        <v>381</v>
      </c>
    </row>
    <row r="252" customFormat="false" ht="12.8" hidden="false" customHeight="false" outlineLevel="0" collapsed="false">
      <c r="A252" s="0" t="s">
        <v>382</v>
      </c>
    </row>
    <row r="253" customFormat="false" ht="12.8" hidden="false" customHeight="false" outlineLevel="0" collapsed="false">
      <c r="A253" s="0" t="s">
        <v>383</v>
      </c>
    </row>
    <row r="254" customFormat="false" ht="12.8" hidden="false" customHeight="false" outlineLevel="0" collapsed="false">
      <c r="A254" s="0" t="s">
        <v>384</v>
      </c>
    </row>
    <row r="255" customFormat="false" ht="12.8" hidden="false" customHeight="false" outlineLevel="0" collapsed="false">
      <c r="A255" s="0" t="s">
        <v>385</v>
      </c>
    </row>
    <row r="256" customFormat="false" ht="12.8" hidden="false" customHeight="false" outlineLevel="0" collapsed="false">
      <c r="A256" s="0" t="s">
        <v>386</v>
      </c>
    </row>
    <row r="257" customFormat="false" ht="12.8" hidden="false" customHeight="false" outlineLevel="0" collapsed="false">
      <c r="A257" s="0" t="s">
        <v>387</v>
      </c>
    </row>
    <row r="258" customFormat="false" ht="12.8" hidden="false" customHeight="false" outlineLevel="0" collapsed="false">
      <c r="A258" s="0" t="s">
        <v>388</v>
      </c>
      <c r="B258" s="0" t="s">
        <v>389</v>
      </c>
    </row>
    <row r="259" customFormat="false" ht="12.8" hidden="false" customHeight="false" outlineLevel="0" collapsed="false">
      <c r="A259" s="0" t="s">
        <v>390</v>
      </c>
      <c r="B259" s="0" t="s">
        <v>391</v>
      </c>
    </row>
    <row r="260" customFormat="false" ht="12.8" hidden="false" customHeight="false" outlineLevel="0" collapsed="false">
      <c r="A260" s="0" t="s">
        <v>392</v>
      </c>
    </row>
    <row r="261" customFormat="false" ht="12.8" hidden="false" customHeight="false" outlineLevel="0" collapsed="false">
      <c r="A261" s="0" t="s">
        <v>393</v>
      </c>
      <c r="B261" s="0" t="s">
        <v>394</v>
      </c>
      <c r="C261" s="0" t="s">
        <v>395</v>
      </c>
    </row>
    <row r="262" customFormat="false" ht="12.8" hidden="false" customHeight="false" outlineLevel="0" collapsed="false">
      <c r="A262" s="0" t="s">
        <v>396</v>
      </c>
    </row>
    <row r="263" customFormat="false" ht="12.8" hidden="false" customHeight="false" outlineLevel="0" collapsed="false">
      <c r="A263" s="0" t="s">
        <v>397</v>
      </c>
      <c r="B263" s="0" t="s">
        <v>398</v>
      </c>
    </row>
    <row r="264" customFormat="false" ht="12.8" hidden="false" customHeight="false" outlineLevel="0" collapsed="false">
      <c r="A264" s="0" t="s">
        <v>399</v>
      </c>
      <c r="B264" s="0" t="s">
        <v>400</v>
      </c>
      <c r="C264" s="0" t="s">
        <v>401</v>
      </c>
    </row>
    <row r="265" customFormat="false" ht="12.8" hidden="false" customHeight="false" outlineLevel="0" collapsed="false">
      <c r="A265" s="0" t="s">
        <v>402</v>
      </c>
    </row>
    <row r="266" customFormat="false" ht="12.8" hidden="false" customHeight="false" outlineLevel="0" collapsed="false">
      <c r="A266" s="0" t="s">
        <v>403</v>
      </c>
    </row>
    <row r="267" customFormat="false" ht="12.8" hidden="false" customHeight="false" outlineLevel="0" collapsed="false">
      <c r="A267" s="0" t="s">
        <v>404</v>
      </c>
    </row>
    <row r="268" customFormat="false" ht="12.8" hidden="false" customHeight="false" outlineLevel="0" collapsed="false">
      <c r="A268" s="0" t="s">
        <v>405</v>
      </c>
    </row>
    <row r="269" customFormat="false" ht="12.8" hidden="false" customHeight="false" outlineLevel="0" collapsed="false">
      <c r="A269" s="0" t="s">
        <v>406</v>
      </c>
      <c r="B269" s="0" t="s">
        <v>407</v>
      </c>
    </row>
    <row r="270" customFormat="false" ht="12.8" hidden="false" customHeight="false" outlineLevel="0" collapsed="false">
      <c r="A270" s="0" t="s">
        <v>408</v>
      </c>
    </row>
    <row r="271" customFormat="false" ht="12.8" hidden="false" customHeight="false" outlineLevel="0" collapsed="false">
      <c r="A271" s="0" t="s">
        <v>409</v>
      </c>
    </row>
    <row r="272" customFormat="false" ht="12.8" hidden="false" customHeight="false" outlineLevel="0" collapsed="false">
      <c r="A272" s="0" t="s">
        <v>410</v>
      </c>
      <c r="B272" s="0" t="s">
        <v>411</v>
      </c>
      <c r="C272" s="0" t="s">
        <v>412</v>
      </c>
      <c r="D272" s="0" t="s">
        <v>413</v>
      </c>
    </row>
    <row r="273" customFormat="false" ht="12.8" hidden="false" customHeight="false" outlineLevel="0" collapsed="false">
      <c r="A273" s="0" t="s">
        <v>414</v>
      </c>
      <c r="B273" s="0" t="s">
        <v>415</v>
      </c>
    </row>
    <row r="274" customFormat="false" ht="12.8" hidden="false" customHeight="false" outlineLevel="0" collapsed="false">
      <c r="A274" s="0" t="s">
        <v>416</v>
      </c>
      <c r="B274" s="0" t="s">
        <v>417</v>
      </c>
    </row>
    <row r="275" customFormat="false" ht="12.8" hidden="false" customHeight="false" outlineLevel="0" collapsed="false">
      <c r="A275" s="0" t="s">
        <v>418</v>
      </c>
      <c r="B275" s="0" t="s">
        <v>419</v>
      </c>
    </row>
    <row r="276" customFormat="false" ht="12.8" hidden="false" customHeight="false" outlineLevel="0" collapsed="false">
      <c r="A276" s="0" t="s">
        <v>420</v>
      </c>
    </row>
    <row r="277" customFormat="false" ht="12.8" hidden="false" customHeight="false" outlineLevel="0" collapsed="false">
      <c r="A277" s="0" t="s">
        <v>421</v>
      </c>
      <c r="B277" s="0" t="s">
        <v>422</v>
      </c>
      <c r="C277" s="0" t="s">
        <v>423</v>
      </c>
      <c r="D277" s="0" t="s">
        <v>424</v>
      </c>
      <c r="E277" s="0" t="s">
        <v>425</v>
      </c>
    </row>
    <row r="278" customFormat="false" ht="12.8" hidden="false" customHeight="false" outlineLevel="0" collapsed="false">
      <c r="A278" s="0" t="s">
        <v>426</v>
      </c>
    </row>
    <row r="279" customFormat="false" ht="12.8" hidden="false" customHeight="false" outlineLevel="0" collapsed="false">
      <c r="A279" s="0" t="s">
        <v>427</v>
      </c>
    </row>
    <row r="280" customFormat="false" ht="12.8" hidden="false" customHeight="false" outlineLevel="0" collapsed="false">
      <c r="A280" s="0" t="s">
        <v>428</v>
      </c>
    </row>
    <row r="281" customFormat="false" ht="12.8" hidden="false" customHeight="false" outlineLevel="0" collapsed="false">
      <c r="A281" s="0" t="s">
        <v>429</v>
      </c>
      <c r="B281" s="0" t="s">
        <v>430</v>
      </c>
    </row>
    <row r="282" customFormat="false" ht="12.8" hidden="false" customHeight="false" outlineLevel="0" collapsed="false">
      <c r="A282" s="0" t="s">
        <v>431</v>
      </c>
      <c r="B282" s="0" t="s">
        <v>432</v>
      </c>
    </row>
    <row r="283" customFormat="false" ht="12.8" hidden="false" customHeight="false" outlineLevel="0" collapsed="false">
      <c r="A283" s="0" t="s">
        <v>433</v>
      </c>
      <c r="B283" s="0" t="s">
        <v>434</v>
      </c>
      <c r="C283" s="0" t="s">
        <v>435</v>
      </c>
    </row>
    <row r="284" customFormat="false" ht="12.8" hidden="false" customHeight="false" outlineLevel="0" collapsed="false">
      <c r="A284" s="0" t="s">
        <v>436</v>
      </c>
    </row>
    <row r="285" customFormat="false" ht="12.8" hidden="false" customHeight="false" outlineLevel="0" collapsed="false">
      <c r="A285" s="0" t="s">
        <v>437</v>
      </c>
    </row>
    <row r="286" customFormat="false" ht="12.8" hidden="false" customHeight="false" outlineLevel="0" collapsed="false">
      <c r="A286" s="0" t="s">
        <v>438</v>
      </c>
    </row>
    <row r="287" customFormat="false" ht="12.8" hidden="false" customHeight="false" outlineLevel="0" collapsed="false">
      <c r="A287" s="0" t="s">
        <v>439</v>
      </c>
    </row>
    <row r="288" customFormat="false" ht="12.8" hidden="false" customHeight="false" outlineLevel="0" collapsed="false">
      <c r="A288" s="0" t="s">
        <v>440</v>
      </c>
    </row>
    <row r="289" customFormat="false" ht="12.8" hidden="false" customHeight="false" outlineLevel="0" collapsed="false">
      <c r="A289" s="0" t="s">
        <v>441</v>
      </c>
    </row>
    <row r="290" customFormat="false" ht="12.8" hidden="false" customHeight="false" outlineLevel="0" collapsed="false">
      <c r="A290" s="0" t="s">
        <v>442</v>
      </c>
      <c r="B290" s="0" t="s">
        <v>443</v>
      </c>
    </row>
    <row r="291" customFormat="false" ht="12.8" hidden="false" customHeight="false" outlineLevel="0" collapsed="false">
      <c r="A291" s="0" t="s">
        <v>444</v>
      </c>
      <c r="B291" s="0" t="s">
        <v>445</v>
      </c>
    </row>
    <row r="292" customFormat="false" ht="12.8" hidden="false" customHeight="false" outlineLevel="0" collapsed="false">
      <c r="A292" s="0" t="s">
        <v>446</v>
      </c>
    </row>
    <row r="293" customFormat="false" ht="12.8" hidden="false" customHeight="false" outlineLevel="0" collapsed="false">
      <c r="A293" s="0" t="s">
        <v>447</v>
      </c>
    </row>
    <row r="294" customFormat="false" ht="12.8" hidden="false" customHeight="false" outlineLevel="0" collapsed="false">
      <c r="A294" s="0" t="s">
        <v>448</v>
      </c>
    </row>
    <row r="295" customFormat="false" ht="12.8" hidden="false" customHeight="false" outlineLevel="0" collapsed="false">
      <c r="A295" s="0" t="s">
        <v>449</v>
      </c>
    </row>
    <row r="296" customFormat="false" ht="12.8" hidden="false" customHeight="false" outlineLevel="0" collapsed="false">
      <c r="A296" s="0" t="s">
        <v>450</v>
      </c>
    </row>
    <row r="297" customFormat="false" ht="12.8" hidden="false" customHeight="false" outlineLevel="0" collapsed="false">
      <c r="A297" s="0" t="s">
        <v>451</v>
      </c>
    </row>
    <row r="298" customFormat="false" ht="12.8" hidden="false" customHeight="false" outlineLevel="0" collapsed="false">
      <c r="A298" s="0" t="s">
        <v>452</v>
      </c>
    </row>
    <row r="299" customFormat="false" ht="12.8" hidden="false" customHeight="false" outlineLevel="0" collapsed="false">
      <c r="A299" s="0" t="s">
        <v>453</v>
      </c>
      <c r="B299" s="0" t="s">
        <v>454</v>
      </c>
      <c r="C299" s="0" t="s">
        <v>455</v>
      </c>
    </row>
    <row r="300" customFormat="false" ht="12.8" hidden="false" customHeight="false" outlineLevel="0" collapsed="false">
      <c r="A300" s="0" t="s">
        <v>456</v>
      </c>
    </row>
    <row r="301" customFormat="false" ht="12.8" hidden="false" customHeight="false" outlineLevel="0" collapsed="false">
      <c r="A301" s="0" t="s">
        <v>457</v>
      </c>
      <c r="B301" s="0" t="s">
        <v>458</v>
      </c>
      <c r="C301" s="0" t="s">
        <v>459</v>
      </c>
      <c r="D301" s="0" t="s">
        <v>460</v>
      </c>
      <c r="E301" s="0" t="s">
        <v>461</v>
      </c>
    </row>
    <row r="302" customFormat="false" ht="12.8" hidden="false" customHeight="false" outlineLevel="0" collapsed="false">
      <c r="A302" s="0" t="s">
        <v>462</v>
      </c>
      <c r="B302" s="0" t="s">
        <v>463</v>
      </c>
    </row>
    <row r="303" customFormat="false" ht="12.8" hidden="false" customHeight="false" outlineLevel="0" collapsed="false">
      <c r="A303" s="0" t="s">
        <v>464</v>
      </c>
    </row>
    <row r="304" customFormat="false" ht="12.8" hidden="false" customHeight="false" outlineLevel="0" collapsed="false">
      <c r="A304" s="0" t="s">
        <v>465</v>
      </c>
    </row>
    <row r="305" customFormat="false" ht="12.8" hidden="false" customHeight="false" outlineLevel="0" collapsed="false">
      <c r="A305" s="0" t="s">
        <v>466</v>
      </c>
    </row>
    <row r="306" customFormat="false" ht="12.8" hidden="false" customHeight="false" outlineLevel="0" collapsed="false">
      <c r="A306" s="0" t="s">
        <v>467</v>
      </c>
      <c r="B306" s="0" t="s">
        <v>468</v>
      </c>
      <c r="C306" s="0" t="s">
        <v>469</v>
      </c>
    </row>
    <row r="307" customFormat="false" ht="12.8" hidden="false" customHeight="false" outlineLevel="0" collapsed="false">
      <c r="A307" s="0" t="s">
        <v>470</v>
      </c>
    </row>
    <row r="308" customFormat="false" ht="12.8" hidden="false" customHeight="false" outlineLevel="0" collapsed="false">
      <c r="A308" s="0" t="s">
        <v>471</v>
      </c>
    </row>
    <row r="309" customFormat="false" ht="12.8" hidden="false" customHeight="false" outlineLevel="0" collapsed="false">
      <c r="A309" s="0" t="s">
        <v>472</v>
      </c>
      <c r="B309" s="0" t="s">
        <v>473</v>
      </c>
      <c r="C309" s="0" t="s">
        <v>474</v>
      </c>
      <c r="D309" s="0" t="s">
        <v>475</v>
      </c>
      <c r="E309" s="0" t="s">
        <v>476</v>
      </c>
    </row>
    <row r="310" customFormat="false" ht="12.8" hidden="false" customHeight="false" outlineLevel="0" collapsed="false">
      <c r="A310" s="0" t="s">
        <v>477</v>
      </c>
      <c r="B310" s="0" t="s">
        <v>478</v>
      </c>
    </row>
    <row r="311" customFormat="false" ht="12.8" hidden="false" customHeight="false" outlineLevel="0" collapsed="false">
      <c r="A311" s="0" t="s">
        <v>479</v>
      </c>
      <c r="B311" s="0" t="s">
        <v>480</v>
      </c>
    </row>
    <row r="312" customFormat="false" ht="12.8" hidden="false" customHeight="false" outlineLevel="0" collapsed="false">
      <c r="A312" s="0" t="s">
        <v>481</v>
      </c>
    </row>
    <row r="313" customFormat="false" ht="12.8" hidden="false" customHeight="false" outlineLevel="0" collapsed="false">
      <c r="A313" s="0" t="s">
        <v>482</v>
      </c>
    </row>
    <row r="314" customFormat="false" ht="12.8" hidden="false" customHeight="false" outlineLevel="0" collapsed="false">
      <c r="A314" s="0" t="s">
        <v>483</v>
      </c>
      <c r="B314" s="0" t="s">
        <v>484</v>
      </c>
      <c r="C314" s="0" t="s">
        <v>485</v>
      </c>
    </row>
    <row r="315" customFormat="false" ht="12.8" hidden="false" customHeight="false" outlineLevel="0" collapsed="false">
      <c r="A315" s="0" t="s">
        <v>486</v>
      </c>
      <c r="B315" s="0" t="s">
        <v>487</v>
      </c>
    </row>
    <row r="316" customFormat="false" ht="12.8" hidden="false" customHeight="false" outlineLevel="0" collapsed="false">
      <c r="A316" s="0" t="s">
        <v>488</v>
      </c>
      <c r="B316" s="0" t="s">
        <v>489</v>
      </c>
    </row>
    <row r="317" customFormat="false" ht="12.8" hidden="false" customHeight="false" outlineLevel="0" collapsed="false">
      <c r="A317" s="0" t="s">
        <v>490</v>
      </c>
    </row>
    <row r="318" customFormat="false" ht="12.8" hidden="false" customHeight="false" outlineLevel="0" collapsed="false">
      <c r="A318" s="0" t="s">
        <v>491</v>
      </c>
    </row>
    <row r="319" customFormat="false" ht="12.8" hidden="false" customHeight="false" outlineLevel="0" collapsed="false">
      <c r="A319" s="0" t="s">
        <v>492</v>
      </c>
    </row>
    <row r="320" customFormat="false" ht="12.8" hidden="false" customHeight="false" outlineLevel="0" collapsed="false">
      <c r="A320" s="0" t="s">
        <v>493</v>
      </c>
      <c r="B320" s="0" t="s">
        <v>494</v>
      </c>
      <c r="C320" s="0" t="s">
        <v>495</v>
      </c>
    </row>
    <row r="321" customFormat="false" ht="12.8" hidden="false" customHeight="false" outlineLevel="0" collapsed="false">
      <c r="A321" s="0" t="s">
        <v>496</v>
      </c>
    </row>
    <row r="322" customFormat="false" ht="12.8" hidden="false" customHeight="false" outlineLevel="0" collapsed="false">
      <c r="A322" s="0" t="s">
        <v>497</v>
      </c>
    </row>
    <row r="323" customFormat="false" ht="12.8" hidden="false" customHeight="false" outlineLevel="0" collapsed="false">
      <c r="A323" s="0" t="s">
        <v>498</v>
      </c>
    </row>
    <row r="324" customFormat="false" ht="12.8" hidden="false" customHeight="false" outlineLevel="0" collapsed="false">
      <c r="A324" s="0" t="s">
        <v>499</v>
      </c>
    </row>
    <row r="325" customFormat="false" ht="12.8" hidden="false" customHeight="false" outlineLevel="0" collapsed="false">
      <c r="A325" s="0" t="s">
        <v>500</v>
      </c>
    </row>
    <row r="326" customFormat="false" ht="12.8" hidden="false" customHeight="false" outlineLevel="0" collapsed="false">
      <c r="A326" s="0" t="s">
        <v>501</v>
      </c>
      <c r="B326" s="0" t="s">
        <v>502</v>
      </c>
    </row>
    <row r="327" customFormat="false" ht="12.8" hidden="false" customHeight="false" outlineLevel="0" collapsed="false">
      <c r="A327" s="0" t="s">
        <v>503</v>
      </c>
    </row>
    <row r="328" customFormat="false" ht="12.8" hidden="false" customHeight="false" outlineLevel="0" collapsed="false">
      <c r="A328" s="0" t="s">
        <v>504</v>
      </c>
      <c r="B328" s="0" t="s">
        <v>505</v>
      </c>
      <c r="C328" s="0" t="s">
        <v>506</v>
      </c>
      <c r="D328" s="0" t="s">
        <v>507</v>
      </c>
    </row>
    <row r="329" customFormat="false" ht="12.8" hidden="false" customHeight="false" outlineLevel="0" collapsed="false">
      <c r="A329" s="0" t="s">
        <v>508</v>
      </c>
    </row>
    <row r="330" customFormat="false" ht="12.8" hidden="false" customHeight="false" outlineLevel="0" collapsed="false">
      <c r="A330" s="0" t="s">
        <v>509</v>
      </c>
    </row>
    <row r="331" customFormat="false" ht="12.8" hidden="false" customHeight="false" outlineLevel="0" collapsed="false">
      <c r="A331" s="0" t="s">
        <v>510</v>
      </c>
    </row>
    <row r="332" customFormat="false" ht="12.8" hidden="false" customHeight="false" outlineLevel="0" collapsed="false">
      <c r="A332" s="0" t="s">
        <v>511</v>
      </c>
      <c r="B332" s="0" t="s">
        <v>512</v>
      </c>
      <c r="C332" s="0" t="s">
        <v>513</v>
      </c>
    </row>
    <row r="333" customFormat="false" ht="12.8" hidden="false" customHeight="false" outlineLevel="0" collapsed="false">
      <c r="A333" s="0" t="s">
        <v>514</v>
      </c>
    </row>
    <row r="334" customFormat="false" ht="12.8" hidden="false" customHeight="false" outlineLevel="0" collapsed="false">
      <c r="A334" s="0" t="s">
        <v>515</v>
      </c>
    </row>
    <row r="335" customFormat="false" ht="12.8" hidden="false" customHeight="false" outlineLevel="0" collapsed="false">
      <c r="A335" s="0" t="s">
        <v>516</v>
      </c>
    </row>
    <row r="336" customFormat="false" ht="12.8" hidden="false" customHeight="false" outlineLevel="0" collapsed="false">
      <c r="A336" s="0" t="s">
        <v>517</v>
      </c>
    </row>
    <row r="337" customFormat="false" ht="12.8" hidden="false" customHeight="false" outlineLevel="0" collapsed="false">
      <c r="A337" s="0" t="s">
        <v>518</v>
      </c>
    </row>
    <row r="338" customFormat="false" ht="12.8" hidden="false" customHeight="false" outlineLevel="0" collapsed="false">
      <c r="A338" s="0" t="s">
        <v>519</v>
      </c>
    </row>
    <row r="339" customFormat="false" ht="12.8" hidden="false" customHeight="false" outlineLevel="0" collapsed="false">
      <c r="A339" s="0" t="s">
        <v>520</v>
      </c>
      <c r="B339" s="0" t="s">
        <v>521</v>
      </c>
      <c r="C339" s="0" t="s">
        <v>522</v>
      </c>
    </row>
    <row r="340" customFormat="false" ht="12.8" hidden="false" customHeight="false" outlineLevel="0" collapsed="false">
      <c r="A340" s="0" t="s">
        <v>523</v>
      </c>
    </row>
    <row r="341" customFormat="false" ht="12.8" hidden="false" customHeight="false" outlineLevel="0" collapsed="false">
      <c r="A341" s="0" t="s">
        <v>524</v>
      </c>
      <c r="B341" s="0" t="s">
        <v>525</v>
      </c>
    </row>
    <row r="342" customFormat="false" ht="12.8" hidden="false" customHeight="false" outlineLevel="0" collapsed="false">
      <c r="A342" s="0" t="s">
        <v>526</v>
      </c>
      <c r="B342" s="0" t="s">
        <v>527</v>
      </c>
    </row>
    <row r="343" customFormat="false" ht="12.8" hidden="false" customHeight="false" outlineLevel="0" collapsed="false">
      <c r="A343" s="0" t="s">
        <v>528</v>
      </c>
    </row>
    <row r="344" customFormat="false" ht="12.8" hidden="false" customHeight="false" outlineLevel="0" collapsed="false">
      <c r="A344" s="0" t="s">
        <v>529</v>
      </c>
    </row>
    <row r="345" customFormat="false" ht="12.8" hidden="false" customHeight="false" outlineLevel="0" collapsed="false">
      <c r="A345" s="0" t="s">
        <v>530</v>
      </c>
      <c r="B345" s="0" t="s">
        <v>531</v>
      </c>
    </row>
    <row r="346" customFormat="false" ht="12.8" hidden="false" customHeight="false" outlineLevel="0" collapsed="false">
      <c r="A346" s="0" t="s">
        <v>532</v>
      </c>
    </row>
    <row r="347" customFormat="false" ht="12.8" hidden="false" customHeight="false" outlineLevel="0" collapsed="false">
      <c r="A347" s="0" t="s">
        <v>533</v>
      </c>
      <c r="B347" s="0" t="s">
        <v>534</v>
      </c>
      <c r="C347" s="0" t="s">
        <v>535</v>
      </c>
    </row>
    <row r="348" customFormat="false" ht="12.8" hidden="false" customHeight="false" outlineLevel="0" collapsed="false">
      <c r="A348" s="0" t="s">
        <v>536</v>
      </c>
    </row>
    <row r="349" customFormat="false" ht="12.8" hidden="false" customHeight="false" outlineLevel="0" collapsed="false">
      <c r="A349" s="0" t="s">
        <v>537</v>
      </c>
    </row>
    <row r="350" customFormat="false" ht="12.8" hidden="false" customHeight="false" outlineLevel="0" collapsed="false">
      <c r="A350" s="0" t="s">
        <v>538</v>
      </c>
    </row>
    <row r="351" customFormat="false" ht="12.8" hidden="false" customHeight="false" outlineLevel="0" collapsed="false">
      <c r="A351" s="0" t="s">
        <v>539</v>
      </c>
    </row>
    <row r="352" customFormat="false" ht="12.8" hidden="false" customHeight="false" outlineLevel="0" collapsed="false">
      <c r="A352" s="0" t="s">
        <v>540</v>
      </c>
      <c r="B352" s="0" t="s">
        <v>541</v>
      </c>
    </row>
    <row r="353" customFormat="false" ht="12.8" hidden="false" customHeight="false" outlineLevel="0" collapsed="false">
      <c r="A353" s="0" t="s">
        <v>542</v>
      </c>
    </row>
    <row r="354" customFormat="false" ht="12.8" hidden="false" customHeight="false" outlineLevel="0" collapsed="false">
      <c r="A354" s="0" t="s">
        <v>543</v>
      </c>
      <c r="B354" s="0" t="s">
        <v>544</v>
      </c>
    </row>
    <row r="355" customFormat="false" ht="12.8" hidden="false" customHeight="false" outlineLevel="0" collapsed="false">
      <c r="A355" s="0" t="s">
        <v>545</v>
      </c>
    </row>
    <row r="356" customFormat="false" ht="12.8" hidden="false" customHeight="false" outlineLevel="0" collapsed="false">
      <c r="A356" s="0" t="s">
        <v>546</v>
      </c>
    </row>
    <row r="357" customFormat="false" ht="12.8" hidden="false" customHeight="false" outlineLevel="0" collapsed="false">
      <c r="A357" s="0" t="s">
        <v>547</v>
      </c>
      <c r="B357" s="0" t="s">
        <v>548</v>
      </c>
      <c r="C357" s="0" t="s">
        <v>549</v>
      </c>
    </row>
    <row r="358" customFormat="false" ht="12.8" hidden="false" customHeight="false" outlineLevel="0" collapsed="false">
      <c r="A358" s="0" t="s">
        <v>550</v>
      </c>
      <c r="B358" s="0" t="s">
        <v>551</v>
      </c>
      <c r="C358" s="0" t="s">
        <v>552</v>
      </c>
    </row>
    <row r="359" customFormat="false" ht="12.8" hidden="false" customHeight="false" outlineLevel="0" collapsed="false">
      <c r="A359" s="0" t="s">
        <v>553</v>
      </c>
    </row>
    <row r="360" customFormat="false" ht="12.8" hidden="false" customHeight="false" outlineLevel="0" collapsed="false">
      <c r="A360" s="0" t="s">
        <v>554</v>
      </c>
      <c r="B360" s="0" t="s">
        <v>555</v>
      </c>
    </row>
    <row r="361" customFormat="false" ht="12.8" hidden="false" customHeight="false" outlineLevel="0" collapsed="false">
      <c r="A361" s="0" t="s">
        <v>556</v>
      </c>
      <c r="B361" s="0" t="s">
        <v>557</v>
      </c>
    </row>
    <row r="362" customFormat="false" ht="12.8" hidden="false" customHeight="false" outlineLevel="0" collapsed="false">
      <c r="A362" s="0" t="s">
        <v>558</v>
      </c>
    </row>
    <row r="363" customFormat="false" ht="12.8" hidden="false" customHeight="false" outlineLevel="0" collapsed="false">
      <c r="A363" s="0" t="s">
        <v>559</v>
      </c>
    </row>
    <row r="364" customFormat="false" ht="12.8" hidden="false" customHeight="false" outlineLevel="0" collapsed="false">
      <c r="A364" s="0" t="s">
        <v>560</v>
      </c>
    </row>
    <row r="365" customFormat="false" ht="12.8" hidden="false" customHeight="false" outlineLevel="0" collapsed="false">
      <c r="A365" s="0" t="s">
        <v>561</v>
      </c>
    </row>
    <row r="366" customFormat="false" ht="12.8" hidden="false" customHeight="false" outlineLevel="0" collapsed="false">
      <c r="A366" s="0" t="s">
        <v>562</v>
      </c>
    </row>
    <row r="367" customFormat="false" ht="12.8" hidden="false" customHeight="false" outlineLevel="0" collapsed="false">
      <c r="A367" s="0" t="s">
        <v>563</v>
      </c>
    </row>
    <row r="368" customFormat="false" ht="12.8" hidden="false" customHeight="false" outlineLevel="0" collapsed="false">
      <c r="A368" s="0" t="s">
        <v>564</v>
      </c>
      <c r="B368" s="0" t="s">
        <v>565</v>
      </c>
      <c r="C368" s="0" t="s">
        <v>566</v>
      </c>
      <c r="D368" s="0" t="s">
        <v>567</v>
      </c>
    </row>
    <row r="369" customFormat="false" ht="12.8" hidden="false" customHeight="false" outlineLevel="0" collapsed="false">
      <c r="A369" s="0" t="s">
        <v>568</v>
      </c>
    </row>
    <row r="370" customFormat="false" ht="12.8" hidden="false" customHeight="false" outlineLevel="0" collapsed="false">
      <c r="A370" s="0" t="s">
        <v>569</v>
      </c>
    </row>
    <row r="371" customFormat="false" ht="12.8" hidden="false" customHeight="false" outlineLevel="0" collapsed="false">
      <c r="A371" s="0" t="s">
        <v>570</v>
      </c>
    </row>
    <row r="372" customFormat="false" ht="12.8" hidden="false" customHeight="false" outlineLevel="0" collapsed="false">
      <c r="A372" s="0" t="s">
        <v>571</v>
      </c>
      <c r="B372" s="0" t="s">
        <v>572</v>
      </c>
      <c r="C372" s="0" t="s">
        <v>573</v>
      </c>
    </row>
    <row r="373" customFormat="false" ht="12.8" hidden="false" customHeight="false" outlineLevel="0" collapsed="false">
      <c r="A373" s="0" t="s">
        <v>574</v>
      </c>
    </row>
    <row r="374" customFormat="false" ht="12.8" hidden="false" customHeight="false" outlineLevel="0" collapsed="false">
      <c r="A374" s="0" t="s">
        <v>575</v>
      </c>
    </row>
    <row r="375" customFormat="false" ht="12.8" hidden="false" customHeight="false" outlineLevel="0" collapsed="false">
      <c r="A375" s="0" t="s">
        <v>576</v>
      </c>
      <c r="B375" s="0" t="s">
        <v>577</v>
      </c>
      <c r="C375" s="0" t="s">
        <v>578</v>
      </c>
    </row>
    <row r="376" customFormat="false" ht="12.8" hidden="false" customHeight="false" outlineLevel="0" collapsed="false">
      <c r="A376" s="0" t="s">
        <v>579</v>
      </c>
      <c r="B376" s="0" t="s">
        <v>580</v>
      </c>
    </row>
    <row r="377" customFormat="false" ht="12.8" hidden="false" customHeight="false" outlineLevel="0" collapsed="false">
      <c r="A377" s="0" t="s">
        <v>581</v>
      </c>
      <c r="B377" s="0" t="s">
        <v>582</v>
      </c>
      <c r="C377" s="0" t="s">
        <v>583</v>
      </c>
    </row>
    <row r="378" customFormat="false" ht="12.8" hidden="false" customHeight="false" outlineLevel="0" collapsed="false">
      <c r="A378" s="0" t="s">
        <v>584</v>
      </c>
      <c r="B378" s="0" t="s">
        <v>585</v>
      </c>
      <c r="C378" s="0" t="s">
        <v>586</v>
      </c>
      <c r="D378" s="0" t="s">
        <v>587</v>
      </c>
    </row>
    <row r="379" customFormat="false" ht="12.8" hidden="false" customHeight="false" outlineLevel="0" collapsed="false">
      <c r="A379" s="0" t="s">
        <v>588</v>
      </c>
    </row>
    <row r="380" customFormat="false" ht="12.8" hidden="false" customHeight="false" outlineLevel="0" collapsed="false">
      <c r="A380" s="0" t="s">
        <v>589</v>
      </c>
    </row>
    <row r="381" customFormat="false" ht="12.8" hidden="false" customHeight="false" outlineLevel="0" collapsed="false">
      <c r="A381" s="0" t="s">
        <v>590</v>
      </c>
    </row>
    <row r="382" customFormat="false" ht="12.8" hidden="false" customHeight="false" outlineLevel="0" collapsed="false">
      <c r="A382" s="0" t="s">
        <v>591</v>
      </c>
    </row>
    <row r="383" customFormat="false" ht="12.8" hidden="false" customHeight="false" outlineLevel="0" collapsed="false">
      <c r="A383" s="0" t="s">
        <v>592</v>
      </c>
      <c r="B383" s="0" t="s">
        <v>593</v>
      </c>
    </row>
    <row r="384" customFormat="false" ht="12.8" hidden="false" customHeight="false" outlineLevel="0" collapsed="false">
      <c r="A384" s="0" t="s">
        <v>594</v>
      </c>
    </row>
    <row r="385" customFormat="false" ht="12.8" hidden="false" customHeight="false" outlineLevel="0" collapsed="false">
      <c r="A385" s="0" t="s">
        <v>595</v>
      </c>
    </row>
    <row r="386" customFormat="false" ht="12.8" hidden="false" customHeight="false" outlineLevel="0" collapsed="false">
      <c r="A386" s="0" t="s">
        <v>596</v>
      </c>
      <c r="B386" s="0" t="s">
        <v>597</v>
      </c>
      <c r="C386" s="0" t="s">
        <v>598</v>
      </c>
    </row>
    <row r="387" customFormat="false" ht="12.8" hidden="false" customHeight="false" outlineLevel="0" collapsed="false">
      <c r="A387" s="0" t="s">
        <v>599</v>
      </c>
    </row>
    <row r="388" customFormat="false" ht="12.8" hidden="false" customHeight="false" outlineLevel="0" collapsed="false">
      <c r="A388" s="0" t="s">
        <v>600</v>
      </c>
    </row>
    <row r="389" customFormat="false" ht="12.8" hidden="false" customHeight="false" outlineLevel="0" collapsed="false">
      <c r="A389" s="0" t="s">
        <v>601</v>
      </c>
    </row>
    <row r="390" customFormat="false" ht="12.8" hidden="false" customHeight="false" outlineLevel="0" collapsed="false">
      <c r="A390" s="0" t="s">
        <v>602</v>
      </c>
      <c r="B390" s="0" t="s">
        <v>603</v>
      </c>
      <c r="C390" s="0" t="s">
        <v>604</v>
      </c>
    </row>
    <row r="391" customFormat="false" ht="12.8" hidden="false" customHeight="false" outlineLevel="0" collapsed="false">
      <c r="A391" s="0" t="s">
        <v>605</v>
      </c>
      <c r="B391" s="0" t="s">
        <v>606</v>
      </c>
      <c r="C391" s="0" t="s">
        <v>607</v>
      </c>
    </row>
    <row r="392" customFormat="false" ht="12.8" hidden="false" customHeight="false" outlineLevel="0" collapsed="false">
      <c r="A392" s="0" t="s">
        <v>608</v>
      </c>
    </row>
    <row r="393" customFormat="false" ht="12.8" hidden="false" customHeight="false" outlineLevel="0" collapsed="false">
      <c r="A393" s="0" t="s">
        <v>609</v>
      </c>
      <c r="B393" s="0" t="s">
        <v>610</v>
      </c>
    </row>
    <row r="394" customFormat="false" ht="12.8" hidden="false" customHeight="false" outlineLevel="0" collapsed="false">
      <c r="A394" s="0" t="s">
        <v>611</v>
      </c>
      <c r="B394" s="0" t="s">
        <v>612</v>
      </c>
    </row>
    <row r="395" customFormat="false" ht="12.8" hidden="false" customHeight="false" outlineLevel="0" collapsed="false">
      <c r="A395" s="0" t="s">
        <v>613</v>
      </c>
    </row>
    <row r="396" customFormat="false" ht="12.8" hidden="false" customHeight="false" outlineLevel="0" collapsed="false">
      <c r="A396" s="0" t="s">
        <v>614</v>
      </c>
    </row>
    <row r="397" customFormat="false" ht="12.8" hidden="false" customHeight="false" outlineLevel="0" collapsed="false">
      <c r="A397" s="0" t="s">
        <v>615</v>
      </c>
      <c r="B397" s="0" t="s">
        <v>616</v>
      </c>
      <c r="C397" s="0" t="s">
        <v>617</v>
      </c>
    </row>
    <row r="398" customFormat="false" ht="12.8" hidden="false" customHeight="false" outlineLevel="0" collapsed="false">
      <c r="A398" s="0" t="s">
        <v>618</v>
      </c>
      <c r="B398" s="0" t="s">
        <v>619</v>
      </c>
    </row>
    <row r="399" customFormat="false" ht="12.8" hidden="false" customHeight="false" outlineLevel="0" collapsed="false">
      <c r="A399" s="0" t="s">
        <v>620</v>
      </c>
    </row>
    <row r="400" customFormat="false" ht="12.8" hidden="false" customHeight="false" outlineLevel="0" collapsed="false">
      <c r="A400" s="0" t="s">
        <v>621</v>
      </c>
    </row>
    <row r="401" customFormat="false" ht="12.8" hidden="false" customHeight="false" outlineLevel="0" collapsed="false">
      <c r="A401" s="0" t="s">
        <v>622</v>
      </c>
      <c r="B401" s="0" t="s">
        <v>623</v>
      </c>
    </row>
    <row r="402" customFormat="false" ht="12.8" hidden="false" customHeight="false" outlineLevel="0" collapsed="false">
      <c r="A402" s="0" t="s">
        <v>624</v>
      </c>
    </row>
    <row r="403" customFormat="false" ht="12.8" hidden="false" customHeight="false" outlineLevel="0" collapsed="false">
      <c r="A403" s="0" t="s">
        <v>625</v>
      </c>
    </row>
    <row r="404" customFormat="false" ht="12.8" hidden="false" customHeight="false" outlineLevel="0" collapsed="false">
      <c r="A404" s="0" t="s">
        <v>626</v>
      </c>
    </row>
    <row r="405" customFormat="false" ht="12.8" hidden="false" customHeight="false" outlineLevel="0" collapsed="false">
      <c r="A405" s="0" t="s">
        <v>627</v>
      </c>
    </row>
    <row r="406" customFormat="false" ht="12.8" hidden="false" customHeight="false" outlineLevel="0" collapsed="false">
      <c r="A406" s="0" t="s">
        <v>628</v>
      </c>
    </row>
    <row r="407" customFormat="false" ht="12.8" hidden="false" customHeight="false" outlineLevel="0" collapsed="false">
      <c r="A407" s="0" t="s">
        <v>629</v>
      </c>
    </row>
    <row r="408" customFormat="false" ht="12.8" hidden="false" customHeight="false" outlineLevel="0" collapsed="false">
      <c r="A408" s="0" t="s">
        <v>630</v>
      </c>
      <c r="B408" s="0" t="s">
        <v>631</v>
      </c>
      <c r="C408" s="0" t="s">
        <v>632</v>
      </c>
    </row>
    <row r="409" customFormat="false" ht="12.8" hidden="false" customHeight="false" outlineLevel="0" collapsed="false">
      <c r="A409" s="0" t="e">
        <f aca="false">dõ¡¡_x000c_]_x0001_}³tžÏ_x0005_´‹ƒ¼CªR•òß`½_x000f_~³uŽÄa¼#FÔyÝ_x0019_:¬É¤s¶_x0017_Î²Ö'7í_x0017_*rvuµ¸ŸëÍÒ}¶öãgSqPÃpì„í•ë“tÂ‰ #œÒ“°_x0014_ÂcF¹·R_x0006_¼å3þ¦o«¹¹%† ¥_x001c_ ÒD\¯ÞÛˆ€¾_x0004_'¡Åq¦íýA¸ÇÓ*gkë_x0012_³zâë_x0004_Ö¢fJC‘l·»_x0006_¹=«®_x001d_	]Ä"¯vÒkö«ùÇ„_x0016_k+~J_x0008_–3\£§Éjt„"Ð_x001a_É:@"È¡ºƒq‹p/æÌ»®¨W‡z;åä‹¯_x001b_¢0Leýii_x0015_æÑÕ_x0006_Vÿ¥¯_x000b_ågì‹á¡\ðÊç_x0008__x001b_N«Í‘_x0013_•ïÅýjh`EÐ^í§Wle»ñ÷€ß7m4h®oëRšvòÒÓ¶Æó_x001e_</f>
        <v>#N/A</v>
      </c>
    </row>
    <row r="410" customFormat="false" ht="12.8" hidden="false" customHeight="false" outlineLevel="0" collapsed="false">
      <c r="A410" s="0" t="s">
        <v>633</v>
      </c>
    </row>
    <row r="411" customFormat="false" ht="12.8" hidden="false" customHeight="false" outlineLevel="0" collapsed="false">
      <c r="A411" s="0" t="s">
        <v>634</v>
      </c>
      <c r="B411" s="0" t="s">
        <v>635</v>
      </c>
    </row>
    <row r="412" customFormat="false" ht="12.8" hidden="false" customHeight="false" outlineLevel="0" collapsed="false">
      <c r="A412" s="0" t="s">
        <v>636</v>
      </c>
    </row>
    <row r="413" customFormat="false" ht="12.8" hidden="false" customHeight="false" outlineLevel="0" collapsed="false">
      <c r="A413" s="0" t="s">
        <v>637</v>
      </c>
    </row>
    <row r="414" customFormat="false" ht="12.8" hidden="false" customHeight="false" outlineLevel="0" collapsed="false">
      <c r="A414" s="0" t="s">
        <v>638</v>
      </c>
    </row>
    <row r="415" customFormat="false" ht="12.8" hidden="false" customHeight="false" outlineLevel="0" collapsed="false">
      <c r="A415" s="0" t="s">
        <v>639</v>
      </c>
    </row>
    <row r="416" customFormat="false" ht="12.8" hidden="false" customHeight="false" outlineLevel="0" collapsed="false">
      <c r="A416" s="0" t="s">
        <v>640</v>
      </c>
      <c r="B416" s="0" t="s">
        <v>641</v>
      </c>
      <c r="C416" s="0" t="s">
        <v>642</v>
      </c>
    </row>
    <row r="417" customFormat="false" ht="12.8" hidden="false" customHeight="false" outlineLevel="0" collapsed="false">
      <c r="A417" s="0" t="s">
        <v>643</v>
      </c>
    </row>
    <row r="418" customFormat="false" ht="12.8" hidden="false" customHeight="false" outlineLevel="0" collapsed="false">
      <c r="A418" s="0" t="s">
        <v>644</v>
      </c>
    </row>
    <row r="419" customFormat="false" ht="12.8" hidden="false" customHeight="false" outlineLevel="0" collapsed="false">
      <c r="A419" s="0" t="s">
        <v>645</v>
      </c>
    </row>
    <row r="420" customFormat="false" ht="12.8" hidden="false" customHeight="false" outlineLevel="0" collapsed="false">
      <c r="A420" s="0" t="s">
        <v>646</v>
      </c>
    </row>
    <row r="421" customFormat="false" ht="12.8" hidden="false" customHeight="false" outlineLevel="0" collapsed="false">
      <c r="A421" s="0" t="s">
        <v>647</v>
      </c>
      <c r="B421" s="0" t="s">
        <v>648</v>
      </c>
    </row>
    <row r="422" customFormat="false" ht="12.8" hidden="false" customHeight="false" outlineLevel="0" collapsed="false">
      <c r="A422" s="0" t="s">
        <v>649</v>
      </c>
      <c r="B422" s="0" t="s">
        <v>650</v>
      </c>
    </row>
    <row r="423" customFormat="false" ht="12.8" hidden="false" customHeight="false" outlineLevel="0" collapsed="false">
      <c r="A423" s="0" t="s">
        <v>651</v>
      </c>
    </row>
    <row r="424" customFormat="false" ht="12.8" hidden="false" customHeight="false" outlineLevel="0" collapsed="false">
      <c r="A424" s="0" t="s">
        <v>652</v>
      </c>
    </row>
    <row r="425" customFormat="false" ht="12.8" hidden="false" customHeight="false" outlineLevel="0" collapsed="false">
      <c r="A425" s="0" t="s">
        <v>653</v>
      </c>
    </row>
    <row r="426" customFormat="false" ht="12.8" hidden="false" customHeight="false" outlineLevel="0" collapsed="false">
      <c r="A426" s="0" t="s">
        <v>654</v>
      </c>
      <c r="B426" s="0" t="s">
        <v>655</v>
      </c>
    </row>
    <row r="427" customFormat="false" ht="12.8" hidden="false" customHeight="false" outlineLevel="0" collapsed="false">
      <c r="A427" s="0" t="s">
        <v>656</v>
      </c>
      <c r="B427" s="0" t="s">
        <v>657</v>
      </c>
      <c r="C427" s="0" t="s">
        <v>658</v>
      </c>
      <c r="D427" s="0" t="s">
        <v>659</v>
      </c>
      <c r="E427" s="0" t="s">
        <v>660</v>
      </c>
    </row>
    <row r="428" customFormat="false" ht="12.8" hidden="false" customHeight="false" outlineLevel="0" collapsed="false">
      <c r="A428" s="0" t="s">
        <v>661</v>
      </c>
    </row>
    <row r="429" customFormat="false" ht="12.8" hidden="false" customHeight="false" outlineLevel="0" collapsed="false">
      <c r="A429" s="0" t="s">
        <v>662</v>
      </c>
      <c r="B429" s="0" t="s">
        <v>663</v>
      </c>
    </row>
    <row r="430" customFormat="false" ht="12.8" hidden="false" customHeight="false" outlineLevel="0" collapsed="false">
      <c r="A430" s="0" t="s">
        <v>664</v>
      </c>
    </row>
    <row r="431" customFormat="false" ht="12.8" hidden="false" customHeight="false" outlineLevel="0" collapsed="false">
      <c r="A431" s="0" t="s">
        <v>665</v>
      </c>
      <c r="B431" s="0" t="s">
        <v>666</v>
      </c>
    </row>
    <row r="432" customFormat="false" ht="12.8" hidden="false" customHeight="false" outlineLevel="0" collapsed="false">
      <c r="A432" s="0" t="s">
        <v>667</v>
      </c>
    </row>
    <row r="433" customFormat="false" ht="12.8" hidden="false" customHeight="false" outlineLevel="0" collapsed="false">
      <c r="A433" s="0" t="s">
        <v>668</v>
      </c>
    </row>
    <row r="434" customFormat="false" ht="12.8" hidden="false" customHeight="false" outlineLevel="0" collapsed="false">
      <c r="A434" s="0" t="s">
        <v>669</v>
      </c>
    </row>
    <row r="435" customFormat="false" ht="12.8" hidden="false" customHeight="false" outlineLevel="0" collapsed="false">
      <c r="A435" s="0" t="s">
        <v>670</v>
      </c>
    </row>
    <row r="436" customFormat="false" ht="12.8" hidden="false" customHeight="false" outlineLevel="0" collapsed="false">
      <c r="A436" s="0" t="s">
        <v>671</v>
      </c>
    </row>
    <row r="437" customFormat="false" ht="12.8" hidden="false" customHeight="false" outlineLevel="0" collapsed="false">
      <c r="A437" s="0" t="s">
        <v>672</v>
      </c>
    </row>
    <row r="438" customFormat="false" ht="12.8" hidden="false" customHeight="false" outlineLevel="0" collapsed="false">
      <c r="A438" s="0" t="s">
        <v>673</v>
      </c>
    </row>
    <row r="439" customFormat="false" ht="12.8" hidden="false" customHeight="false" outlineLevel="0" collapsed="false">
      <c r="A439" s="0" t="s">
        <v>674</v>
      </c>
    </row>
    <row r="440" customFormat="false" ht="12.8" hidden="false" customHeight="false" outlineLevel="0" collapsed="false">
      <c r="A440" s="0" t="s">
        <v>675</v>
      </c>
    </row>
    <row r="441" customFormat="false" ht="12.8" hidden="false" customHeight="false" outlineLevel="0" collapsed="false">
      <c r="A441" s="0" t="s">
        <v>676</v>
      </c>
    </row>
    <row r="442" customFormat="false" ht="12.8" hidden="false" customHeight="false" outlineLevel="0" collapsed="false">
      <c r="A442" s="0" t="s">
        <v>677</v>
      </c>
    </row>
    <row r="443" customFormat="false" ht="12.8" hidden="false" customHeight="false" outlineLevel="0" collapsed="false">
      <c r="A443" s="0" t="s">
        <v>678</v>
      </c>
    </row>
    <row r="444" customFormat="false" ht="12.8" hidden="false" customHeight="false" outlineLevel="0" collapsed="false">
      <c r="A444" s="0" t="s">
        <v>679</v>
      </c>
    </row>
    <row r="445" customFormat="false" ht="12.8" hidden="false" customHeight="false" outlineLevel="0" collapsed="false">
      <c r="A445" s="0" t="s">
        <v>680</v>
      </c>
    </row>
    <row r="446" customFormat="false" ht="12.8" hidden="false" customHeight="false" outlineLevel="0" collapsed="false">
      <c r="A446" s="0" t="s">
        <v>681</v>
      </c>
    </row>
    <row r="447" customFormat="false" ht="12.8" hidden="false" customHeight="false" outlineLevel="0" collapsed="false">
      <c r="A447" s="0" t="s">
        <v>682</v>
      </c>
    </row>
    <row r="448" customFormat="false" ht="12.8" hidden="false" customHeight="false" outlineLevel="0" collapsed="false">
      <c r="A448" s="0" t="s">
        <v>683</v>
      </c>
    </row>
    <row r="449" customFormat="false" ht="12.8" hidden="false" customHeight="false" outlineLevel="0" collapsed="false">
      <c r="A449" s="0" t="s">
        <v>684</v>
      </c>
      <c r="B449" s="0" t="s">
        <v>685</v>
      </c>
    </row>
    <row r="450" customFormat="false" ht="12.8" hidden="false" customHeight="false" outlineLevel="0" collapsed="false">
      <c r="A450" s="0" t="s">
        <v>686</v>
      </c>
    </row>
    <row r="451" customFormat="false" ht="12.8" hidden="false" customHeight="false" outlineLevel="0" collapsed="false">
      <c r="A451" s="0" t="s">
        <v>687</v>
      </c>
    </row>
    <row r="452" customFormat="false" ht="12.8" hidden="false" customHeight="false" outlineLevel="0" collapsed="false">
      <c r="A452" s="0" t="s">
        <v>688</v>
      </c>
    </row>
    <row r="453" customFormat="false" ht="12.8" hidden="false" customHeight="false" outlineLevel="0" collapsed="false">
      <c r="A453" s="0" t="s">
        <v>689</v>
      </c>
    </row>
    <row r="454" customFormat="false" ht="12.8" hidden="false" customHeight="false" outlineLevel="0" collapsed="false">
      <c r="A454" s="0" t="s">
        <v>690</v>
      </c>
    </row>
    <row r="455" customFormat="false" ht="12.8" hidden="false" customHeight="false" outlineLevel="0" collapsed="false">
      <c r="A455" s="0" t="s">
        <v>691</v>
      </c>
    </row>
    <row r="456" customFormat="false" ht="12.8" hidden="false" customHeight="false" outlineLevel="0" collapsed="false">
      <c r="A456" s="0" t="s">
        <v>692</v>
      </c>
    </row>
    <row r="457" customFormat="false" ht="12.8" hidden="false" customHeight="false" outlineLevel="0" collapsed="false">
      <c r="A457" s="0" t="s">
        <v>693</v>
      </c>
    </row>
    <row r="458" customFormat="false" ht="12.8" hidden="false" customHeight="false" outlineLevel="0" collapsed="false">
      <c r="A458" s="0" t="s">
        <v>694</v>
      </c>
    </row>
    <row r="459" customFormat="false" ht="12.8" hidden="false" customHeight="false" outlineLevel="0" collapsed="false">
      <c r="A459" s="0" t="s">
        <v>695</v>
      </c>
      <c r="B459" s="0" t="s">
        <v>696</v>
      </c>
    </row>
    <row r="460" customFormat="false" ht="12.8" hidden="false" customHeight="false" outlineLevel="0" collapsed="false">
      <c r="A460" s="0" t="s">
        <v>697</v>
      </c>
    </row>
    <row r="461" customFormat="false" ht="12.8" hidden="false" customHeight="false" outlineLevel="0" collapsed="false">
      <c r="A461" s="0" t="s">
        <v>698</v>
      </c>
    </row>
    <row r="462" customFormat="false" ht="12.8" hidden="false" customHeight="false" outlineLevel="0" collapsed="false">
      <c r="A462" s="0" t="s">
        <v>699</v>
      </c>
    </row>
    <row r="463" customFormat="false" ht="12.8" hidden="false" customHeight="false" outlineLevel="0" collapsed="false">
      <c r="A463" s="0" t="s">
        <v>700</v>
      </c>
    </row>
    <row r="464" customFormat="false" ht="12.8" hidden="false" customHeight="false" outlineLevel="0" collapsed="false">
      <c r="A464" s="0" t="s">
        <v>701</v>
      </c>
    </row>
    <row r="465" customFormat="false" ht="12.8" hidden="false" customHeight="false" outlineLevel="0" collapsed="false">
      <c r="A465" s="0" t="s">
        <v>702</v>
      </c>
      <c r="B465" s="0" t="e">
        <f aca="false">èsÎ†°9àÀ_x000e_´:àëÃé_x0007_|_x001f_P&gt;°wáà&amp;-&lt;¯_x0007_Êú=ßÑÈÜÝß¾ðmB 4HUïu CýüßÍ=µ0^Î‹ù½	Ú™7_x000e_h_x0005_áYüû!ÁY—Î_x000e_ÁÂ_x0007__x000c__x001c_HqaÍ_x0007_·</f>
        <v>#N/A</v>
      </c>
    </row>
    <row r="466" customFormat="false" ht="12.8" hidden="false" customHeight="false" outlineLevel="0" collapsed="false">
      <c r="A466" s="0" t="s">
        <v>703</v>
      </c>
      <c r="B466" s="0" t="s">
        <v>704</v>
      </c>
    </row>
    <row r="467" customFormat="false" ht="12.8" hidden="false" customHeight="false" outlineLevel="0" collapsed="false">
      <c r="A467" s="0" t="s">
        <v>705</v>
      </c>
    </row>
    <row r="468" customFormat="false" ht="12.8" hidden="false" customHeight="false" outlineLevel="0" collapsed="false">
      <c r="A468" s="0" t="s">
        <v>706</v>
      </c>
    </row>
    <row r="469" customFormat="false" ht="12.8" hidden="false" customHeight="false" outlineLevel="0" collapsed="false">
      <c r="A469" s="0" t="s">
        <v>707</v>
      </c>
      <c r="B469" s="0" t="s">
        <v>708</v>
      </c>
    </row>
    <row r="470" customFormat="false" ht="12.8" hidden="false" customHeight="false" outlineLevel="0" collapsed="false">
      <c r="A470" s="0" t="s">
        <v>709</v>
      </c>
    </row>
    <row r="471" customFormat="false" ht="12.8" hidden="false" customHeight="false" outlineLevel="0" collapsed="false">
      <c r="A471" s="0" t="s">
        <v>710</v>
      </c>
    </row>
    <row r="472" customFormat="false" ht="12.8" hidden="false" customHeight="false" outlineLevel="0" collapsed="false">
      <c r="A472" s="0" t="s">
        <v>711</v>
      </c>
      <c r="B472" s="0" t="s">
        <v>712</v>
      </c>
    </row>
    <row r="473" customFormat="false" ht="12.8" hidden="false" customHeight="false" outlineLevel="0" collapsed="false">
      <c r="A473" s="0" t="s">
        <v>713</v>
      </c>
      <c r="B473" s="0" t="s">
        <v>714</v>
      </c>
    </row>
    <row r="474" customFormat="false" ht="12.8" hidden="false" customHeight="false" outlineLevel="0" collapsed="false">
      <c r="A474" s="0" t="s">
        <v>715</v>
      </c>
    </row>
    <row r="475" customFormat="false" ht="12.8" hidden="false" customHeight="false" outlineLevel="0" collapsed="false">
      <c r="A475" s="0" t="s">
        <v>716</v>
      </c>
    </row>
    <row r="476" customFormat="false" ht="12.8" hidden="false" customHeight="false" outlineLevel="0" collapsed="false">
      <c r="A476" s="0" t="s">
        <v>717</v>
      </c>
    </row>
    <row r="477" customFormat="false" ht="12.8" hidden="false" customHeight="false" outlineLevel="0" collapsed="false">
      <c r="A477" s="0" t="s">
        <v>718</v>
      </c>
    </row>
    <row r="478" customFormat="false" ht="12.8" hidden="false" customHeight="false" outlineLevel="0" collapsed="false">
      <c r="A478" s="0" t="s">
        <v>719</v>
      </c>
    </row>
    <row r="479" customFormat="false" ht="12.8" hidden="false" customHeight="false" outlineLevel="0" collapsed="false">
      <c r="A479" s="0" t="s">
        <v>720</v>
      </c>
    </row>
    <row r="480" customFormat="false" ht="12.8" hidden="false" customHeight="false" outlineLevel="0" collapsed="false">
      <c r="A480" s="0" t="s">
        <v>721</v>
      </c>
      <c r="B480" s="0" t="s">
        <v>722</v>
      </c>
    </row>
    <row r="481" customFormat="false" ht="12.8" hidden="false" customHeight="false" outlineLevel="0" collapsed="false">
      <c r="A481" s="0" t="s">
        <v>723</v>
      </c>
    </row>
    <row r="482" customFormat="false" ht="12.8" hidden="false" customHeight="false" outlineLevel="0" collapsed="false">
      <c r="A482" s="0" t="s">
        <v>724</v>
      </c>
      <c r="B482" s="0" t="s">
        <v>725</v>
      </c>
    </row>
    <row r="483" customFormat="false" ht="12.8" hidden="false" customHeight="false" outlineLevel="0" collapsed="false">
      <c r="A483" s="0" t="s">
        <v>726</v>
      </c>
    </row>
    <row r="484" customFormat="false" ht="12.8" hidden="false" customHeight="false" outlineLevel="0" collapsed="false">
      <c r="A484" s="0" t="s">
        <v>727</v>
      </c>
      <c r="B484" s="0" t="s">
        <v>728</v>
      </c>
    </row>
    <row r="485" customFormat="false" ht="12.8" hidden="false" customHeight="false" outlineLevel="0" collapsed="false">
      <c r="A485" s="0" t="s">
        <v>729</v>
      </c>
    </row>
    <row r="486" customFormat="false" ht="12.8" hidden="false" customHeight="false" outlineLevel="0" collapsed="false">
      <c r="A486" s="0" t="s">
        <v>730</v>
      </c>
    </row>
    <row r="487" customFormat="false" ht="12.8" hidden="false" customHeight="false" outlineLevel="0" collapsed="false">
      <c r="A487" s="0" t="s">
        <v>731</v>
      </c>
    </row>
    <row r="488" customFormat="false" ht="12.8" hidden="false" customHeight="false" outlineLevel="0" collapsed="false">
      <c r="A488" s="0" t="s">
        <v>732</v>
      </c>
      <c r="B488" s="0" t="s">
        <v>733</v>
      </c>
    </row>
    <row r="489" customFormat="false" ht="12.8" hidden="false" customHeight="false" outlineLevel="0" collapsed="false">
      <c r="A489" s="0" t="s">
        <v>734</v>
      </c>
    </row>
    <row r="490" customFormat="false" ht="12.8" hidden="false" customHeight="false" outlineLevel="0" collapsed="false">
      <c r="A490" s="0" t="s">
        <v>735</v>
      </c>
    </row>
    <row r="491" customFormat="false" ht="12.8" hidden="false" customHeight="false" outlineLevel="0" collapsed="false">
      <c r="A491" s="0" t="s">
        <v>736</v>
      </c>
      <c r="B491" s="0" t="s">
        <v>737</v>
      </c>
    </row>
    <row r="492" customFormat="false" ht="12.8" hidden="false" customHeight="false" outlineLevel="0" collapsed="false">
      <c r="A492" s="0" t="s">
        <v>738</v>
      </c>
    </row>
    <row r="493" customFormat="false" ht="12.8" hidden="false" customHeight="false" outlineLevel="0" collapsed="false">
      <c r="A493" s="0" t="s">
        <v>739</v>
      </c>
    </row>
    <row r="494" customFormat="false" ht="12.8" hidden="false" customHeight="false" outlineLevel="0" collapsed="false">
      <c r="A494" s="0" t="s">
        <v>740</v>
      </c>
      <c r="B494" s="0" t="s">
        <v>741</v>
      </c>
    </row>
    <row r="495" customFormat="false" ht="12.8" hidden="false" customHeight="false" outlineLevel="0" collapsed="false">
      <c r="A495" s="0" t="s">
        <v>742</v>
      </c>
      <c r="B495" s="0" t="s">
        <v>743</v>
      </c>
    </row>
    <row r="496" customFormat="false" ht="12.8" hidden="false" customHeight="false" outlineLevel="0" collapsed="false">
      <c r="A496" s="0" t="s">
        <v>744</v>
      </c>
    </row>
    <row r="497" customFormat="false" ht="12.8" hidden="false" customHeight="false" outlineLevel="0" collapsed="false">
      <c r="A497" s="0" t="s">
        <v>745</v>
      </c>
      <c r="B497" s="0" t="s">
        <v>746</v>
      </c>
      <c r="C497" s="0" t="s">
        <v>747</v>
      </c>
      <c r="D497" s="0" t="s">
        <v>748</v>
      </c>
    </row>
    <row r="498" customFormat="false" ht="12.8" hidden="false" customHeight="false" outlineLevel="0" collapsed="false">
      <c r="A498" s="0" t="s">
        <v>749</v>
      </c>
    </row>
    <row r="499" customFormat="false" ht="12.8" hidden="false" customHeight="false" outlineLevel="0" collapsed="false">
      <c r="A499" s="0" t="s">
        <v>750</v>
      </c>
      <c r="B499" s="0" t="s">
        <v>751</v>
      </c>
    </row>
    <row r="500" customFormat="false" ht="12.8" hidden="false" customHeight="false" outlineLevel="0" collapsed="false">
      <c r="A500" s="0" t="s">
        <v>752</v>
      </c>
    </row>
    <row r="501" customFormat="false" ht="12.8" hidden="false" customHeight="false" outlineLevel="0" collapsed="false">
      <c r="A501" s="0" t="s">
        <v>753</v>
      </c>
    </row>
    <row r="502" customFormat="false" ht="12.8" hidden="false" customHeight="false" outlineLevel="0" collapsed="false">
      <c r="A502" s="0" t="s">
        <v>754</v>
      </c>
      <c r="B502" s="0" t="s">
        <v>755</v>
      </c>
      <c r="C502" s="0" t="s">
        <v>756</v>
      </c>
      <c r="D502" s="0" t="s">
        <v>757</v>
      </c>
    </row>
    <row r="503" customFormat="false" ht="12.8" hidden="false" customHeight="false" outlineLevel="0" collapsed="false">
      <c r="A503" s="0" t="s">
        <v>758</v>
      </c>
      <c r="B503" s="0" t="s">
        <v>759</v>
      </c>
    </row>
    <row r="504" customFormat="false" ht="12.8" hidden="false" customHeight="false" outlineLevel="0" collapsed="false">
      <c r="A504" s="0" t="s">
        <v>760</v>
      </c>
    </row>
    <row r="505" customFormat="false" ht="12.8" hidden="false" customHeight="false" outlineLevel="0" collapsed="false">
      <c r="A505" s="0" t="s">
        <v>761</v>
      </c>
    </row>
    <row r="506" customFormat="false" ht="12.8" hidden="false" customHeight="false" outlineLevel="0" collapsed="false">
      <c r="A506" s="0" t="s">
        <v>762</v>
      </c>
    </row>
    <row r="507" customFormat="false" ht="12.8" hidden="false" customHeight="false" outlineLevel="0" collapsed="false">
      <c r="A507" s="0" t="s">
        <v>763</v>
      </c>
      <c r="B507" s="0" t="s">
        <v>764</v>
      </c>
      <c r="C507" s="0" t="s">
        <v>765</v>
      </c>
      <c r="D507" s="0" t="s">
        <v>766</v>
      </c>
    </row>
    <row r="508" customFormat="false" ht="12.8" hidden="false" customHeight="false" outlineLevel="0" collapsed="false">
      <c r="A508" s="0" t="s">
        <v>767</v>
      </c>
    </row>
    <row r="509" customFormat="false" ht="12.8" hidden="false" customHeight="false" outlineLevel="0" collapsed="false">
      <c r="A509" s="0" t="s">
        <v>768</v>
      </c>
      <c r="B509" s="0" t="e">
        <f aca="false">˜yXõ‹Þ/_x001a_¾¶_x001d_kU—_x001e__x001a_%¶_x0007_Ÿ±î_x000f__x001d_ÈØ9ÍF&amp;&lt;B«Ä×(¯—t&amp;b	¤iJclS•ea_x0001_Ñ¡_x0002_Œ_x0011__x0006_B_x0010_¦ Ä˜£_x0016_P_x0014_×„2]"›ôªÞ__x0018_7ˆÃý_x0014_.ÈÅ_x0011_f Å‘ÆØ§8'_x0008_®+Î_x0019_``¯¨`ÑŠ"Í©QÓ!RŽÜÀ_À£2ßI_x000c_º:sPL“†´ÿ_x001c__x001f_ðª_x000b_U‹n}EÅ~z.ÿ	ú</f>
        <v>#N/A</v>
      </c>
    </row>
    <row r="510" customFormat="false" ht="12.8" hidden="false" customHeight="false" outlineLevel="0" collapsed="false">
      <c r="A510" s="0" t="s">
        <v>769</v>
      </c>
    </row>
    <row r="511" customFormat="false" ht="12.8" hidden="false" customHeight="false" outlineLevel="0" collapsed="false">
      <c r="A511" s="0" t="s">
        <v>770</v>
      </c>
    </row>
    <row r="512" customFormat="false" ht="12.8" hidden="false" customHeight="false" outlineLevel="0" collapsed="false">
      <c r="A512" s="0" t="s">
        <v>771</v>
      </c>
    </row>
    <row r="513" customFormat="false" ht="12.8" hidden="false" customHeight="false" outlineLevel="0" collapsed="false">
      <c r="A513" s="0" t="s">
        <v>772</v>
      </c>
    </row>
    <row r="514" customFormat="false" ht="12.8" hidden="false" customHeight="false" outlineLevel="0" collapsed="false">
      <c r="A514" s="0" t="s">
        <v>773</v>
      </c>
    </row>
    <row r="515" customFormat="false" ht="12.8" hidden="false" customHeight="false" outlineLevel="0" collapsed="false">
      <c r="A515" s="0" t="s">
        <v>774</v>
      </c>
    </row>
    <row r="516" customFormat="false" ht="12.8" hidden="false" customHeight="false" outlineLevel="0" collapsed="false">
      <c r="A516" s="0" t="s">
        <v>775</v>
      </c>
    </row>
    <row r="517" customFormat="false" ht="12.8" hidden="false" customHeight="false" outlineLevel="0" collapsed="false">
      <c r="A517" s="0" t="s">
        <v>776</v>
      </c>
      <c r="B517" s="0" t="s">
        <v>777</v>
      </c>
    </row>
    <row r="518" customFormat="false" ht="12.8" hidden="false" customHeight="false" outlineLevel="0" collapsed="false">
      <c r="A518" s="0" t="s">
        <v>778</v>
      </c>
    </row>
    <row r="519" customFormat="false" ht="12.8" hidden="false" customHeight="false" outlineLevel="0" collapsed="false">
      <c r="A519" s="0" t="s">
        <v>779</v>
      </c>
      <c r="B519" s="0" t="s">
        <v>780</v>
      </c>
      <c r="C519" s="0" t="s">
        <v>781</v>
      </c>
    </row>
    <row r="520" customFormat="false" ht="12.8" hidden="false" customHeight="false" outlineLevel="0" collapsed="false">
      <c r="A520" s="0" t="s">
        <v>782</v>
      </c>
      <c r="B520" s="0" t="s">
        <v>783</v>
      </c>
      <c r="C520" s="0" t="s">
        <v>784</v>
      </c>
    </row>
    <row r="521" customFormat="false" ht="12.8" hidden="false" customHeight="false" outlineLevel="0" collapsed="false">
      <c r="A521" s="0" t="s">
        <v>785</v>
      </c>
    </row>
    <row r="522" customFormat="false" ht="12.8" hidden="false" customHeight="false" outlineLevel="0" collapsed="false">
      <c r="A522" s="0" t="s">
        <v>786</v>
      </c>
      <c r="B522" s="0" t="s">
        <v>787</v>
      </c>
      <c r="C522" s="0" t="s">
        <v>788</v>
      </c>
    </row>
    <row r="523" customFormat="false" ht="12.8" hidden="false" customHeight="false" outlineLevel="0" collapsed="false">
      <c r="A523" s="0" t="s">
        <v>789</v>
      </c>
    </row>
    <row r="524" customFormat="false" ht="12.8" hidden="false" customHeight="false" outlineLevel="0" collapsed="false">
      <c r="A524" s="0" t="s">
        <v>790</v>
      </c>
      <c r="B524" s="0" t="s">
        <v>791</v>
      </c>
      <c r="C524" s="0" t="s">
        <v>792</v>
      </c>
    </row>
    <row r="525" customFormat="false" ht="12.8" hidden="false" customHeight="false" outlineLevel="0" collapsed="false">
      <c r="A525" s="0" t="s">
        <v>793</v>
      </c>
      <c r="B525" s="0" t="s">
        <v>794</v>
      </c>
    </row>
    <row r="526" customFormat="false" ht="12.8" hidden="false" customHeight="false" outlineLevel="0" collapsed="false">
      <c r="A526" s="0" t="s">
        <v>795</v>
      </c>
    </row>
    <row r="527" customFormat="false" ht="12.8" hidden="false" customHeight="false" outlineLevel="0" collapsed="false">
      <c r="A527" s="0" t="s">
        <v>796</v>
      </c>
    </row>
    <row r="528" customFormat="false" ht="12.8" hidden="false" customHeight="false" outlineLevel="0" collapsed="false">
      <c r="A528" s="0" t="s">
        <v>797</v>
      </c>
    </row>
    <row r="529" customFormat="false" ht="12.8" hidden="false" customHeight="false" outlineLevel="0" collapsed="false">
      <c r="A529" s="0" t="s">
        <v>798</v>
      </c>
      <c r="B529" s="0" t="s">
        <v>799</v>
      </c>
    </row>
    <row r="530" customFormat="false" ht="12.8" hidden="false" customHeight="false" outlineLevel="0" collapsed="false">
      <c r="A530" s="0" t="s">
        <v>800</v>
      </c>
    </row>
    <row r="531" customFormat="false" ht="12.8" hidden="false" customHeight="false" outlineLevel="0" collapsed="false">
      <c r="A531" s="0" t="s">
        <v>801</v>
      </c>
    </row>
    <row r="532" customFormat="false" ht="12.8" hidden="false" customHeight="false" outlineLevel="0" collapsed="false">
      <c r="A532" s="0" t="s">
        <v>802</v>
      </c>
      <c r="B532" s="0" t="s">
        <v>803</v>
      </c>
    </row>
    <row r="533" customFormat="false" ht="12.8" hidden="false" customHeight="false" outlineLevel="0" collapsed="false">
      <c r="A533" s="0" t="s">
        <v>804</v>
      </c>
      <c r="B533" s="0" t="s">
        <v>805</v>
      </c>
      <c r="C533" s="0" t="s">
        <v>806</v>
      </c>
    </row>
    <row r="534" customFormat="false" ht="12.8" hidden="false" customHeight="false" outlineLevel="0" collapsed="false">
      <c r="A534" s="0" t="s">
        <v>807</v>
      </c>
    </row>
    <row r="535" customFormat="false" ht="12.8" hidden="false" customHeight="false" outlineLevel="0" collapsed="false">
      <c r="A535" s="0" t="s">
        <v>808</v>
      </c>
    </row>
    <row r="536" customFormat="false" ht="12.8" hidden="false" customHeight="false" outlineLevel="0" collapsed="false">
      <c r="A536" s="0" t="s">
        <v>809</v>
      </c>
      <c r="B536" s="0" t="s">
        <v>810</v>
      </c>
    </row>
    <row r="537" customFormat="false" ht="12.8" hidden="false" customHeight="false" outlineLevel="0" collapsed="false">
      <c r="A537" s="0" t="s">
        <v>811</v>
      </c>
      <c r="B537" s="0" t="s">
        <v>812</v>
      </c>
      <c r="C537" s="0" t="s">
        <v>813</v>
      </c>
      <c r="D537" s="0" t="s">
        <v>814</v>
      </c>
    </row>
    <row r="538" customFormat="false" ht="12.8" hidden="false" customHeight="false" outlineLevel="0" collapsed="false">
      <c r="A538" s="0" t="s">
        <v>815</v>
      </c>
    </row>
    <row r="539" customFormat="false" ht="12.8" hidden="false" customHeight="false" outlineLevel="0" collapsed="false">
      <c r="A539" s="0" t="s">
        <v>816</v>
      </c>
      <c r="B539" s="0" t="s">
        <v>817</v>
      </c>
      <c r="C539" s="0" t="s">
        <v>818</v>
      </c>
    </row>
    <row r="540" customFormat="false" ht="12.8" hidden="false" customHeight="false" outlineLevel="0" collapsed="false">
      <c r="A540" s="0" t="s">
        <v>819</v>
      </c>
    </row>
    <row r="541" customFormat="false" ht="12.8" hidden="false" customHeight="false" outlineLevel="0" collapsed="false">
      <c r="A541" s="0" t="s">
        <v>820</v>
      </c>
    </row>
    <row r="542" customFormat="false" ht="12.8" hidden="false" customHeight="false" outlineLevel="0" collapsed="false">
      <c r="A542" s="0" t="s">
        <v>821</v>
      </c>
      <c r="B542" s="0" t="s">
        <v>822</v>
      </c>
    </row>
    <row r="543" customFormat="false" ht="12.8" hidden="false" customHeight="false" outlineLevel="0" collapsed="false">
      <c r="A543" s="0" t="s">
        <v>823</v>
      </c>
    </row>
    <row r="544" customFormat="false" ht="12.8" hidden="false" customHeight="false" outlineLevel="0" collapsed="false">
      <c r="A544" s="0" t="s">
        <v>824</v>
      </c>
    </row>
    <row r="545" customFormat="false" ht="12.8" hidden="false" customHeight="false" outlineLevel="0" collapsed="false">
      <c r="A545" s="0" t="s">
        <v>825</v>
      </c>
    </row>
    <row r="546" customFormat="false" ht="12.8" hidden="false" customHeight="false" outlineLevel="0" collapsed="false">
      <c r="A546" s="0" t="s">
        <v>826</v>
      </c>
      <c r="B546" s="0" t="s">
        <v>827</v>
      </c>
    </row>
    <row r="547" customFormat="false" ht="12.8" hidden="false" customHeight="false" outlineLevel="0" collapsed="false">
      <c r="A547" s="0" t="s">
        <v>828</v>
      </c>
      <c r="B547" s="0" t="s">
        <v>829</v>
      </c>
      <c r="C547" s="0" t="s">
        <v>830</v>
      </c>
      <c r="D547" s="0" t="s">
        <v>831</v>
      </c>
    </row>
    <row r="548" customFormat="false" ht="12.8" hidden="false" customHeight="false" outlineLevel="0" collapsed="false">
      <c r="A548" s="0" t="s">
        <v>832</v>
      </c>
    </row>
    <row r="549" customFormat="false" ht="12.8" hidden="false" customHeight="false" outlineLevel="0" collapsed="false">
      <c r="A549" s="0" t="s">
        <v>833</v>
      </c>
      <c r="B549" s="0" t="s">
        <v>834</v>
      </c>
    </row>
    <row r="550" customFormat="false" ht="12.8" hidden="false" customHeight="false" outlineLevel="0" collapsed="false">
      <c r="A550" s="0" t="s">
        <v>835</v>
      </c>
      <c r="B550" s="0" t="s">
        <v>836</v>
      </c>
    </row>
    <row r="551" customFormat="false" ht="12.8" hidden="false" customHeight="false" outlineLevel="0" collapsed="false">
      <c r="A551" s="0" t="s">
        <v>837</v>
      </c>
    </row>
    <row r="552" customFormat="false" ht="12.8" hidden="false" customHeight="false" outlineLevel="0" collapsed="false">
      <c r="A552" s="0" t="s">
        <v>838</v>
      </c>
    </row>
    <row r="553" customFormat="false" ht="12.8" hidden="false" customHeight="false" outlineLevel="0" collapsed="false">
      <c r="A553" s="0" t="s">
        <v>839</v>
      </c>
    </row>
    <row r="554" customFormat="false" ht="12.8" hidden="false" customHeight="false" outlineLevel="0" collapsed="false">
      <c r="A554" s="0" t="s">
        <v>840</v>
      </c>
    </row>
    <row r="555" customFormat="false" ht="12.8" hidden="false" customHeight="false" outlineLevel="0" collapsed="false">
      <c r="A555" s="0" t="s">
        <v>841</v>
      </c>
    </row>
    <row r="556" customFormat="false" ht="12.8" hidden="false" customHeight="false" outlineLevel="0" collapsed="false">
      <c r="A556" s="0" t="s">
        <v>842</v>
      </c>
    </row>
    <row r="557" customFormat="false" ht="12.8" hidden="false" customHeight="false" outlineLevel="0" collapsed="false">
      <c r="A557" s="0" t="s">
        <v>843</v>
      </c>
      <c r="B557" s="0" t="s">
        <v>844</v>
      </c>
    </row>
    <row r="558" customFormat="false" ht="12.8" hidden="false" customHeight="false" outlineLevel="0" collapsed="false">
      <c r="A558" s="0" t="s">
        <v>845</v>
      </c>
    </row>
    <row r="559" customFormat="false" ht="12.8" hidden="false" customHeight="false" outlineLevel="0" collapsed="false">
      <c r="A559" s="0" t="s">
        <v>846</v>
      </c>
    </row>
    <row r="560" customFormat="false" ht="12.8" hidden="false" customHeight="false" outlineLevel="0" collapsed="false">
      <c r="A560" s="0" t="s">
        <v>847</v>
      </c>
    </row>
    <row r="561" customFormat="false" ht="12.8" hidden="false" customHeight="false" outlineLevel="0" collapsed="false">
      <c r="A561" s="0" t="s">
        <v>848</v>
      </c>
    </row>
    <row r="562" customFormat="false" ht="12.8" hidden="false" customHeight="false" outlineLevel="0" collapsed="false">
      <c r="A562" s="0" t="s">
        <v>849</v>
      </c>
    </row>
    <row r="563" customFormat="false" ht="12.8" hidden="false" customHeight="false" outlineLevel="0" collapsed="false">
      <c r="A563" s="0" t="s">
        <v>850</v>
      </c>
    </row>
    <row r="564" customFormat="false" ht="12.8" hidden="false" customHeight="false" outlineLevel="0" collapsed="false">
      <c r="A564" s="0" t="s">
        <v>851</v>
      </c>
      <c r="B564" s="0" t="s">
        <v>852</v>
      </c>
      <c r="C564" s="0" t="s">
        <v>853</v>
      </c>
    </row>
    <row r="565" customFormat="false" ht="12.8" hidden="false" customHeight="false" outlineLevel="0" collapsed="false">
      <c r="A565" s="0" t="s">
        <v>854</v>
      </c>
    </row>
    <row r="566" customFormat="false" ht="12.8" hidden="false" customHeight="false" outlineLevel="0" collapsed="false">
      <c r="A566" s="0" t="s">
        <v>855</v>
      </c>
    </row>
    <row r="567" customFormat="false" ht="12.8" hidden="false" customHeight="false" outlineLevel="0" collapsed="false">
      <c r="A567" s="0" t="s">
        <v>856</v>
      </c>
    </row>
    <row r="568" customFormat="false" ht="12.8" hidden="false" customHeight="false" outlineLevel="0" collapsed="false">
      <c r="A568" s="0" t="s">
        <v>857</v>
      </c>
    </row>
    <row r="569" customFormat="false" ht="12.8" hidden="false" customHeight="false" outlineLevel="0" collapsed="false">
      <c r="A569" s="0" t="s">
        <v>858</v>
      </c>
    </row>
    <row r="570" customFormat="false" ht="12.8" hidden="false" customHeight="false" outlineLevel="0" collapsed="false">
      <c r="A570" s="0" t="s">
        <v>859</v>
      </c>
    </row>
    <row r="571" customFormat="false" ht="12.8" hidden="false" customHeight="false" outlineLevel="0" collapsed="false">
      <c r="A571" s="0" t="s">
        <v>860</v>
      </c>
    </row>
    <row r="572" customFormat="false" ht="12.8" hidden="false" customHeight="false" outlineLevel="0" collapsed="false">
      <c r="A572" s="0" t="s">
        <v>861</v>
      </c>
    </row>
    <row r="573" customFormat="false" ht="12.8" hidden="false" customHeight="false" outlineLevel="0" collapsed="false">
      <c r="A573" s="0" t="s">
        <v>862</v>
      </c>
    </row>
    <row r="574" customFormat="false" ht="12.8" hidden="false" customHeight="false" outlineLevel="0" collapsed="false">
      <c r="A574" s="0" t="s">
        <v>863</v>
      </c>
      <c r="B574" s="0" t="s">
        <v>864</v>
      </c>
    </row>
    <row r="575" customFormat="false" ht="12.8" hidden="false" customHeight="false" outlineLevel="0" collapsed="false">
      <c r="A575" s="0" t="s">
        <v>865</v>
      </c>
    </row>
    <row r="576" customFormat="false" ht="12.8" hidden="false" customHeight="false" outlineLevel="0" collapsed="false">
      <c r="A576" s="0" t="s">
        <v>866</v>
      </c>
      <c r="B576" s="0" t="s">
        <v>867</v>
      </c>
    </row>
    <row r="577" customFormat="false" ht="12.8" hidden="false" customHeight="false" outlineLevel="0" collapsed="false">
      <c r="A577" s="0" t="s">
        <v>868</v>
      </c>
    </row>
    <row r="578" customFormat="false" ht="12.8" hidden="false" customHeight="false" outlineLevel="0" collapsed="false">
      <c r="A578" s="0" t="s">
        <v>869</v>
      </c>
      <c r="B578" s="0" t="s">
        <v>870</v>
      </c>
      <c r="C578" s="0" t="s">
        <v>871</v>
      </c>
    </row>
    <row r="579" customFormat="false" ht="12.8" hidden="false" customHeight="false" outlineLevel="0" collapsed="false">
      <c r="A579" s="0" t="s">
        <v>872</v>
      </c>
    </row>
    <row r="580" customFormat="false" ht="12.8" hidden="false" customHeight="false" outlineLevel="0" collapsed="false">
      <c r="A580" s="0" t="s">
        <v>873</v>
      </c>
    </row>
    <row r="581" customFormat="false" ht="12.8" hidden="false" customHeight="false" outlineLevel="0" collapsed="false">
      <c r="A581" s="0" t="s">
        <v>874</v>
      </c>
    </row>
    <row r="582" customFormat="false" ht="12.8" hidden="false" customHeight="false" outlineLevel="0" collapsed="false">
      <c r="A582" s="0" t="s">
        <v>875</v>
      </c>
    </row>
    <row r="583" customFormat="false" ht="12.8" hidden="false" customHeight="false" outlineLevel="0" collapsed="false">
      <c r="A583" s="0" t="s">
        <v>876</v>
      </c>
    </row>
    <row r="584" customFormat="false" ht="12.8" hidden="false" customHeight="false" outlineLevel="0" collapsed="false">
      <c r="A584" s="0" t="s">
        <v>877</v>
      </c>
      <c r="B584" s="0" t="s">
        <v>878</v>
      </c>
      <c r="C584" s="0" t="s">
        <v>879</v>
      </c>
    </row>
    <row r="585" customFormat="false" ht="12.8" hidden="false" customHeight="false" outlineLevel="0" collapsed="false">
      <c r="A585" s="0" t="s">
        <v>880</v>
      </c>
    </row>
    <row r="586" customFormat="false" ht="12.8" hidden="false" customHeight="false" outlineLevel="0" collapsed="false">
      <c r="A586" s="0" t="s">
        <v>881</v>
      </c>
    </row>
    <row r="587" customFormat="false" ht="12.8" hidden="false" customHeight="false" outlineLevel="0" collapsed="false">
      <c r="A587" s="0" t="s">
        <v>882</v>
      </c>
    </row>
    <row r="588" customFormat="false" ht="12.8" hidden="false" customHeight="false" outlineLevel="0" collapsed="false">
      <c r="A588" s="0" t="s">
        <v>883</v>
      </c>
      <c r="B588" s="0" t="s">
        <v>884</v>
      </c>
      <c r="C588" s="0" t="s">
        <v>885</v>
      </c>
      <c r="D588" s="0" t="s">
        <v>886</v>
      </c>
    </row>
    <row r="589" customFormat="false" ht="12.8" hidden="false" customHeight="false" outlineLevel="0" collapsed="false">
      <c r="A589" s="0" t="s">
        <v>887</v>
      </c>
      <c r="B589" s="0" t="s">
        <v>888</v>
      </c>
    </row>
    <row r="590" customFormat="false" ht="12.8" hidden="false" customHeight="false" outlineLevel="0" collapsed="false">
      <c r="A590" s="0" t="s">
        <v>889</v>
      </c>
      <c r="B590" s="0" t="s">
        <v>890</v>
      </c>
      <c r="C590" s="0" t="s">
        <v>891</v>
      </c>
    </row>
    <row r="591" customFormat="false" ht="12.8" hidden="false" customHeight="false" outlineLevel="0" collapsed="false">
      <c r="A591" s="0" t="s">
        <v>892</v>
      </c>
    </row>
    <row r="592" customFormat="false" ht="12.8" hidden="false" customHeight="false" outlineLevel="0" collapsed="false">
      <c r="A592" s="0" t="s">
        <v>893</v>
      </c>
    </row>
    <row r="593" customFormat="false" ht="12.8" hidden="false" customHeight="false" outlineLevel="0" collapsed="false">
      <c r="A593" s="0" t="s">
        <v>894</v>
      </c>
      <c r="B593" s="0" t="s">
        <v>895</v>
      </c>
    </row>
    <row r="594" customFormat="false" ht="12.8" hidden="false" customHeight="false" outlineLevel="0" collapsed="false">
      <c r="A594" s="0" t="s">
        <v>896</v>
      </c>
    </row>
    <row r="595" customFormat="false" ht="12.8" hidden="false" customHeight="false" outlineLevel="0" collapsed="false">
      <c r="A595" s="0" t="s">
        <v>897</v>
      </c>
    </row>
    <row r="596" customFormat="false" ht="12.8" hidden="false" customHeight="false" outlineLevel="0" collapsed="false">
      <c r="A596" s="0" t="s">
        <v>898</v>
      </c>
    </row>
    <row r="597" customFormat="false" ht="12.8" hidden="false" customHeight="false" outlineLevel="0" collapsed="false">
      <c r="A597" s="0" t="s">
        <v>899</v>
      </c>
    </row>
    <row r="598" customFormat="false" ht="12.8" hidden="false" customHeight="false" outlineLevel="0" collapsed="false">
      <c r="A598" s="0" t="s">
        <v>900</v>
      </c>
    </row>
    <row r="599" customFormat="false" ht="12.8" hidden="false" customHeight="false" outlineLevel="0" collapsed="false">
      <c r="A599" s="0" t="s">
        <v>901</v>
      </c>
    </row>
    <row r="600" customFormat="false" ht="12.8" hidden="false" customHeight="false" outlineLevel="0" collapsed="false">
      <c r="A600" s="0" t="s">
        <v>902</v>
      </c>
    </row>
    <row r="601" customFormat="false" ht="12.8" hidden="false" customHeight="false" outlineLevel="0" collapsed="false">
      <c r="A601" s="0" t="s">
        <v>903</v>
      </c>
    </row>
    <row r="602" customFormat="false" ht="12.8" hidden="false" customHeight="false" outlineLevel="0" collapsed="false">
      <c r="A602" s="0" t="s">
        <v>904</v>
      </c>
    </row>
    <row r="603" customFormat="false" ht="12.8" hidden="false" customHeight="false" outlineLevel="0" collapsed="false">
      <c r="A603" s="0" t="s">
        <v>905</v>
      </c>
    </row>
    <row r="604" customFormat="false" ht="12.8" hidden="false" customHeight="false" outlineLevel="0" collapsed="false">
      <c r="A604" s="0" t="s">
        <v>906</v>
      </c>
    </row>
    <row r="605" customFormat="false" ht="12.8" hidden="false" customHeight="false" outlineLevel="0" collapsed="false">
      <c r="A605" s="0" t="s">
        <v>907</v>
      </c>
    </row>
    <row r="606" customFormat="false" ht="12.8" hidden="false" customHeight="false" outlineLevel="0" collapsed="false">
      <c r="A606" s="0" t="s">
        <v>908</v>
      </c>
    </row>
    <row r="607" customFormat="false" ht="12.8" hidden="false" customHeight="false" outlineLevel="0" collapsed="false">
      <c r="A607" s="0" t="s">
        <v>909</v>
      </c>
    </row>
    <row r="608" customFormat="false" ht="12.8" hidden="false" customHeight="false" outlineLevel="0" collapsed="false">
      <c r="A608" s="0" t="s">
        <v>910</v>
      </c>
    </row>
    <row r="609" customFormat="false" ht="12.8" hidden="false" customHeight="false" outlineLevel="0" collapsed="false">
      <c r="A609" s="0" t="s">
        <v>911</v>
      </c>
    </row>
    <row r="610" customFormat="false" ht="12.8" hidden="false" customHeight="false" outlineLevel="0" collapsed="false">
      <c r="A610" s="0" t="s">
        <v>912</v>
      </c>
    </row>
    <row r="611" customFormat="false" ht="12.8" hidden="false" customHeight="false" outlineLevel="0" collapsed="false">
      <c r="A611" s="0" t="s">
        <v>913</v>
      </c>
    </row>
    <row r="612" customFormat="false" ht="12.8" hidden="false" customHeight="false" outlineLevel="0" collapsed="false">
      <c r="A612" s="0" t="s">
        <v>914</v>
      </c>
    </row>
    <row r="613" customFormat="false" ht="12.8" hidden="false" customHeight="false" outlineLevel="0" collapsed="false">
      <c r="A613" s="0" t="s">
        <v>915</v>
      </c>
    </row>
    <row r="614" customFormat="false" ht="12.8" hidden="false" customHeight="false" outlineLevel="0" collapsed="false">
      <c r="A614" s="0" t="s">
        <v>916</v>
      </c>
    </row>
    <row r="615" customFormat="false" ht="12.8" hidden="false" customHeight="false" outlineLevel="0" collapsed="false">
      <c r="A615" s="0" t="s">
        <v>917</v>
      </c>
    </row>
    <row r="616" customFormat="false" ht="12.8" hidden="false" customHeight="false" outlineLevel="0" collapsed="false">
      <c r="A616" s="0" t="s">
        <v>918</v>
      </c>
    </row>
    <row r="617" customFormat="false" ht="12.8" hidden="false" customHeight="false" outlineLevel="0" collapsed="false">
      <c r="A617" s="0" t="s">
        <v>919</v>
      </c>
    </row>
    <row r="618" customFormat="false" ht="12.8" hidden="false" customHeight="false" outlineLevel="0" collapsed="false">
      <c r="A618" s="0" t="s">
        <v>920</v>
      </c>
    </row>
    <row r="619" customFormat="false" ht="12.8" hidden="false" customHeight="false" outlineLevel="0" collapsed="false">
      <c r="A619" s="0" t="s">
        <v>921</v>
      </c>
      <c r="B619" s="0" t="s">
        <v>922</v>
      </c>
    </row>
    <row r="620" customFormat="false" ht="12.8" hidden="false" customHeight="false" outlineLevel="0" collapsed="false">
      <c r="A620" s="0" t="s">
        <v>923</v>
      </c>
    </row>
    <row r="621" customFormat="false" ht="12.8" hidden="false" customHeight="false" outlineLevel="0" collapsed="false">
      <c r="A621" s="0" t="s">
        <v>924</v>
      </c>
      <c r="B621" s="0" t="s">
        <v>925</v>
      </c>
    </row>
    <row r="622" customFormat="false" ht="12.8" hidden="false" customHeight="false" outlineLevel="0" collapsed="false">
      <c r="A622" s="0" t="s">
        <v>926</v>
      </c>
    </row>
    <row r="623" customFormat="false" ht="12.8" hidden="false" customHeight="false" outlineLevel="0" collapsed="false">
      <c r="A623" s="0" t="s">
        <v>927</v>
      </c>
    </row>
    <row r="624" customFormat="false" ht="12.8" hidden="false" customHeight="false" outlineLevel="0" collapsed="false">
      <c r="A624" s="0" t="s">
        <v>928</v>
      </c>
    </row>
    <row r="625" customFormat="false" ht="12.8" hidden="false" customHeight="false" outlineLevel="0" collapsed="false">
      <c r="A625" s="0" t="s">
        <v>929</v>
      </c>
      <c r="B625" s="0" t="s">
        <v>930</v>
      </c>
    </row>
    <row r="626" customFormat="false" ht="12.8" hidden="false" customHeight="false" outlineLevel="0" collapsed="false">
      <c r="A626" s="0" t="s">
        <v>931</v>
      </c>
    </row>
    <row r="627" customFormat="false" ht="12.8" hidden="false" customHeight="false" outlineLevel="0" collapsed="false">
      <c r="A627" s="0" t="s">
        <v>932</v>
      </c>
    </row>
    <row r="628" customFormat="false" ht="12.8" hidden="false" customHeight="false" outlineLevel="0" collapsed="false">
      <c r="A628" s="0" t="s">
        <v>933</v>
      </c>
    </row>
    <row r="629" customFormat="false" ht="12.8" hidden="false" customHeight="false" outlineLevel="0" collapsed="false">
      <c r="A629" s="0" t="s">
        <v>934</v>
      </c>
    </row>
    <row r="630" customFormat="false" ht="12.8" hidden="false" customHeight="false" outlineLevel="0" collapsed="false">
      <c r="A630" s="0" t="s">
        <v>935</v>
      </c>
      <c r="B630" s="0" t="s">
        <v>936</v>
      </c>
    </row>
    <row r="631" customFormat="false" ht="12.8" hidden="false" customHeight="false" outlineLevel="0" collapsed="false">
      <c r="A631" s="0" t="s">
        <v>937</v>
      </c>
      <c r="B631" s="0" t="s">
        <v>938</v>
      </c>
    </row>
    <row r="632" customFormat="false" ht="12.8" hidden="false" customHeight="false" outlineLevel="0" collapsed="false">
      <c r="A632" s="0" t="s">
        <v>939</v>
      </c>
    </row>
    <row r="633" customFormat="false" ht="12.8" hidden="false" customHeight="false" outlineLevel="0" collapsed="false">
      <c r="A633" s="0" t="s">
        <v>940</v>
      </c>
    </row>
    <row r="634" customFormat="false" ht="12.8" hidden="false" customHeight="false" outlineLevel="0" collapsed="false">
      <c r="A634" s="0" t="s">
        <v>941</v>
      </c>
    </row>
    <row r="635" customFormat="false" ht="12.8" hidden="false" customHeight="false" outlineLevel="0" collapsed="false">
      <c r="A635" s="0" t="s">
        <v>942</v>
      </c>
    </row>
    <row r="636" customFormat="false" ht="12.8" hidden="false" customHeight="false" outlineLevel="0" collapsed="false">
      <c r="A636" s="0" t="s">
        <v>943</v>
      </c>
    </row>
    <row r="637" customFormat="false" ht="12.8" hidden="false" customHeight="false" outlineLevel="0" collapsed="false">
      <c r="A637" s="0" t="s">
        <v>944</v>
      </c>
      <c r="B637" s="0" t="s">
        <v>945</v>
      </c>
      <c r="C637" s="0" t="s">
        <v>946</v>
      </c>
    </row>
    <row r="638" customFormat="false" ht="12.8" hidden="false" customHeight="false" outlineLevel="0" collapsed="false">
      <c r="A638" s="0" t="s">
        <v>947</v>
      </c>
    </row>
    <row r="639" customFormat="false" ht="12.8" hidden="false" customHeight="false" outlineLevel="0" collapsed="false">
      <c r="A639" s="0" t="s">
        <v>948</v>
      </c>
      <c r="B639" s="0" t="s">
        <v>949</v>
      </c>
    </row>
    <row r="640" customFormat="false" ht="12.8" hidden="false" customHeight="false" outlineLevel="0" collapsed="false">
      <c r="A640" s="0" t="s">
        <v>950</v>
      </c>
    </row>
    <row r="641" customFormat="false" ht="12.8" hidden="false" customHeight="false" outlineLevel="0" collapsed="false">
      <c r="A641" s="0" t="s">
        <v>951</v>
      </c>
    </row>
    <row r="642" customFormat="false" ht="12.8" hidden="false" customHeight="false" outlineLevel="0" collapsed="false">
      <c r="A642" s="0" t="s">
        <v>952</v>
      </c>
      <c r="B642" s="0" t="s">
        <v>953</v>
      </c>
    </row>
    <row r="643" customFormat="false" ht="12.8" hidden="false" customHeight="false" outlineLevel="0" collapsed="false">
      <c r="A643" s="0" t="s">
        <v>954</v>
      </c>
    </row>
    <row r="644" customFormat="false" ht="12.8" hidden="false" customHeight="false" outlineLevel="0" collapsed="false">
      <c r="A644" s="0" t="s">
        <v>955</v>
      </c>
    </row>
    <row r="645" customFormat="false" ht="12.8" hidden="false" customHeight="false" outlineLevel="0" collapsed="false">
      <c r="A645" s="0" t="s">
        <v>956</v>
      </c>
    </row>
    <row r="646" customFormat="false" ht="12.8" hidden="false" customHeight="false" outlineLevel="0" collapsed="false">
      <c r="A646" s="0" t="s">
        <v>957</v>
      </c>
    </row>
    <row r="647" customFormat="false" ht="12.8" hidden="false" customHeight="false" outlineLevel="0" collapsed="false">
      <c r="A647" s="0" t="s">
        <v>958</v>
      </c>
    </row>
    <row r="648" customFormat="false" ht="12.8" hidden="false" customHeight="false" outlineLevel="0" collapsed="false">
      <c r="A648" s="0" t="s">
        <v>959</v>
      </c>
    </row>
    <row r="649" customFormat="false" ht="12.8" hidden="false" customHeight="false" outlineLevel="0" collapsed="false">
      <c r="A649" s="0" t="s">
        <v>960</v>
      </c>
    </row>
    <row r="650" customFormat="false" ht="12.8" hidden="false" customHeight="false" outlineLevel="0" collapsed="false">
      <c r="A650" s="0" t="s">
        <v>961</v>
      </c>
      <c r="B650" s="0" t="s">
        <v>962</v>
      </c>
      <c r="C650" s="0" t="s">
        <v>963</v>
      </c>
    </row>
    <row r="651" customFormat="false" ht="12.8" hidden="false" customHeight="false" outlineLevel="0" collapsed="false">
      <c r="A651" s="0" t="s">
        <v>964</v>
      </c>
    </row>
    <row r="652" customFormat="false" ht="12.8" hidden="false" customHeight="false" outlineLevel="0" collapsed="false">
      <c r="A652" s="0" t="s">
        <v>965</v>
      </c>
      <c r="B652" s="0" t="s">
        <v>966</v>
      </c>
    </row>
    <row r="653" customFormat="false" ht="12.8" hidden="false" customHeight="false" outlineLevel="0" collapsed="false">
      <c r="A653" s="0" t="s">
        <v>967</v>
      </c>
    </row>
    <row r="654" customFormat="false" ht="12.8" hidden="false" customHeight="false" outlineLevel="0" collapsed="false">
      <c r="A654" s="0" t="s">
        <v>968</v>
      </c>
    </row>
    <row r="655" customFormat="false" ht="12.8" hidden="false" customHeight="false" outlineLevel="0" collapsed="false">
      <c r="A655" s="0" t="s">
        <v>969</v>
      </c>
    </row>
    <row r="656" customFormat="false" ht="12.8" hidden="false" customHeight="false" outlineLevel="0" collapsed="false">
      <c r="A656" s="0" t="s">
        <v>970</v>
      </c>
      <c r="B656" s="0" t="s">
        <v>971</v>
      </c>
    </row>
    <row r="657" customFormat="false" ht="12.8" hidden="false" customHeight="false" outlineLevel="0" collapsed="false">
      <c r="A657" s="0" t="s">
        <v>972</v>
      </c>
      <c r="B657" s="0" t="s">
        <v>973</v>
      </c>
    </row>
    <row r="658" customFormat="false" ht="12.8" hidden="false" customHeight="false" outlineLevel="0" collapsed="false">
      <c r="A658" s="0" t="s">
        <v>974</v>
      </c>
    </row>
    <row r="659" customFormat="false" ht="12.8" hidden="false" customHeight="false" outlineLevel="0" collapsed="false">
      <c r="A659" s="0" t="s">
        <v>975</v>
      </c>
    </row>
    <row r="660" customFormat="false" ht="12.8" hidden="false" customHeight="false" outlineLevel="0" collapsed="false">
      <c r="A660" s="0" t="s">
        <v>976</v>
      </c>
    </row>
    <row r="661" customFormat="false" ht="12.8" hidden="false" customHeight="false" outlineLevel="0" collapsed="false">
      <c r="A661" s="0" t="s">
        <v>977</v>
      </c>
    </row>
    <row r="662" customFormat="false" ht="12.8" hidden="false" customHeight="false" outlineLevel="0" collapsed="false">
      <c r="A662" s="0" t="s">
        <v>978</v>
      </c>
    </row>
    <row r="663" customFormat="false" ht="12.8" hidden="false" customHeight="false" outlineLevel="0" collapsed="false">
      <c r="A663" s="0" t="s">
        <v>979</v>
      </c>
    </row>
    <row r="664" customFormat="false" ht="12.8" hidden="false" customHeight="false" outlineLevel="0" collapsed="false">
      <c r="A664" s="0" t="s">
        <v>980</v>
      </c>
    </row>
    <row r="665" customFormat="false" ht="12.8" hidden="false" customHeight="false" outlineLevel="0" collapsed="false">
      <c r="A665" s="0" t="s">
        <v>981</v>
      </c>
    </row>
    <row r="666" customFormat="false" ht="12.8" hidden="false" customHeight="false" outlineLevel="0" collapsed="false">
      <c r="A666" s="0" t="s">
        <v>982</v>
      </c>
      <c r="B666" s="0" t="s">
        <v>983</v>
      </c>
    </row>
    <row r="667" customFormat="false" ht="12.8" hidden="false" customHeight="false" outlineLevel="0" collapsed="false">
      <c r="A667" s="0" t="s">
        <v>984</v>
      </c>
    </row>
    <row r="668" customFormat="false" ht="12.8" hidden="false" customHeight="false" outlineLevel="0" collapsed="false">
      <c r="A668" s="0" t="s">
        <v>985</v>
      </c>
      <c r="B668" s="0" t="s">
        <v>986</v>
      </c>
    </row>
    <row r="669" customFormat="false" ht="12.8" hidden="false" customHeight="false" outlineLevel="0" collapsed="false">
      <c r="A669" s="0" t="s">
        <v>987</v>
      </c>
    </row>
    <row r="670" customFormat="false" ht="12.8" hidden="false" customHeight="false" outlineLevel="0" collapsed="false">
      <c r="A670" s="0" t="s">
        <v>988</v>
      </c>
    </row>
    <row r="671" customFormat="false" ht="12.8" hidden="false" customHeight="false" outlineLevel="0" collapsed="false">
      <c r="A671" s="0" t="s">
        <v>989</v>
      </c>
      <c r="B671" s="0" t="s">
        <v>990</v>
      </c>
    </row>
    <row r="672" customFormat="false" ht="12.8" hidden="false" customHeight="false" outlineLevel="0" collapsed="false">
      <c r="A672" s="0" t="s">
        <v>991</v>
      </c>
    </row>
    <row r="673" customFormat="false" ht="12.8" hidden="false" customHeight="false" outlineLevel="0" collapsed="false">
      <c r="A673" s="0" t="s">
        <v>992</v>
      </c>
    </row>
    <row r="674" customFormat="false" ht="12.8" hidden="false" customHeight="false" outlineLevel="0" collapsed="false">
      <c r="A674" s="0" t="e">
        <f aca="false">_x0011_ìA&amp;_x001a_Bã•(ÚtÎ­¿æ”²“VîïÞv_x0012_‘bð]Z®šç•¬z}R½_x0004_å_x001c__x0002_OçºY_x000f__x001e_ÍY5Æ—†ú_x0001_ùáÌ³!f_x000f_ÒOB¥‹×l_x000b_ž±x(–_x000b_‹v_x0003_ÎÂk_x0014_‚Íauöý=Î_x000f_ÜTÒ_x000c_uoÎ_x0017_'‡5É“„¡¥Š0Ö`äìÍc••_x000c_Õ&lt;!4²ô¶î_x001e_îžÞK_x001a_Ý«(_x000e_D—V$¿ôpÑ¼Òr_x0011_"8i_x000f_?³5©Eü·_x0003_Í9u_x001a_—â+ÂÒ_x0014_¥Wõc’È‹~ÝN_x0019_J AÅ_x0006_l_x0017_†”(†_x0008_]®Ï_x0015__x0007_"¿ïƒÕ¦–]=X‹×8YZ83ñ¼x=¤ôÖÃæ–á½_x0014_°å</f>
        <v>#N/A</v>
      </c>
    </row>
    <row r="675" customFormat="false" ht="12.8" hidden="false" customHeight="false" outlineLevel="0" collapsed="false">
      <c r="A675" s="0" t="s">
        <v>993</v>
      </c>
    </row>
    <row r="676" customFormat="false" ht="12.8" hidden="false" customHeight="false" outlineLevel="0" collapsed="false">
      <c r="A676" s="0" t="s">
        <v>994</v>
      </c>
    </row>
    <row r="677" customFormat="false" ht="12.8" hidden="false" customHeight="false" outlineLevel="0" collapsed="false">
      <c r="A677" s="0" t="s">
        <v>995</v>
      </c>
      <c r="B677" s="0" t="s">
        <v>996</v>
      </c>
    </row>
    <row r="678" customFormat="false" ht="12.8" hidden="false" customHeight="false" outlineLevel="0" collapsed="false">
      <c r="A678" s="0" t="s">
        <v>997</v>
      </c>
    </row>
    <row r="679" customFormat="false" ht="12.8" hidden="false" customHeight="false" outlineLevel="0" collapsed="false">
      <c r="A679" s="0" t="s">
        <v>998</v>
      </c>
    </row>
    <row r="680" customFormat="false" ht="12.8" hidden="false" customHeight="false" outlineLevel="0" collapsed="false">
      <c r="A680" s="0" t="s">
        <v>999</v>
      </c>
    </row>
    <row r="681" customFormat="false" ht="12.8" hidden="false" customHeight="false" outlineLevel="0" collapsed="false">
      <c r="A681" s="0" t="s">
        <v>1000</v>
      </c>
    </row>
    <row r="682" customFormat="false" ht="12.8" hidden="false" customHeight="false" outlineLevel="0" collapsed="false">
      <c r="A682" s="0" t="s">
        <v>1001</v>
      </c>
      <c r="B682" s="0" t="s">
        <v>1002</v>
      </c>
    </row>
    <row r="683" customFormat="false" ht="12.8" hidden="false" customHeight="false" outlineLevel="0" collapsed="false">
      <c r="A683" s="0" t="s">
        <v>1003</v>
      </c>
    </row>
    <row r="684" customFormat="false" ht="12.8" hidden="false" customHeight="false" outlineLevel="0" collapsed="false">
      <c r="A684" s="0" t="s">
        <v>1004</v>
      </c>
    </row>
    <row r="685" customFormat="false" ht="12.8" hidden="false" customHeight="false" outlineLevel="0" collapsed="false">
      <c r="A685" s="0" t="s">
        <v>1005</v>
      </c>
      <c r="B685" s="0" t="s">
        <v>1006</v>
      </c>
      <c r="C685" s="0" t="s">
        <v>1007</v>
      </c>
    </row>
    <row r="686" customFormat="false" ht="12.8" hidden="false" customHeight="false" outlineLevel="0" collapsed="false">
      <c r="A686" s="0" t="s">
        <v>1008</v>
      </c>
    </row>
    <row r="687" customFormat="false" ht="12.8" hidden="false" customHeight="false" outlineLevel="0" collapsed="false">
      <c r="A687" s="0" t="s">
        <v>1009</v>
      </c>
    </row>
    <row r="688" customFormat="false" ht="12.8" hidden="false" customHeight="false" outlineLevel="0" collapsed="false">
      <c r="A688" s="0" t="s">
        <v>1010</v>
      </c>
    </row>
    <row r="689" customFormat="false" ht="12.8" hidden="false" customHeight="false" outlineLevel="0" collapsed="false">
      <c r="A689" s="0" t="s">
        <v>1011</v>
      </c>
    </row>
    <row r="690" customFormat="false" ht="12.8" hidden="false" customHeight="false" outlineLevel="0" collapsed="false">
      <c r="A690" s="0" t="s">
        <v>1012</v>
      </c>
    </row>
    <row r="691" customFormat="false" ht="12.8" hidden="false" customHeight="false" outlineLevel="0" collapsed="false">
      <c r="A691" s="0" t="s">
        <v>1013</v>
      </c>
      <c r="B691" s="0" t="s">
        <v>1014</v>
      </c>
    </row>
    <row r="692" customFormat="false" ht="12.8" hidden="false" customHeight="false" outlineLevel="0" collapsed="false">
      <c r="A692" s="0" t="s">
        <v>1015</v>
      </c>
    </row>
    <row r="693" customFormat="false" ht="12.8" hidden="false" customHeight="false" outlineLevel="0" collapsed="false">
      <c r="A693" s="0" t="s">
        <v>1016</v>
      </c>
    </row>
    <row r="694" customFormat="false" ht="12.8" hidden="false" customHeight="false" outlineLevel="0" collapsed="false">
      <c r="A694" s="0" t="s">
        <v>1017</v>
      </c>
    </row>
    <row r="695" customFormat="false" ht="12.8" hidden="false" customHeight="false" outlineLevel="0" collapsed="false">
      <c r="A695" s="0" t="s">
        <v>1018</v>
      </c>
      <c r="B695" s="0" t="s">
        <v>1019</v>
      </c>
      <c r="C695" s="0" t="s">
        <v>1020</v>
      </c>
      <c r="D695" s="0" t="s">
        <v>1021</v>
      </c>
    </row>
    <row r="696" customFormat="false" ht="12.8" hidden="false" customHeight="false" outlineLevel="0" collapsed="false">
      <c r="A696" s="0" t="s">
        <v>1022</v>
      </c>
    </row>
    <row r="697" customFormat="false" ht="12.8" hidden="false" customHeight="false" outlineLevel="0" collapsed="false">
      <c r="A697" s="0" t="s">
        <v>1023</v>
      </c>
    </row>
    <row r="698" customFormat="false" ht="12.8" hidden="false" customHeight="false" outlineLevel="0" collapsed="false">
      <c r="A698" s="0" t="s">
        <v>1024</v>
      </c>
      <c r="B698" s="0" t="s">
        <v>1025</v>
      </c>
    </row>
    <row r="699" customFormat="false" ht="12.8" hidden="false" customHeight="false" outlineLevel="0" collapsed="false">
      <c r="A699" s="0" t="s">
        <v>1026</v>
      </c>
    </row>
    <row r="700" customFormat="false" ht="12.8" hidden="false" customHeight="false" outlineLevel="0" collapsed="false">
      <c r="A700" s="0" t="s">
        <v>1027</v>
      </c>
    </row>
    <row r="701" customFormat="false" ht="12.8" hidden="false" customHeight="false" outlineLevel="0" collapsed="false">
      <c r="A701" s="0" t="s">
        <v>1028</v>
      </c>
    </row>
    <row r="702" customFormat="false" ht="12.8" hidden="false" customHeight="false" outlineLevel="0" collapsed="false">
      <c r="A702" s="0" t="s">
        <v>1029</v>
      </c>
    </row>
    <row r="703" customFormat="false" ht="12.8" hidden="false" customHeight="false" outlineLevel="0" collapsed="false">
      <c r="A703" s="0" t="s">
        <v>1030</v>
      </c>
      <c r="B703" s="0" t="s">
        <v>1031</v>
      </c>
    </row>
    <row r="704" customFormat="false" ht="12.8" hidden="false" customHeight="false" outlineLevel="0" collapsed="false">
      <c r="A704" s="0" t="s">
        <v>1032</v>
      </c>
    </row>
    <row r="705" customFormat="false" ht="12.8" hidden="false" customHeight="false" outlineLevel="0" collapsed="false">
      <c r="A705" s="0" t="s">
        <v>1033</v>
      </c>
      <c r="B705" s="0" t="s">
        <v>1034</v>
      </c>
      <c r="C705" s="0" t="s">
        <v>1035</v>
      </c>
    </row>
    <row r="706" customFormat="false" ht="12.8" hidden="false" customHeight="false" outlineLevel="0" collapsed="false">
      <c r="A706" s="0" t="s">
        <v>1036</v>
      </c>
    </row>
    <row r="707" customFormat="false" ht="12.8" hidden="false" customHeight="false" outlineLevel="0" collapsed="false">
      <c r="A707" s="0" t="s">
        <v>1037</v>
      </c>
      <c r="B707" s="0" t="s">
        <v>1038</v>
      </c>
      <c r="C707" s="0" t="s">
        <v>1039</v>
      </c>
    </row>
    <row r="708" customFormat="false" ht="12.8" hidden="false" customHeight="false" outlineLevel="0" collapsed="false">
      <c r="A708" s="0" t="s">
        <v>1040</v>
      </c>
    </row>
    <row r="709" customFormat="false" ht="12.8" hidden="false" customHeight="false" outlineLevel="0" collapsed="false">
      <c r="A709" s="0" t="s">
        <v>1041</v>
      </c>
      <c r="B709" s="0" t="s">
        <v>1042</v>
      </c>
      <c r="C709" s="0" t="s">
        <v>1043</v>
      </c>
    </row>
    <row r="710" customFormat="false" ht="12.8" hidden="false" customHeight="false" outlineLevel="0" collapsed="false">
      <c r="A710" s="0" t="s">
        <v>1044</v>
      </c>
      <c r="B710" s="0" t="s">
        <v>1045</v>
      </c>
    </row>
    <row r="711" customFormat="false" ht="12.8" hidden="false" customHeight="false" outlineLevel="0" collapsed="false">
      <c r="A711" s="0" t="s">
        <v>1046</v>
      </c>
      <c r="B711" s="0" t="s">
        <v>1047</v>
      </c>
    </row>
    <row r="712" customFormat="false" ht="12.8" hidden="false" customHeight="false" outlineLevel="0" collapsed="false">
      <c r="A712" s="0" t="s">
        <v>1048</v>
      </c>
    </row>
    <row r="713" customFormat="false" ht="12.8" hidden="false" customHeight="false" outlineLevel="0" collapsed="false">
      <c r="A713" s="0" t="s">
        <v>1049</v>
      </c>
    </row>
    <row r="714" customFormat="false" ht="12.8" hidden="false" customHeight="false" outlineLevel="0" collapsed="false">
      <c r="A714" s="0" t="s">
        <v>1050</v>
      </c>
    </row>
    <row r="715" customFormat="false" ht="12.8" hidden="false" customHeight="false" outlineLevel="0" collapsed="false">
      <c r="A715" s="0" t="s">
        <v>1051</v>
      </c>
    </row>
    <row r="716" customFormat="false" ht="12.8" hidden="false" customHeight="false" outlineLevel="0" collapsed="false">
      <c r="A716" s="0" t="s">
        <v>1052</v>
      </c>
    </row>
    <row r="717" customFormat="false" ht="12.8" hidden="false" customHeight="false" outlineLevel="0" collapsed="false">
      <c r="A717" s="0" t="s">
        <v>1053</v>
      </c>
    </row>
    <row r="718" customFormat="false" ht="12.8" hidden="false" customHeight="false" outlineLevel="0" collapsed="false">
      <c r="A718" s="0" t="s">
        <v>1054</v>
      </c>
      <c r="B718" s="0" t="s">
        <v>1055</v>
      </c>
    </row>
    <row r="719" customFormat="false" ht="12.8" hidden="false" customHeight="false" outlineLevel="0" collapsed="false">
      <c r="A719" s="0" t="s">
        <v>1056</v>
      </c>
    </row>
    <row r="720" customFormat="false" ht="12.8" hidden="false" customHeight="false" outlineLevel="0" collapsed="false">
      <c r="A720" s="0" t="s">
        <v>1057</v>
      </c>
    </row>
    <row r="721" customFormat="false" ht="12.8" hidden="false" customHeight="false" outlineLevel="0" collapsed="false">
      <c r="A721" s="0" t="s">
        <v>1058</v>
      </c>
    </row>
    <row r="722" customFormat="false" ht="12.8" hidden="false" customHeight="false" outlineLevel="0" collapsed="false">
      <c r="A722" s="0" t="s">
        <v>1059</v>
      </c>
    </row>
    <row r="723" customFormat="false" ht="12.8" hidden="false" customHeight="false" outlineLevel="0" collapsed="false">
      <c r="A723" s="0" t="s">
        <v>1060</v>
      </c>
    </row>
    <row r="724" customFormat="false" ht="12.8" hidden="false" customHeight="false" outlineLevel="0" collapsed="false">
      <c r="A724" s="0" t="s">
        <v>1061</v>
      </c>
    </row>
    <row r="725" customFormat="false" ht="12.8" hidden="false" customHeight="false" outlineLevel="0" collapsed="false">
      <c r="A725" s="0" t="s">
        <v>1062</v>
      </c>
    </row>
    <row r="726" customFormat="false" ht="12.8" hidden="false" customHeight="false" outlineLevel="0" collapsed="false">
      <c r="A726" s="0" t="s">
        <v>1063</v>
      </c>
    </row>
    <row r="727" customFormat="false" ht="12.8" hidden="false" customHeight="false" outlineLevel="0" collapsed="false">
      <c r="A727" s="0" t="s">
        <v>1064</v>
      </c>
    </row>
    <row r="728" customFormat="false" ht="12.8" hidden="false" customHeight="false" outlineLevel="0" collapsed="false">
      <c r="A728" s="0" t="s">
        <v>1065</v>
      </c>
    </row>
    <row r="729" customFormat="false" ht="12.8" hidden="false" customHeight="false" outlineLevel="0" collapsed="false">
      <c r="A729" s="0" t="s">
        <v>1066</v>
      </c>
    </row>
    <row r="730" customFormat="false" ht="12.8" hidden="false" customHeight="false" outlineLevel="0" collapsed="false">
      <c r="A730" s="0" t="s">
        <v>1067</v>
      </c>
    </row>
    <row r="731" customFormat="false" ht="12.8" hidden="false" customHeight="false" outlineLevel="0" collapsed="false">
      <c r="A731" s="0" t="s">
        <v>1068</v>
      </c>
    </row>
    <row r="732" customFormat="false" ht="12.8" hidden="false" customHeight="false" outlineLevel="0" collapsed="false">
      <c r="A732" s="0" t="s">
        <v>1069</v>
      </c>
    </row>
    <row r="733" customFormat="false" ht="12.8" hidden="false" customHeight="false" outlineLevel="0" collapsed="false">
      <c r="A733" s="0" t="s">
        <v>1070</v>
      </c>
    </row>
    <row r="734" customFormat="false" ht="12.8" hidden="false" customHeight="false" outlineLevel="0" collapsed="false">
      <c r="A734" s="0" t="s">
        <v>1071</v>
      </c>
      <c r="B734" s="0" t="s">
        <v>1072</v>
      </c>
    </row>
    <row r="735" customFormat="false" ht="12.8" hidden="false" customHeight="false" outlineLevel="0" collapsed="false">
      <c r="A735" s="0" t="s">
        <v>1073</v>
      </c>
    </row>
    <row r="736" customFormat="false" ht="12.8" hidden="false" customHeight="false" outlineLevel="0" collapsed="false">
      <c r="A736" s="0" t="s">
        <v>1074</v>
      </c>
      <c r="B736" s="0" t="s">
        <v>1075</v>
      </c>
    </row>
    <row r="737" customFormat="false" ht="12.8" hidden="false" customHeight="false" outlineLevel="0" collapsed="false">
      <c r="A737" s="0" t="s">
        <v>1076</v>
      </c>
    </row>
    <row r="738" customFormat="false" ht="12.8" hidden="false" customHeight="false" outlineLevel="0" collapsed="false">
      <c r="A738" s="0" t="s">
        <v>1077</v>
      </c>
    </row>
    <row r="739" customFormat="false" ht="12.8" hidden="false" customHeight="false" outlineLevel="0" collapsed="false">
      <c r="A739" s="0" t="s">
        <v>1078</v>
      </c>
    </row>
    <row r="740" customFormat="false" ht="12.8" hidden="false" customHeight="false" outlineLevel="0" collapsed="false">
      <c r="A740" s="0" t="s">
        <v>1079</v>
      </c>
      <c r="B740" s="0" t="s">
        <v>1080</v>
      </c>
      <c r="C740" s="0" t="s">
        <v>1081</v>
      </c>
      <c r="D740" s="0" t="s">
        <v>1082</v>
      </c>
    </row>
    <row r="741" customFormat="false" ht="12.8" hidden="false" customHeight="false" outlineLevel="0" collapsed="false">
      <c r="A741" s="0" t="s">
        <v>1083</v>
      </c>
    </row>
    <row r="742" customFormat="false" ht="12.8" hidden="false" customHeight="false" outlineLevel="0" collapsed="false">
      <c r="A742" s="0" t="s">
        <v>1084</v>
      </c>
    </row>
    <row r="743" customFormat="false" ht="12.8" hidden="false" customHeight="false" outlineLevel="0" collapsed="false">
      <c r="A743" s="0" t="s">
        <v>1085</v>
      </c>
      <c r="B743" s="0" t="s">
        <v>1086</v>
      </c>
      <c r="C743" s="0" t="s">
        <v>1087</v>
      </c>
      <c r="D743" s="0" t="s">
        <v>1088</v>
      </c>
    </row>
    <row r="744" customFormat="false" ht="12.8" hidden="false" customHeight="false" outlineLevel="0" collapsed="false">
      <c r="A744" s="0" t="s">
        <v>1089</v>
      </c>
    </row>
    <row r="745" customFormat="false" ht="12.8" hidden="false" customHeight="false" outlineLevel="0" collapsed="false">
      <c r="A745" s="0" t="s">
        <v>1090</v>
      </c>
      <c r="B745" s="0" t="s">
        <v>1091</v>
      </c>
      <c r="C745" s="0" t="s">
        <v>1092</v>
      </c>
    </row>
    <row r="746" customFormat="false" ht="12.8" hidden="false" customHeight="false" outlineLevel="0" collapsed="false">
      <c r="A746" s="0" t="s">
        <v>1093</v>
      </c>
    </row>
    <row r="747" customFormat="false" ht="12.8" hidden="false" customHeight="false" outlineLevel="0" collapsed="false">
      <c r="A747" s="0" t="s">
        <v>1094</v>
      </c>
    </row>
    <row r="748" customFormat="false" ht="12.8" hidden="false" customHeight="false" outlineLevel="0" collapsed="false">
      <c r="A748" s="0" t="s">
        <v>1095</v>
      </c>
    </row>
    <row r="749" customFormat="false" ht="12.8" hidden="false" customHeight="false" outlineLevel="0" collapsed="false">
      <c r="A749" s="0" t="s">
        <v>1096</v>
      </c>
    </row>
    <row r="750" customFormat="false" ht="12.8" hidden="false" customHeight="false" outlineLevel="0" collapsed="false">
      <c r="A750" s="0" t="s">
        <v>1097</v>
      </c>
    </row>
    <row r="751" customFormat="false" ht="12.8" hidden="false" customHeight="false" outlineLevel="0" collapsed="false">
      <c r="A751" s="0" t="s">
        <v>1098</v>
      </c>
    </row>
    <row r="752" customFormat="false" ht="12.8" hidden="false" customHeight="false" outlineLevel="0" collapsed="false">
      <c r="A752" s="0" t="s">
        <v>1099</v>
      </c>
    </row>
    <row r="753" customFormat="false" ht="12.8" hidden="false" customHeight="false" outlineLevel="0" collapsed="false">
      <c r="A753" s="0" t="s">
        <v>1100</v>
      </c>
    </row>
    <row r="754" customFormat="false" ht="12.8" hidden="false" customHeight="false" outlineLevel="0" collapsed="false">
      <c r="A754" s="0" t="s">
        <v>1101</v>
      </c>
    </row>
    <row r="755" customFormat="false" ht="12.8" hidden="false" customHeight="false" outlineLevel="0" collapsed="false">
      <c r="A755" s="0" t="s">
        <v>1102</v>
      </c>
    </row>
    <row r="756" customFormat="false" ht="12.8" hidden="false" customHeight="false" outlineLevel="0" collapsed="false">
      <c r="A756" s="0" t="s">
        <v>1103</v>
      </c>
    </row>
    <row r="757" customFormat="false" ht="12.8" hidden="false" customHeight="false" outlineLevel="0" collapsed="false">
      <c r="A757" s="0" t="s">
        <v>1104</v>
      </c>
      <c r="B757" s="0" t="s">
        <v>1105</v>
      </c>
    </row>
    <row r="758" customFormat="false" ht="12.8" hidden="false" customHeight="false" outlineLevel="0" collapsed="false">
      <c r="A758" s="0" t="s">
        <v>1106</v>
      </c>
      <c r="B758" s="0" t="s">
        <v>1107</v>
      </c>
      <c r="C758" s="0" t="s">
        <v>1108</v>
      </c>
    </row>
    <row r="759" customFormat="false" ht="12.8" hidden="false" customHeight="false" outlineLevel="0" collapsed="false">
      <c r="A759" s="0" t="s">
        <v>1109</v>
      </c>
      <c r="B759" s="0" t="s">
        <v>1110</v>
      </c>
      <c r="C759" s="0" t="s">
        <v>1111</v>
      </c>
    </row>
    <row r="760" customFormat="false" ht="12.8" hidden="false" customHeight="false" outlineLevel="0" collapsed="false">
      <c r="A760" s="0" t="s">
        <v>1112</v>
      </c>
      <c r="B760" s="0" t="s">
        <v>1113</v>
      </c>
    </row>
    <row r="761" customFormat="false" ht="12.8" hidden="false" customHeight="false" outlineLevel="0" collapsed="false">
      <c r="A761" s="0" t="s">
        <v>1114</v>
      </c>
      <c r="B761" s="0" t="s">
        <v>1115</v>
      </c>
      <c r="C761" s="0" t="s">
        <v>1116</v>
      </c>
    </row>
    <row r="762" customFormat="false" ht="12.8" hidden="false" customHeight="false" outlineLevel="0" collapsed="false">
      <c r="A762" s="0" t="s">
        <v>1117</v>
      </c>
    </row>
    <row r="763" customFormat="false" ht="12.8" hidden="false" customHeight="false" outlineLevel="0" collapsed="false">
      <c r="A763" s="0" t="s">
        <v>1118</v>
      </c>
    </row>
    <row r="764" customFormat="false" ht="12.8" hidden="false" customHeight="false" outlineLevel="0" collapsed="false">
      <c r="A764" s="0" t="s">
        <v>1119</v>
      </c>
      <c r="B764" s="0" t="s">
        <v>1120</v>
      </c>
    </row>
    <row r="765" customFormat="false" ht="12.8" hidden="false" customHeight="false" outlineLevel="0" collapsed="false">
      <c r="A765" s="0" t="s">
        <v>1121</v>
      </c>
      <c r="B765" s="0" t="s">
        <v>1122</v>
      </c>
    </row>
    <row r="766" customFormat="false" ht="12.8" hidden="false" customHeight="false" outlineLevel="0" collapsed="false">
      <c r="A766" s="0" t="s">
        <v>1123</v>
      </c>
      <c r="B766" s="0" t="s">
        <v>1124</v>
      </c>
    </row>
    <row r="767" customFormat="false" ht="12.8" hidden="false" customHeight="false" outlineLevel="0" collapsed="false">
      <c r="A767" s="0" t="s">
        <v>1125</v>
      </c>
    </row>
    <row r="768" customFormat="false" ht="12.8" hidden="false" customHeight="false" outlineLevel="0" collapsed="false">
      <c r="A768" s="0" t="s">
        <v>1126</v>
      </c>
    </row>
    <row r="769" customFormat="false" ht="12.8" hidden="false" customHeight="false" outlineLevel="0" collapsed="false">
      <c r="A769" s="0" t="s">
        <v>1127</v>
      </c>
      <c r="B769" s="0" t="s">
        <v>1128</v>
      </c>
    </row>
    <row r="770" customFormat="false" ht="12.8" hidden="false" customHeight="false" outlineLevel="0" collapsed="false">
      <c r="A770" s="0" t="s">
        <v>1129</v>
      </c>
      <c r="B770" s="0" t="s">
        <v>1130</v>
      </c>
      <c r="C770" s="0" t="s">
        <v>1131</v>
      </c>
    </row>
    <row r="771" customFormat="false" ht="12.8" hidden="false" customHeight="false" outlineLevel="0" collapsed="false">
      <c r="A771" s="0" t="s">
        <v>1132</v>
      </c>
    </row>
    <row r="772" customFormat="false" ht="12.8" hidden="false" customHeight="false" outlineLevel="0" collapsed="false">
      <c r="A772" s="0" t="s">
        <v>1133</v>
      </c>
      <c r="B772" s="0" t="s">
        <v>1134</v>
      </c>
      <c r="C772" s="0" t="s">
        <v>1135</v>
      </c>
    </row>
    <row r="773" customFormat="false" ht="12.8" hidden="false" customHeight="false" outlineLevel="0" collapsed="false">
      <c r="A773" s="0" t="s">
        <v>1136</v>
      </c>
    </row>
    <row r="774" customFormat="false" ht="12.8" hidden="false" customHeight="false" outlineLevel="0" collapsed="false">
      <c r="A774" s="0" t="s">
        <v>1137</v>
      </c>
    </row>
    <row r="775" customFormat="false" ht="12.8" hidden="false" customHeight="false" outlineLevel="0" collapsed="false">
      <c r="A775" s="0" t="s">
        <v>1138</v>
      </c>
    </row>
    <row r="776" customFormat="false" ht="12.8" hidden="false" customHeight="false" outlineLevel="0" collapsed="false">
      <c r="A776" s="0" t="s">
        <v>1139</v>
      </c>
      <c r="B776" s="0" t="s">
        <v>1140</v>
      </c>
    </row>
    <row r="777" customFormat="false" ht="12.8" hidden="false" customHeight="false" outlineLevel="0" collapsed="false">
      <c r="A777" s="0" t="s">
        <v>1141</v>
      </c>
    </row>
    <row r="778" customFormat="false" ht="12.8" hidden="false" customHeight="false" outlineLevel="0" collapsed="false">
      <c r="A778" s="0" t="s">
        <v>1142</v>
      </c>
    </row>
    <row r="779" customFormat="false" ht="12.8" hidden="false" customHeight="false" outlineLevel="0" collapsed="false">
      <c r="A779" s="0" t="s">
        <v>1143</v>
      </c>
      <c r="B779" s="0" t="s">
        <v>1144</v>
      </c>
    </row>
    <row r="780" customFormat="false" ht="12.8" hidden="false" customHeight="false" outlineLevel="0" collapsed="false">
      <c r="A780" s="0" t="s">
        <v>1145</v>
      </c>
      <c r="B780" s="0" t="s">
        <v>1146</v>
      </c>
      <c r="C780" s="0" t="s">
        <v>1147</v>
      </c>
    </row>
    <row r="781" customFormat="false" ht="12.8" hidden="false" customHeight="false" outlineLevel="0" collapsed="false">
      <c r="A781" s="0" t="s">
        <v>1148</v>
      </c>
    </row>
    <row r="782" customFormat="false" ht="12.8" hidden="false" customHeight="false" outlineLevel="0" collapsed="false">
      <c r="A782" s="0" t="s">
        <v>1149</v>
      </c>
    </row>
    <row r="783" customFormat="false" ht="12.8" hidden="false" customHeight="false" outlineLevel="0" collapsed="false">
      <c r="A783" s="0" t="s">
        <v>1150</v>
      </c>
      <c r="B783" s="0" t="s">
        <v>1151</v>
      </c>
      <c r="C783" s="0" t="s">
        <v>1152</v>
      </c>
      <c r="D783" s="0" t="s">
        <v>1153</v>
      </c>
      <c r="E783" s="0" t="s">
        <v>1154</v>
      </c>
    </row>
    <row r="784" customFormat="false" ht="12.8" hidden="false" customHeight="false" outlineLevel="0" collapsed="false">
      <c r="A784" s="0" t="s">
        <v>1155</v>
      </c>
      <c r="B784" s="0" t="s">
        <v>1156</v>
      </c>
    </row>
    <row r="785" customFormat="false" ht="12.8" hidden="false" customHeight="false" outlineLevel="0" collapsed="false">
      <c r="A785" s="0" t="s">
        <v>1157</v>
      </c>
      <c r="B785" s="0" t="s">
        <v>1158</v>
      </c>
    </row>
    <row r="786" customFormat="false" ht="12.8" hidden="false" customHeight="false" outlineLevel="0" collapsed="false">
      <c r="A786" s="0" t="s">
        <v>1159</v>
      </c>
      <c r="B786" s="0" t="s">
        <v>1160</v>
      </c>
    </row>
    <row r="787" customFormat="false" ht="12.8" hidden="false" customHeight="false" outlineLevel="0" collapsed="false">
      <c r="A787" s="0" t="s">
        <v>1161</v>
      </c>
    </row>
    <row r="788" customFormat="false" ht="12.8" hidden="false" customHeight="false" outlineLevel="0" collapsed="false">
      <c r="A788" s="0" t="s">
        <v>1162</v>
      </c>
    </row>
    <row r="789" customFormat="false" ht="12.8" hidden="false" customHeight="false" outlineLevel="0" collapsed="false">
      <c r="A789" s="0" t="s">
        <v>1163</v>
      </c>
      <c r="B789" s="0" t="s">
        <v>1164</v>
      </c>
    </row>
    <row r="790" customFormat="false" ht="12.8" hidden="false" customHeight="false" outlineLevel="0" collapsed="false">
      <c r="A790" s="0" t="s">
        <v>1165</v>
      </c>
    </row>
    <row r="791" customFormat="false" ht="12.8" hidden="false" customHeight="false" outlineLevel="0" collapsed="false">
      <c r="A791" s="0" t="s">
        <v>1166</v>
      </c>
    </row>
    <row r="792" customFormat="false" ht="12.8" hidden="false" customHeight="false" outlineLevel="0" collapsed="false">
      <c r="A792" s="0" t="s">
        <v>1167</v>
      </c>
    </row>
    <row r="793" customFormat="false" ht="12.8" hidden="false" customHeight="false" outlineLevel="0" collapsed="false">
      <c r="A793" s="0" t="s">
        <v>1168</v>
      </c>
      <c r="B793" s="0" t="s">
        <v>1169</v>
      </c>
      <c r="C793" s="0" t="s">
        <v>1170</v>
      </c>
    </row>
    <row r="794" customFormat="false" ht="12.8" hidden="false" customHeight="false" outlineLevel="0" collapsed="false">
      <c r="A794" s="0" t="s">
        <v>1171</v>
      </c>
      <c r="B794" s="0" t="s">
        <v>1172</v>
      </c>
      <c r="C794" s="0" t="s">
        <v>1173</v>
      </c>
    </row>
    <row r="795" customFormat="false" ht="12.8" hidden="false" customHeight="false" outlineLevel="0" collapsed="false">
      <c r="A795" s="0" t="s">
        <v>1174</v>
      </c>
      <c r="B795" s="0" t="s">
        <v>1175</v>
      </c>
    </row>
    <row r="796" customFormat="false" ht="12.8" hidden="false" customHeight="false" outlineLevel="0" collapsed="false">
      <c r="A796" s="0" t="s">
        <v>1176</v>
      </c>
    </row>
    <row r="797" customFormat="false" ht="12.8" hidden="false" customHeight="false" outlineLevel="0" collapsed="false">
      <c r="A797" s="0" t="s">
        <v>1177</v>
      </c>
    </row>
    <row r="798" customFormat="false" ht="12.8" hidden="false" customHeight="false" outlineLevel="0" collapsed="false">
      <c r="A798" s="0" t="s">
        <v>1178</v>
      </c>
      <c r="B798" s="0" t="s">
        <v>1179</v>
      </c>
      <c r="C798" s="0" t="s">
        <v>1180</v>
      </c>
    </row>
    <row r="799" customFormat="false" ht="12.8" hidden="false" customHeight="false" outlineLevel="0" collapsed="false">
      <c r="A799" s="0" t="s">
        <v>1181</v>
      </c>
      <c r="B799" s="0" t="s">
        <v>1182</v>
      </c>
    </row>
    <row r="800" customFormat="false" ht="12.8" hidden="false" customHeight="false" outlineLevel="0" collapsed="false">
      <c r="A800" s="0" t="s">
        <v>1183</v>
      </c>
      <c r="B800" s="0" t="s">
        <v>1184</v>
      </c>
    </row>
    <row r="801" customFormat="false" ht="12.8" hidden="false" customHeight="false" outlineLevel="0" collapsed="false">
      <c r="A801" s="0" t="s">
        <v>1185</v>
      </c>
    </row>
    <row r="802" customFormat="false" ht="12.8" hidden="false" customHeight="false" outlineLevel="0" collapsed="false">
      <c r="A802" s="0" t="s">
        <v>1186</v>
      </c>
    </row>
    <row r="803" customFormat="false" ht="12.8" hidden="false" customHeight="false" outlineLevel="0" collapsed="false">
      <c r="A803" s="0" t="s">
        <v>1187</v>
      </c>
      <c r="B803" s="0" t="s">
        <v>1188</v>
      </c>
    </row>
    <row r="804" customFormat="false" ht="12.8" hidden="false" customHeight="false" outlineLevel="0" collapsed="false">
      <c r="A804" s="0" t="s">
        <v>1189</v>
      </c>
    </row>
    <row r="805" customFormat="false" ht="12.8" hidden="false" customHeight="false" outlineLevel="0" collapsed="false">
      <c r="A805" s="0" t="s">
        <v>1190</v>
      </c>
    </row>
    <row r="806" customFormat="false" ht="12.8" hidden="false" customHeight="false" outlineLevel="0" collapsed="false">
      <c r="A806" s="0" t="s">
        <v>1191</v>
      </c>
      <c r="B806" s="0" t="s">
        <v>1192</v>
      </c>
    </row>
    <row r="807" customFormat="false" ht="12.8" hidden="false" customHeight="false" outlineLevel="0" collapsed="false">
      <c r="A807" s="0" t="s">
        <v>1193</v>
      </c>
    </row>
    <row r="808" customFormat="false" ht="12.8" hidden="false" customHeight="false" outlineLevel="0" collapsed="false">
      <c r="A808" s="0" t="s">
        <v>1194</v>
      </c>
    </row>
    <row r="809" customFormat="false" ht="12.8" hidden="false" customHeight="false" outlineLevel="0" collapsed="false">
      <c r="A809" s="0" t="s">
        <v>1195</v>
      </c>
      <c r="B809" s="0" t="s">
        <v>1196</v>
      </c>
    </row>
    <row r="810" customFormat="false" ht="12.8" hidden="false" customHeight="false" outlineLevel="0" collapsed="false">
      <c r="A810" s="0" t="s">
        <v>1197</v>
      </c>
      <c r="B810" s="0" t="s">
        <v>1198</v>
      </c>
    </row>
    <row r="811" customFormat="false" ht="12.8" hidden="false" customHeight="false" outlineLevel="0" collapsed="false">
      <c r="A811" s="0" t="s">
        <v>1199</v>
      </c>
      <c r="B811" s="0" t="s">
        <v>1200</v>
      </c>
    </row>
    <row r="812" customFormat="false" ht="12.8" hidden="false" customHeight="false" outlineLevel="0" collapsed="false">
      <c r="A812" s="0" t="s">
        <v>1201</v>
      </c>
      <c r="B812" s="0" t="s">
        <v>1202</v>
      </c>
    </row>
    <row r="813" customFormat="false" ht="12.8" hidden="false" customHeight="false" outlineLevel="0" collapsed="false">
      <c r="A813" s="0" t="s">
        <v>1203</v>
      </c>
    </row>
    <row r="814" customFormat="false" ht="12.8" hidden="false" customHeight="false" outlineLevel="0" collapsed="false">
      <c r="A814" s="0" t="s">
        <v>1204</v>
      </c>
    </row>
    <row r="815" customFormat="false" ht="12.8" hidden="false" customHeight="false" outlineLevel="0" collapsed="false">
      <c r="A815" s="0" t="s">
        <v>1205</v>
      </c>
    </row>
    <row r="816" customFormat="false" ht="12.8" hidden="false" customHeight="false" outlineLevel="0" collapsed="false">
      <c r="A816" s="0" t="s">
        <v>1206</v>
      </c>
    </row>
    <row r="817" customFormat="false" ht="12.8" hidden="false" customHeight="false" outlineLevel="0" collapsed="false">
      <c r="A817" s="0" t="s">
        <v>1207</v>
      </c>
    </row>
    <row r="818" customFormat="false" ht="12.8" hidden="false" customHeight="false" outlineLevel="0" collapsed="false">
      <c r="A818" s="0" t="s">
        <v>1208</v>
      </c>
    </row>
    <row r="819" customFormat="false" ht="12.8" hidden="false" customHeight="false" outlineLevel="0" collapsed="false">
      <c r="A819" s="0" t="s">
        <v>1209</v>
      </c>
    </row>
    <row r="820" customFormat="false" ht="12.8" hidden="false" customHeight="false" outlineLevel="0" collapsed="false">
      <c r="A820" s="0" t="s">
        <v>1210</v>
      </c>
      <c r="B820" s="0" t="s">
        <v>1211</v>
      </c>
    </row>
    <row r="821" customFormat="false" ht="12.8" hidden="false" customHeight="false" outlineLevel="0" collapsed="false">
      <c r="A821" s="0" t="s">
        <v>1212</v>
      </c>
    </row>
    <row r="822" customFormat="false" ht="12.8" hidden="false" customHeight="false" outlineLevel="0" collapsed="false">
      <c r="A822" s="0" t="s">
        <v>1213</v>
      </c>
    </row>
    <row r="823" customFormat="false" ht="12.8" hidden="false" customHeight="false" outlineLevel="0" collapsed="false">
      <c r="A823" s="0" t="s">
        <v>1214</v>
      </c>
      <c r="B823" s="0" t="s">
        <v>1215</v>
      </c>
    </row>
    <row r="824" customFormat="false" ht="12.8" hidden="false" customHeight="false" outlineLevel="0" collapsed="false">
      <c r="A824" s="0" t="s">
        <v>1216</v>
      </c>
      <c r="B824" s="0" t="s">
        <v>1217</v>
      </c>
    </row>
    <row r="825" customFormat="false" ht="12.8" hidden="false" customHeight="false" outlineLevel="0" collapsed="false">
      <c r="A825" s="0" t="s">
        <v>1218</v>
      </c>
    </row>
    <row r="826" customFormat="false" ht="12.8" hidden="false" customHeight="false" outlineLevel="0" collapsed="false">
      <c r="A826" s="0" t="s">
        <v>1219</v>
      </c>
    </row>
    <row r="827" customFormat="false" ht="12.8" hidden="false" customHeight="false" outlineLevel="0" collapsed="false">
      <c r="A827" s="0" t="s">
        <v>1220</v>
      </c>
    </row>
    <row r="828" customFormat="false" ht="12.8" hidden="false" customHeight="false" outlineLevel="0" collapsed="false">
      <c r="A828" s="0" t="s">
        <v>1221</v>
      </c>
    </row>
    <row r="829" customFormat="false" ht="12.8" hidden="false" customHeight="false" outlineLevel="0" collapsed="false">
      <c r="A829" s="0" t="s">
        <v>1222</v>
      </c>
    </row>
    <row r="830" customFormat="false" ht="12.8" hidden="false" customHeight="false" outlineLevel="0" collapsed="false">
      <c r="A830" s="0" t="s">
        <v>1223</v>
      </c>
    </row>
    <row r="831" customFormat="false" ht="12.8" hidden="false" customHeight="false" outlineLevel="0" collapsed="false">
      <c r="A831" s="0" t="s">
        <v>1224</v>
      </c>
    </row>
    <row r="832" customFormat="false" ht="12.8" hidden="false" customHeight="false" outlineLevel="0" collapsed="false">
      <c r="A832" s="0" t="s">
        <v>1225</v>
      </c>
    </row>
    <row r="833" customFormat="false" ht="12.8" hidden="false" customHeight="false" outlineLevel="0" collapsed="false">
      <c r="A833" s="0" t="s">
        <v>1226</v>
      </c>
    </row>
    <row r="835" customFormat="false" ht="12.8" hidden="false" customHeight="false" outlineLevel="0" collapsed="false">
      <c r="A835" s="0" t="s">
        <v>1227</v>
      </c>
      <c r="B835" s="0" t="s">
        <v>1228</v>
      </c>
    </row>
    <row r="836" customFormat="false" ht="12.8" hidden="false" customHeight="false" outlineLevel="0" collapsed="false">
      <c r="A836" s="0" t="s">
        <v>1229</v>
      </c>
    </row>
    <row r="837" customFormat="false" ht="12.8" hidden="false" customHeight="false" outlineLevel="0" collapsed="false">
      <c r="A837" s="0" t="s">
        <v>1230</v>
      </c>
      <c r="B837" s="0" t="s">
        <v>1231</v>
      </c>
      <c r="C837" s="0" t="s">
        <v>1232</v>
      </c>
    </row>
    <row r="838" customFormat="false" ht="12.8" hidden="false" customHeight="false" outlineLevel="0" collapsed="false">
      <c r="A838" s="0" t="s">
        <v>1233</v>
      </c>
    </row>
    <row r="839" customFormat="false" ht="12.8" hidden="false" customHeight="false" outlineLevel="0" collapsed="false">
      <c r="A839" s="0" t="s">
        <v>1234</v>
      </c>
    </row>
    <row r="840" customFormat="false" ht="12.8" hidden="false" customHeight="false" outlineLevel="0" collapsed="false">
      <c r="A840" s="0" t="s">
        <v>1235</v>
      </c>
      <c r="B840" s="0" t="s">
        <v>1236</v>
      </c>
    </row>
    <row r="841" customFormat="false" ht="12.8" hidden="false" customHeight="false" outlineLevel="0" collapsed="false">
      <c r="A841" s="0" t="s">
        <v>1237</v>
      </c>
    </row>
    <row r="842" customFormat="false" ht="12.8" hidden="false" customHeight="false" outlineLevel="0" collapsed="false">
      <c r="A842" s="0" t="s">
        <v>1238</v>
      </c>
    </row>
    <row r="843" customFormat="false" ht="12.8" hidden="false" customHeight="false" outlineLevel="0" collapsed="false">
      <c r="A843" s="0" t="s">
        <v>1239</v>
      </c>
    </row>
    <row r="844" customFormat="false" ht="12.8" hidden="false" customHeight="false" outlineLevel="0" collapsed="false">
      <c r="A844" s="0" t="s">
        <v>1240</v>
      </c>
    </row>
    <row r="845" customFormat="false" ht="12.8" hidden="false" customHeight="false" outlineLevel="0" collapsed="false">
      <c r="A845" s="0" t="s">
        <v>1241</v>
      </c>
    </row>
    <row r="846" customFormat="false" ht="12.8" hidden="false" customHeight="false" outlineLevel="0" collapsed="false">
      <c r="A846" s="0" t="s">
        <v>1242</v>
      </c>
    </row>
    <row r="847" customFormat="false" ht="12.8" hidden="false" customHeight="false" outlineLevel="0" collapsed="false">
      <c r="A847" s="0" t="s">
        <v>1243</v>
      </c>
    </row>
    <row r="848" customFormat="false" ht="12.8" hidden="false" customHeight="false" outlineLevel="0" collapsed="false">
      <c r="A848" s="0" t="s">
        <v>1244</v>
      </c>
    </row>
    <row r="849" customFormat="false" ht="12.8" hidden="false" customHeight="false" outlineLevel="0" collapsed="false">
      <c r="A849" s="0" t="s">
        <v>1245</v>
      </c>
    </row>
    <row r="850" customFormat="false" ht="12.8" hidden="false" customHeight="false" outlineLevel="0" collapsed="false">
      <c r="A850" s="0" t="s">
        <v>1246</v>
      </c>
      <c r="B850" s="0" t="s">
        <v>1247</v>
      </c>
      <c r="C850" s="0" t="s">
        <v>1248</v>
      </c>
    </row>
    <row r="851" customFormat="false" ht="12.8" hidden="false" customHeight="false" outlineLevel="0" collapsed="false">
      <c r="A851" s="0" t="s">
        <v>1249</v>
      </c>
    </row>
    <row r="852" customFormat="false" ht="12.8" hidden="false" customHeight="false" outlineLevel="0" collapsed="false">
      <c r="A852" s="0" t="s">
        <v>1250</v>
      </c>
    </row>
    <row r="853" customFormat="false" ht="12.8" hidden="false" customHeight="false" outlineLevel="0" collapsed="false">
      <c r="A853" s="0" t="s">
        <v>1251</v>
      </c>
      <c r="B853" s="0" t="s">
        <v>1252</v>
      </c>
    </row>
    <row r="854" customFormat="false" ht="12.8" hidden="false" customHeight="false" outlineLevel="0" collapsed="false">
      <c r="A854" s="0" t="s">
        <v>1253</v>
      </c>
    </row>
    <row r="855" customFormat="false" ht="12.8" hidden="false" customHeight="false" outlineLevel="0" collapsed="false">
      <c r="A855" s="0" t="s">
        <v>1254</v>
      </c>
      <c r="B855" s="0" t="s">
        <v>1255</v>
      </c>
      <c r="C855" s="0" t="s">
        <v>1256</v>
      </c>
      <c r="D855" s="0" t="s">
        <v>1257</v>
      </c>
    </row>
    <row r="856" customFormat="false" ht="12.8" hidden="false" customHeight="false" outlineLevel="0" collapsed="false">
      <c r="A856" s="0" t="s">
        <v>1258</v>
      </c>
      <c r="B856" s="0" t="s">
        <v>1259</v>
      </c>
    </row>
    <row r="857" customFormat="false" ht="12.8" hidden="false" customHeight="false" outlineLevel="0" collapsed="false">
      <c r="A857" s="0" t="s">
        <v>1260</v>
      </c>
    </row>
    <row r="858" customFormat="false" ht="12.8" hidden="false" customHeight="false" outlineLevel="0" collapsed="false">
      <c r="A858" s="0" t="s">
        <v>1261</v>
      </c>
    </row>
    <row r="859" customFormat="false" ht="12.8" hidden="false" customHeight="false" outlineLevel="0" collapsed="false">
      <c r="A859" s="0" t="s">
        <v>1262</v>
      </c>
      <c r="B859" s="0" t="s">
        <v>1263</v>
      </c>
    </row>
    <row r="860" customFormat="false" ht="12.8" hidden="false" customHeight="false" outlineLevel="0" collapsed="false">
      <c r="A860" s="0" t="s">
        <v>1264</v>
      </c>
      <c r="B860" s="0" t="s">
        <v>1265</v>
      </c>
    </row>
    <row r="861" customFormat="false" ht="12.8" hidden="false" customHeight="false" outlineLevel="0" collapsed="false">
      <c r="A861" s="0" t="s">
        <v>1266</v>
      </c>
      <c r="B861" s="0" t="s">
        <v>1267</v>
      </c>
      <c r="C861" s="0" t="s">
        <v>1268</v>
      </c>
    </row>
    <row r="862" customFormat="false" ht="12.8" hidden="false" customHeight="false" outlineLevel="0" collapsed="false">
      <c r="A862" s="0" t="s">
        <v>1269</v>
      </c>
      <c r="B862" s="0" t="s">
        <v>1270</v>
      </c>
      <c r="C862" s="0" t="s">
        <v>1271</v>
      </c>
    </row>
    <row r="863" customFormat="false" ht="12.8" hidden="false" customHeight="false" outlineLevel="0" collapsed="false">
      <c r="A863" s="0" t="s">
        <v>1272</v>
      </c>
    </row>
    <row r="864" customFormat="false" ht="12.8" hidden="false" customHeight="false" outlineLevel="0" collapsed="false">
      <c r="A864" s="0" t="s">
        <v>1273</v>
      </c>
      <c r="B864" s="0" t="s">
        <v>1274</v>
      </c>
      <c r="C864" s="0" t="s">
        <v>1275</v>
      </c>
    </row>
    <row r="865" customFormat="false" ht="12.8" hidden="false" customHeight="false" outlineLevel="0" collapsed="false">
      <c r="A865" s="0" t="s">
        <v>1276</v>
      </c>
    </row>
    <row r="866" customFormat="false" ht="12.8" hidden="false" customHeight="false" outlineLevel="0" collapsed="false">
      <c r="A866" s="0" t="s">
        <v>1277</v>
      </c>
    </row>
    <row r="867" customFormat="false" ht="12.8" hidden="false" customHeight="false" outlineLevel="0" collapsed="false">
      <c r="A867" s="0" t="s">
        <v>1278</v>
      </c>
    </row>
    <row r="868" customFormat="false" ht="12.8" hidden="false" customHeight="false" outlineLevel="0" collapsed="false">
      <c r="A868" s="0" t="s">
        <v>1279</v>
      </c>
    </row>
    <row r="869" customFormat="false" ht="12.8" hidden="false" customHeight="false" outlineLevel="0" collapsed="false">
      <c r="A869" s="0" t="s">
        <v>1280</v>
      </c>
      <c r="B869" s="0" t="s">
        <v>1281</v>
      </c>
    </row>
    <row r="870" customFormat="false" ht="12.8" hidden="false" customHeight="false" outlineLevel="0" collapsed="false">
      <c r="A870" s="0" t="s">
        <v>1282</v>
      </c>
    </row>
    <row r="871" customFormat="false" ht="12.8" hidden="false" customHeight="false" outlineLevel="0" collapsed="false">
      <c r="A871" s="0" t="s">
        <v>1283</v>
      </c>
    </row>
    <row r="872" customFormat="false" ht="12.8" hidden="false" customHeight="false" outlineLevel="0" collapsed="false">
      <c r="A872" s="0" t="s">
        <v>1284</v>
      </c>
    </row>
    <row r="873" customFormat="false" ht="12.8" hidden="false" customHeight="false" outlineLevel="0" collapsed="false">
      <c r="A873" s="0" t="s">
        <v>1285</v>
      </c>
    </row>
    <row r="874" customFormat="false" ht="12.8" hidden="false" customHeight="false" outlineLevel="0" collapsed="false">
      <c r="A874" s="0" t="s">
        <v>1286</v>
      </c>
    </row>
    <row r="875" customFormat="false" ht="12.8" hidden="false" customHeight="false" outlineLevel="0" collapsed="false">
      <c r="A875" s="0" t="s">
        <v>1287</v>
      </c>
      <c r="B875" s="0" t="s">
        <v>1288</v>
      </c>
    </row>
    <row r="876" customFormat="false" ht="12.8" hidden="false" customHeight="false" outlineLevel="0" collapsed="false">
      <c r="A876" s="0" t="s">
        <v>1289</v>
      </c>
    </row>
    <row r="877" customFormat="false" ht="12.8" hidden="false" customHeight="false" outlineLevel="0" collapsed="false">
      <c r="A877" s="0" t="s">
        <v>1290</v>
      </c>
    </row>
    <row r="878" customFormat="false" ht="12.8" hidden="false" customHeight="false" outlineLevel="0" collapsed="false">
      <c r="A878" s="0" t="s">
        <v>1291</v>
      </c>
    </row>
    <row r="879" customFormat="false" ht="12.8" hidden="false" customHeight="false" outlineLevel="0" collapsed="false">
      <c r="A879" s="0" t="s">
        <v>1292</v>
      </c>
    </row>
    <row r="880" customFormat="false" ht="12.8" hidden="false" customHeight="false" outlineLevel="0" collapsed="false">
      <c r="A880" s="0" t="s">
        <v>1293</v>
      </c>
      <c r="B880" s="0" t="s">
        <v>1294</v>
      </c>
      <c r="C880" s="0" t="s">
        <v>1295</v>
      </c>
    </row>
    <row r="881" customFormat="false" ht="12.8" hidden="false" customHeight="false" outlineLevel="0" collapsed="false">
      <c r="A881" s="0" t="s">
        <v>1296</v>
      </c>
      <c r="B881" s="0" t="s">
        <v>1297</v>
      </c>
    </row>
    <row r="882" customFormat="false" ht="12.8" hidden="false" customHeight="false" outlineLevel="0" collapsed="false">
      <c r="A882" s="0" t="s">
        <v>1298</v>
      </c>
    </row>
    <row r="883" customFormat="false" ht="12.8" hidden="false" customHeight="false" outlineLevel="0" collapsed="false">
      <c r="A883" s="0" t="s">
        <v>1299</v>
      </c>
      <c r="B883" s="0" t="s">
        <v>1300</v>
      </c>
      <c r="C883" s="0" t="s">
        <v>1301</v>
      </c>
      <c r="D883" s="0" t="s">
        <v>1302</v>
      </c>
      <c r="E883" s="0" t="s">
        <v>1303</v>
      </c>
    </row>
    <row r="884" customFormat="false" ht="12.8" hidden="false" customHeight="false" outlineLevel="0" collapsed="false">
      <c r="A884" s="0" t="s">
        <v>1304</v>
      </c>
    </row>
    <row r="885" customFormat="false" ht="12.8" hidden="false" customHeight="false" outlineLevel="0" collapsed="false">
      <c r="A885" s="0" t="s">
        <v>1305</v>
      </c>
    </row>
    <row r="886" customFormat="false" ht="12.8" hidden="false" customHeight="false" outlineLevel="0" collapsed="false">
      <c r="A886" s="0" t="s">
        <v>1306</v>
      </c>
    </row>
    <row r="887" customFormat="false" ht="12.8" hidden="false" customHeight="false" outlineLevel="0" collapsed="false">
      <c r="A887" s="0" t="s">
        <v>1307</v>
      </c>
    </row>
    <row r="888" customFormat="false" ht="12.8" hidden="false" customHeight="false" outlineLevel="0" collapsed="false">
      <c r="A888" s="0" t="s">
        <v>1308</v>
      </c>
      <c r="B888" s="0" t="s">
        <v>1309</v>
      </c>
    </row>
    <row r="889" customFormat="false" ht="12.8" hidden="false" customHeight="false" outlineLevel="0" collapsed="false">
      <c r="A889" s="0" t="s">
        <v>1310</v>
      </c>
    </row>
    <row r="890" customFormat="false" ht="12.8" hidden="false" customHeight="false" outlineLevel="0" collapsed="false">
      <c r="A890" s="0" t="s">
        <v>1311</v>
      </c>
      <c r="B890" s="0" t="s">
        <v>1312</v>
      </c>
    </row>
    <row r="891" customFormat="false" ht="12.8" hidden="false" customHeight="false" outlineLevel="0" collapsed="false">
      <c r="A891" s="0" t="s">
        <v>1313</v>
      </c>
    </row>
    <row r="892" customFormat="false" ht="12.8" hidden="false" customHeight="false" outlineLevel="0" collapsed="false">
      <c r="A892" s="0" t="s">
        <v>1314</v>
      </c>
    </row>
    <row r="893" customFormat="false" ht="12.8" hidden="false" customHeight="false" outlineLevel="0" collapsed="false">
      <c r="A893" s="0" t="s">
        <v>1315</v>
      </c>
      <c r="B893" s="0" t="s">
        <v>1316</v>
      </c>
      <c r="C893" s="0" t="s">
        <v>1317</v>
      </c>
    </row>
    <row r="894" customFormat="false" ht="12.8" hidden="false" customHeight="false" outlineLevel="0" collapsed="false">
      <c r="A894" s="0" t="s">
        <v>1318</v>
      </c>
    </row>
    <row r="895" customFormat="false" ht="12.8" hidden="false" customHeight="false" outlineLevel="0" collapsed="false">
      <c r="A895" s="0" t="s">
        <v>1319</v>
      </c>
    </row>
    <row r="896" customFormat="false" ht="12.8" hidden="false" customHeight="false" outlineLevel="0" collapsed="false">
      <c r="A896" s="0" t="s">
        <v>1320</v>
      </c>
    </row>
    <row r="897" customFormat="false" ht="12.8" hidden="false" customHeight="false" outlineLevel="0" collapsed="false">
      <c r="A897" s="0" t="s">
        <v>1321</v>
      </c>
    </row>
    <row r="898" customFormat="false" ht="12.8" hidden="false" customHeight="false" outlineLevel="0" collapsed="false">
      <c r="A898" s="0" t="s">
        <v>1322</v>
      </c>
    </row>
    <row r="899" customFormat="false" ht="12.8" hidden="false" customHeight="false" outlineLevel="0" collapsed="false">
      <c r="A899" s="0" t="s">
        <v>1323</v>
      </c>
    </row>
    <row r="900" customFormat="false" ht="12.8" hidden="false" customHeight="false" outlineLevel="0" collapsed="false">
      <c r="A900" s="0" t="s">
        <v>1324</v>
      </c>
      <c r="B900" s="0" t="s">
        <v>1325</v>
      </c>
    </row>
    <row r="901" customFormat="false" ht="12.8" hidden="false" customHeight="false" outlineLevel="0" collapsed="false">
      <c r="A901" s="0" t="s">
        <v>1326</v>
      </c>
    </row>
    <row r="902" customFormat="false" ht="12.8" hidden="false" customHeight="false" outlineLevel="0" collapsed="false">
      <c r="A902" s="0" t="s">
        <v>1327</v>
      </c>
      <c r="B902" s="0" t="s">
        <v>1328</v>
      </c>
    </row>
    <row r="903" customFormat="false" ht="12.8" hidden="false" customHeight="false" outlineLevel="0" collapsed="false">
      <c r="A903" s="0" t="s">
        <v>1329</v>
      </c>
    </row>
    <row r="904" customFormat="false" ht="12.8" hidden="false" customHeight="false" outlineLevel="0" collapsed="false">
      <c r="A904" s="0" t="s">
        <v>1330</v>
      </c>
    </row>
    <row r="905" customFormat="false" ht="12.8" hidden="false" customHeight="false" outlineLevel="0" collapsed="false">
      <c r="A905" s="0" t="s">
        <v>1331</v>
      </c>
    </row>
    <row r="906" customFormat="false" ht="12.8" hidden="false" customHeight="false" outlineLevel="0" collapsed="false">
      <c r="A906" s="0" t="s">
        <v>1332</v>
      </c>
      <c r="B906" s="0" t="s">
        <v>1333</v>
      </c>
    </row>
    <row r="907" customFormat="false" ht="12.8" hidden="false" customHeight="false" outlineLevel="0" collapsed="false">
      <c r="A907" s="0" t="s">
        <v>1334</v>
      </c>
    </row>
    <row r="908" customFormat="false" ht="12.8" hidden="false" customHeight="false" outlineLevel="0" collapsed="false">
      <c r="A908" s="0" t="s">
        <v>1335</v>
      </c>
    </row>
    <row r="909" customFormat="false" ht="12.8" hidden="false" customHeight="false" outlineLevel="0" collapsed="false">
      <c r="A909" s="0" t="s">
        <v>1336</v>
      </c>
      <c r="B909" s="0" t="s">
        <v>1337</v>
      </c>
    </row>
    <row r="910" customFormat="false" ht="12.8" hidden="false" customHeight="false" outlineLevel="0" collapsed="false">
      <c r="A910" s="0" t="s">
        <v>1338</v>
      </c>
    </row>
    <row r="911" customFormat="false" ht="12.8" hidden="false" customHeight="false" outlineLevel="0" collapsed="false">
      <c r="A911" s="0" t="s">
        <v>1339</v>
      </c>
      <c r="B911" s="0" t="s">
        <v>1340</v>
      </c>
    </row>
    <row r="912" customFormat="false" ht="12.8" hidden="false" customHeight="false" outlineLevel="0" collapsed="false">
      <c r="A912" s="0" t="s">
        <v>1341</v>
      </c>
      <c r="B912" s="0" t="s">
        <v>1342</v>
      </c>
      <c r="C912" s="0" t="s">
        <v>1343</v>
      </c>
    </row>
    <row r="913" customFormat="false" ht="12.8" hidden="false" customHeight="false" outlineLevel="0" collapsed="false">
      <c r="A913" s="0" t="s">
        <v>1344</v>
      </c>
    </row>
    <row r="914" customFormat="false" ht="12.8" hidden="false" customHeight="false" outlineLevel="0" collapsed="false">
      <c r="A914" s="0" t="s">
        <v>1345</v>
      </c>
    </row>
    <row r="915" customFormat="false" ht="12.8" hidden="false" customHeight="false" outlineLevel="0" collapsed="false">
      <c r="A915" s="0" t="s">
        <v>1346</v>
      </c>
      <c r="B915" s="0" t="s">
        <v>1347</v>
      </c>
      <c r="C915" s="0" t="s">
        <v>1348</v>
      </c>
    </row>
    <row r="916" customFormat="false" ht="12.8" hidden="false" customHeight="false" outlineLevel="0" collapsed="false">
      <c r="A916" s="0" t="s">
        <v>1349</v>
      </c>
      <c r="B916" s="0" t="s">
        <v>1350</v>
      </c>
      <c r="C916" s="0" t="s">
        <v>1351</v>
      </c>
      <c r="D916" s="0" t="s">
        <v>1352</v>
      </c>
      <c r="E916" s="0" t="s">
        <v>1353</v>
      </c>
    </row>
    <row r="917" customFormat="false" ht="12.8" hidden="false" customHeight="false" outlineLevel="0" collapsed="false">
      <c r="A917" s="0" t="s">
        <v>1354</v>
      </c>
      <c r="B917" s="0" t="s">
        <v>1355</v>
      </c>
      <c r="C917" s="0" t="s">
        <v>1356</v>
      </c>
      <c r="D917" s="0" t="s">
        <v>1357</v>
      </c>
    </row>
    <row r="918" customFormat="false" ht="12.8" hidden="false" customHeight="false" outlineLevel="0" collapsed="false">
      <c r="A918" s="0" t="s">
        <v>1358</v>
      </c>
    </row>
    <row r="919" customFormat="false" ht="12.8" hidden="false" customHeight="false" outlineLevel="0" collapsed="false">
      <c r="A919" s="0" t="s">
        <v>1359</v>
      </c>
    </row>
    <row r="920" customFormat="false" ht="12.8" hidden="false" customHeight="false" outlineLevel="0" collapsed="false">
      <c r="A920" s="0" t="s">
        <v>1360</v>
      </c>
    </row>
    <row r="921" customFormat="false" ht="12.8" hidden="false" customHeight="false" outlineLevel="0" collapsed="false">
      <c r="A921" s="0" t="s">
        <v>1361</v>
      </c>
    </row>
    <row r="922" customFormat="false" ht="12.8" hidden="false" customHeight="false" outlineLevel="0" collapsed="false">
      <c r="A922" s="0" t="s">
        <v>1362</v>
      </c>
    </row>
    <row r="923" customFormat="false" ht="12.8" hidden="false" customHeight="false" outlineLevel="0" collapsed="false">
      <c r="A923" s="0" t="s">
        <v>1363</v>
      </c>
      <c r="B923" s="0" t="s">
        <v>1364</v>
      </c>
      <c r="C923" s="0" t="s">
        <v>1365</v>
      </c>
      <c r="D923" s="0" t="s">
        <v>1366</v>
      </c>
    </row>
    <row r="924" customFormat="false" ht="12.8" hidden="false" customHeight="false" outlineLevel="0" collapsed="false">
      <c r="A924" s="0" t="s">
        <v>1367</v>
      </c>
    </row>
    <row r="925" customFormat="false" ht="12.8" hidden="false" customHeight="false" outlineLevel="0" collapsed="false">
      <c r="A925" s="0" t="s">
        <v>1368</v>
      </c>
    </row>
    <row r="926" customFormat="false" ht="12.8" hidden="false" customHeight="false" outlineLevel="0" collapsed="false">
      <c r="A926" s="0" t="s">
        <v>1369</v>
      </c>
    </row>
    <row r="927" customFormat="false" ht="12.8" hidden="false" customHeight="false" outlineLevel="0" collapsed="false">
      <c r="A927" s="0" t="s">
        <v>1370</v>
      </c>
    </row>
    <row r="928" customFormat="false" ht="12.8" hidden="false" customHeight="false" outlineLevel="0" collapsed="false">
      <c r="A928" s="0" t="s">
        <v>1371</v>
      </c>
      <c r="B928" s="0" t="s">
        <v>1372</v>
      </c>
      <c r="C928" s="0" t="s">
        <v>1373</v>
      </c>
    </row>
    <row r="929" customFormat="false" ht="12.8" hidden="false" customHeight="false" outlineLevel="0" collapsed="false">
      <c r="A929" s="0" t="s">
        <v>1374</v>
      </c>
    </row>
    <row r="930" customFormat="false" ht="12.8" hidden="false" customHeight="false" outlineLevel="0" collapsed="false">
      <c r="A930" s="0" t="s">
        <v>1375</v>
      </c>
    </row>
    <row r="931" customFormat="false" ht="12.8" hidden="false" customHeight="false" outlineLevel="0" collapsed="false">
      <c r="A931" s="0" t="s">
        <v>1376</v>
      </c>
    </row>
    <row r="932" customFormat="false" ht="12.8" hidden="false" customHeight="false" outlineLevel="0" collapsed="false">
      <c r="A932" s="0" t="s">
        <v>1377</v>
      </c>
    </row>
    <row r="933" customFormat="false" ht="12.8" hidden="false" customHeight="false" outlineLevel="0" collapsed="false">
      <c r="A933" s="0" t="s">
        <v>1378</v>
      </c>
    </row>
    <row r="934" customFormat="false" ht="12.8" hidden="false" customHeight="false" outlineLevel="0" collapsed="false">
      <c r="A934" s="0" t="s">
        <v>1379</v>
      </c>
      <c r="B934" s="0" t="s">
        <v>1380</v>
      </c>
    </row>
    <row r="935" customFormat="false" ht="12.8" hidden="false" customHeight="false" outlineLevel="0" collapsed="false">
      <c r="A935" s="0" t="s">
        <v>1381</v>
      </c>
      <c r="B935" s="0" t="s">
        <v>1382</v>
      </c>
    </row>
    <row r="936" customFormat="false" ht="12.8" hidden="false" customHeight="false" outlineLevel="0" collapsed="false">
      <c r="A936" s="0" t="s">
        <v>1383</v>
      </c>
    </row>
    <row r="937" customFormat="false" ht="12.8" hidden="false" customHeight="false" outlineLevel="0" collapsed="false">
      <c r="A937" s="0" t="s">
        <v>1384</v>
      </c>
    </row>
    <row r="938" customFormat="false" ht="12.8" hidden="false" customHeight="false" outlineLevel="0" collapsed="false">
      <c r="A938" s="0" t="s">
        <v>1385</v>
      </c>
      <c r="B938" s="0" t="e">
        <f aca="false">_x000e_'ýÀ¿'—</f>
        <v>#N/A</v>
      </c>
      <c r="C938" s="0" t="s">
        <v>1386</v>
      </c>
    </row>
    <row r="939" customFormat="false" ht="12.8" hidden="false" customHeight="false" outlineLevel="0" collapsed="false">
      <c r="A939" s="0" t="s">
        <v>1387</v>
      </c>
    </row>
    <row r="940" customFormat="false" ht="12.8" hidden="false" customHeight="false" outlineLevel="0" collapsed="false">
      <c r="A940" s="0" t="s">
        <v>1388</v>
      </c>
      <c r="B940" s="0" t="s">
        <v>1389</v>
      </c>
    </row>
    <row r="941" customFormat="false" ht="12.8" hidden="false" customHeight="false" outlineLevel="0" collapsed="false">
      <c r="A941" s="0" t="s">
        <v>1390</v>
      </c>
    </row>
    <row r="942" customFormat="false" ht="12.8" hidden="false" customHeight="false" outlineLevel="0" collapsed="false">
      <c r="A942" s="0" t="s">
        <v>1391</v>
      </c>
    </row>
    <row r="943" customFormat="false" ht="12.8" hidden="false" customHeight="false" outlineLevel="0" collapsed="false">
      <c r="A943" s="0" t="s">
        <v>1392</v>
      </c>
      <c r="B943" s="0" t="s">
        <v>1393</v>
      </c>
    </row>
    <row r="944" customFormat="false" ht="12.8" hidden="false" customHeight="false" outlineLevel="0" collapsed="false">
      <c r="A944" s="0" t="s">
        <v>1394</v>
      </c>
      <c r="B944" s="0" t="s">
        <v>1395</v>
      </c>
    </row>
    <row r="945" customFormat="false" ht="12.8" hidden="false" customHeight="false" outlineLevel="0" collapsed="false">
      <c r="A945" s="0" t="s">
        <v>1396</v>
      </c>
    </row>
    <row r="946" customFormat="false" ht="12.8" hidden="false" customHeight="false" outlineLevel="0" collapsed="false">
      <c r="A946" s="0" t="s">
        <v>1397</v>
      </c>
      <c r="B946" s="0" t="s">
        <v>1398</v>
      </c>
      <c r="C946" s="0" t="s">
        <v>1399</v>
      </c>
      <c r="D946" s="0" t="s">
        <v>1400</v>
      </c>
      <c r="E946" s="0" t="s">
        <v>1401</v>
      </c>
    </row>
    <row r="947" customFormat="false" ht="12.8" hidden="false" customHeight="false" outlineLevel="0" collapsed="false">
      <c r="A947" s="0" t="s">
        <v>1402</v>
      </c>
    </row>
    <row r="948" customFormat="false" ht="12.8" hidden="false" customHeight="false" outlineLevel="0" collapsed="false">
      <c r="A948" s="0" t="s">
        <v>1403</v>
      </c>
    </row>
    <row r="949" customFormat="false" ht="12.8" hidden="false" customHeight="false" outlineLevel="0" collapsed="false">
      <c r="A949" s="0" t="s">
        <v>1404</v>
      </c>
    </row>
    <row r="950" customFormat="false" ht="12.8" hidden="false" customHeight="false" outlineLevel="0" collapsed="false">
      <c r="A950" s="0" t="s">
        <v>1405</v>
      </c>
    </row>
    <row r="951" customFormat="false" ht="12.8" hidden="false" customHeight="false" outlineLevel="0" collapsed="false">
      <c r="A951" s="0" t="s">
        <v>1406</v>
      </c>
    </row>
    <row r="952" customFormat="false" ht="12.8" hidden="false" customHeight="false" outlineLevel="0" collapsed="false">
      <c r="A952" s="0" t="s">
        <v>1407</v>
      </c>
      <c r="B952" s="0" t="s">
        <v>1408</v>
      </c>
      <c r="C952" s="0" t="s">
        <v>1409</v>
      </c>
    </row>
    <row r="953" customFormat="false" ht="12.8" hidden="false" customHeight="false" outlineLevel="0" collapsed="false">
      <c r="A953" s="0" t="s">
        <v>1410</v>
      </c>
      <c r="B953" s="0" t="s">
        <v>1411</v>
      </c>
    </row>
    <row r="954" customFormat="false" ht="12.8" hidden="false" customHeight="false" outlineLevel="0" collapsed="false">
      <c r="A954" s="0" t="s">
        <v>1412</v>
      </c>
      <c r="B954" s="0" t="s">
        <v>1413</v>
      </c>
    </row>
    <row r="955" customFormat="false" ht="12.8" hidden="false" customHeight="false" outlineLevel="0" collapsed="false">
      <c r="A955" s="0" t="s">
        <v>1414</v>
      </c>
    </row>
    <row r="956" customFormat="false" ht="12.8" hidden="false" customHeight="false" outlineLevel="0" collapsed="false">
      <c r="A956" s="0" t="s">
        <v>1415</v>
      </c>
    </row>
    <row r="957" customFormat="false" ht="12.8" hidden="false" customHeight="false" outlineLevel="0" collapsed="false">
      <c r="A957" s="0" t="s">
        <v>1416</v>
      </c>
      <c r="B957" s="0" t="s">
        <v>1417</v>
      </c>
    </row>
    <row r="958" customFormat="false" ht="12.8" hidden="false" customHeight="false" outlineLevel="0" collapsed="false">
      <c r="A958" s="0" t="s">
        <v>1418</v>
      </c>
      <c r="B958" s="0" t="s">
        <v>1419</v>
      </c>
    </row>
    <row r="959" customFormat="false" ht="12.8" hidden="false" customHeight="false" outlineLevel="0" collapsed="false">
      <c r="A959" s="0" t="s">
        <v>1420</v>
      </c>
      <c r="B959" s="0" t="s">
        <v>1421</v>
      </c>
    </row>
    <row r="960" customFormat="false" ht="12.8" hidden="false" customHeight="false" outlineLevel="0" collapsed="false">
      <c r="A960" s="0" t="s">
        <v>1422</v>
      </c>
    </row>
    <row r="961" customFormat="false" ht="12.8" hidden="false" customHeight="false" outlineLevel="0" collapsed="false">
      <c r="A961" s="0" t="s">
        <v>1423</v>
      </c>
    </row>
    <row r="962" customFormat="false" ht="12.8" hidden="false" customHeight="false" outlineLevel="0" collapsed="false">
      <c r="A962" s="0" t="s">
        <v>1424</v>
      </c>
    </row>
    <row r="963" customFormat="false" ht="12.8" hidden="false" customHeight="false" outlineLevel="0" collapsed="false">
      <c r="A963" s="0" t="s">
        <v>1425</v>
      </c>
    </row>
    <row r="964" customFormat="false" ht="12.8" hidden="false" customHeight="false" outlineLevel="0" collapsed="false">
      <c r="A964" s="0" t="s">
        <v>1426</v>
      </c>
      <c r="B964" s="0" t="s">
        <v>1427</v>
      </c>
      <c r="C964" s="0" t="s">
        <v>1428</v>
      </c>
    </row>
    <row r="965" customFormat="false" ht="12.8" hidden="false" customHeight="false" outlineLevel="0" collapsed="false">
      <c r="A965" s="0" t="s">
        <v>1429</v>
      </c>
    </row>
    <row r="966" customFormat="false" ht="12.8" hidden="false" customHeight="false" outlineLevel="0" collapsed="false">
      <c r="A966" s="0" t="s">
        <v>1430</v>
      </c>
    </row>
    <row r="967" customFormat="false" ht="12.8" hidden="false" customHeight="false" outlineLevel="0" collapsed="false">
      <c r="A967" s="0" t="s">
        <v>1431</v>
      </c>
      <c r="B967" s="0" t="s">
        <v>1432</v>
      </c>
      <c r="C967" s="0" t="s">
        <v>1433</v>
      </c>
      <c r="D967" s="0" t="s">
        <v>1434</v>
      </c>
      <c r="E967" s="0" t="s">
        <v>1435</v>
      </c>
      <c r="F967" s="0" t="s">
        <v>1436</v>
      </c>
    </row>
    <row r="968" customFormat="false" ht="12.8" hidden="false" customHeight="false" outlineLevel="0" collapsed="false">
      <c r="A968" s="0" t="s">
        <v>1437</v>
      </c>
      <c r="B968" s="0" t="s">
        <v>1438</v>
      </c>
      <c r="C968" s="0" t="s">
        <v>1439</v>
      </c>
    </row>
    <row r="969" customFormat="false" ht="12.8" hidden="false" customHeight="false" outlineLevel="0" collapsed="false">
      <c r="A969" s="0" t="s">
        <v>1440</v>
      </c>
      <c r="B969" s="0" t="s">
        <v>1441</v>
      </c>
    </row>
    <row r="970" customFormat="false" ht="12.8" hidden="false" customHeight="false" outlineLevel="0" collapsed="false">
      <c r="A970" s="0" t="s">
        <v>1442</v>
      </c>
      <c r="B970" s="0" t="s">
        <v>1443</v>
      </c>
    </row>
    <row r="971" customFormat="false" ht="12.8" hidden="false" customHeight="false" outlineLevel="0" collapsed="false">
      <c r="A971" s="0" t="s">
        <v>1444</v>
      </c>
    </row>
    <row r="972" customFormat="false" ht="12.8" hidden="false" customHeight="false" outlineLevel="0" collapsed="false">
      <c r="A972" s="0" t="s">
        <v>1445</v>
      </c>
    </row>
    <row r="973" customFormat="false" ht="12.8" hidden="false" customHeight="false" outlineLevel="0" collapsed="false">
      <c r="A973" s="0" t="s">
        <v>1446</v>
      </c>
      <c r="B973" s="0" t="s">
        <v>1447</v>
      </c>
    </row>
    <row r="974" customFormat="false" ht="12.8" hidden="false" customHeight="false" outlineLevel="0" collapsed="false">
      <c r="A974" s="0" t="s">
        <v>1448</v>
      </c>
    </row>
    <row r="975" customFormat="false" ht="12.8" hidden="false" customHeight="false" outlineLevel="0" collapsed="false">
      <c r="A975" s="0" t="s">
        <v>1449</v>
      </c>
    </row>
    <row r="976" customFormat="false" ht="12.8" hidden="false" customHeight="false" outlineLevel="0" collapsed="false">
      <c r="A976" s="0" t="s">
        <v>1450</v>
      </c>
    </row>
    <row r="977" customFormat="false" ht="12.8" hidden="false" customHeight="false" outlineLevel="0" collapsed="false">
      <c r="A977" s="0" t="s">
        <v>1451</v>
      </c>
      <c r="B977" s="0" t="s">
        <v>1452</v>
      </c>
      <c r="C977" s="0" t="s">
        <v>1453</v>
      </c>
      <c r="D977" s="0" t="s">
        <v>1454</v>
      </c>
    </row>
    <row r="978" customFormat="false" ht="12.8" hidden="false" customHeight="false" outlineLevel="0" collapsed="false">
      <c r="A978" s="0" t="s">
        <v>1455</v>
      </c>
    </row>
    <row r="979" customFormat="false" ht="12.8" hidden="false" customHeight="false" outlineLevel="0" collapsed="false">
      <c r="A979" s="0" t="s">
        <v>1456</v>
      </c>
      <c r="B979" s="0" t="s">
        <v>1457</v>
      </c>
    </row>
    <row r="980" customFormat="false" ht="12.8" hidden="false" customHeight="false" outlineLevel="0" collapsed="false">
      <c r="A980" s="0" t="s">
        <v>1458</v>
      </c>
    </row>
    <row r="981" customFormat="false" ht="12.8" hidden="false" customHeight="false" outlineLevel="0" collapsed="false">
      <c r="A981" s="0" t="s">
        <v>1459</v>
      </c>
    </row>
    <row r="982" customFormat="false" ht="12.8" hidden="false" customHeight="false" outlineLevel="0" collapsed="false">
      <c r="A982" s="0" t="s">
        <v>1460</v>
      </c>
      <c r="B982" s="0" t="s">
        <v>1461</v>
      </c>
    </row>
    <row r="983" customFormat="false" ht="12.8" hidden="false" customHeight="false" outlineLevel="0" collapsed="false">
      <c r="A983" s="0" t="s">
        <v>1462</v>
      </c>
    </row>
    <row r="984" customFormat="false" ht="12.8" hidden="false" customHeight="false" outlineLevel="0" collapsed="false">
      <c r="A984" s="0" t="s">
        <v>1463</v>
      </c>
    </row>
    <row r="985" customFormat="false" ht="12.8" hidden="false" customHeight="false" outlineLevel="0" collapsed="false">
      <c r="A985" s="0" t="s">
        <v>1464</v>
      </c>
    </row>
    <row r="986" customFormat="false" ht="12.8" hidden="false" customHeight="false" outlineLevel="0" collapsed="false">
      <c r="A986" s="0" t="s">
        <v>1465</v>
      </c>
      <c r="B986" s="0" t="s">
        <v>1466</v>
      </c>
      <c r="C986" s="0" t="s">
        <v>1467</v>
      </c>
    </row>
    <row r="987" customFormat="false" ht="12.8" hidden="false" customHeight="false" outlineLevel="0" collapsed="false">
      <c r="A987" s="0" t="s">
        <v>1468</v>
      </c>
      <c r="B987" s="0" t="s">
        <v>1469</v>
      </c>
    </row>
    <row r="988" customFormat="false" ht="12.8" hidden="false" customHeight="false" outlineLevel="0" collapsed="false">
      <c r="A988" s="0" t="s">
        <v>1470</v>
      </c>
      <c r="B988" s="0" t="s">
        <v>1471</v>
      </c>
    </row>
    <row r="989" customFormat="false" ht="12.8" hidden="false" customHeight="false" outlineLevel="0" collapsed="false">
      <c r="A989" s="0" t="s">
        <v>1472</v>
      </c>
      <c r="B989" s="0" t="s">
        <v>1473</v>
      </c>
    </row>
    <row r="990" customFormat="false" ht="12.8" hidden="false" customHeight="false" outlineLevel="0" collapsed="false">
      <c r="A990" s="0" t="s">
        <v>1474</v>
      </c>
    </row>
    <row r="991" customFormat="false" ht="12.8" hidden="false" customHeight="false" outlineLevel="0" collapsed="false">
      <c r="A991" s="0" t="s">
        <v>1475</v>
      </c>
    </row>
    <row r="992" customFormat="false" ht="12.8" hidden="false" customHeight="false" outlineLevel="0" collapsed="false">
      <c r="A992" s="0" t="s">
        <v>1476</v>
      </c>
      <c r="B992" s="0" t="s">
        <v>1477</v>
      </c>
    </row>
    <row r="993" customFormat="false" ht="12.8" hidden="false" customHeight="false" outlineLevel="0" collapsed="false">
      <c r="A993" s="0" t="s">
        <v>1478</v>
      </c>
    </row>
    <row r="994" customFormat="false" ht="12.8" hidden="false" customHeight="false" outlineLevel="0" collapsed="false">
      <c r="A994" s="0" t="s">
        <v>1479</v>
      </c>
    </row>
    <row r="995" customFormat="false" ht="12.8" hidden="false" customHeight="false" outlineLevel="0" collapsed="false">
      <c r="A995" s="0" t="s">
        <v>1480</v>
      </c>
      <c r="B995" s="0" t="s">
        <v>1481</v>
      </c>
      <c r="C995" s="0" t="s">
        <v>1482</v>
      </c>
    </row>
    <row r="996" customFormat="false" ht="12.8" hidden="false" customHeight="false" outlineLevel="0" collapsed="false">
      <c r="A996" s="0" t="s">
        <v>1483</v>
      </c>
    </row>
    <row r="997" customFormat="false" ht="12.8" hidden="false" customHeight="false" outlineLevel="0" collapsed="false">
      <c r="A997" s="0" t="s">
        <v>1484</v>
      </c>
    </row>
    <row r="998" customFormat="false" ht="12.8" hidden="false" customHeight="false" outlineLevel="0" collapsed="false">
      <c r="A998" s="0" t="s">
        <v>1485</v>
      </c>
    </row>
    <row r="999" customFormat="false" ht="12.8" hidden="false" customHeight="false" outlineLevel="0" collapsed="false">
      <c r="A999" s="0" t="s">
        <v>1486</v>
      </c>
    </row>
    <row r="1000" customFormat="false" ht="12.8" hidden="false" customHeight="false" outlineLevel="0" collapsed="false">
      <c r="A1000" s="0" t="s">
        <v>1487</v>
      </c>
    </row>
    <row r="1001" customFormat="false" ht="12.8" hidden="false" customHeight="false" outlineLevel="0" collapsed="false">
      <c r="A1001" s="0" t="s">
        <v>1488</v>
      </c>
    </row>
    <row r="1002" customFormat="false" ht="12.8" hidden="false" customHeight="false" outlineLevel="0" collapsed="false">
      <c r="A1002" s="0" t="s">
        <v>1489</v>
      </c>
    </row>
    <row r="1003" customFormat="false" ht="12.8" hidden="false" customHeight="false" outlineLevel="0" collapsed="false">
      <c r="A1003" s="0" t="s">
        <v>1490</v>
      </c>
    </row>
    <row r="1004" customFormat="false" ht="12.8" hidden="false" customHeight="false" outlineLevel="0" collapsed="false">
      <c r="A1004" s="0" t="s">
        <v>1491</v>
      </c>
      <c r="B1004" s="0" t="s">
        <v>1492</v>
      </c>
    </row>
    <row r="1005" customFormat="false" ht="12.8" hidden="false" customHeight="false" outlineLevel="0" collapsed="false">
      <c r="A1005" s="0" t="s">
        <v>1493</v>
      </c>
    </row>
    <row r="1006" customFormat="false" ht="12.8" hidden="false" customHeight="false" outlineLevel="0" collapsed="false">
      <c r="A1006" s="0" t="s">
        <v>1494</v>
      </c>
      <c r="B1006" s="0" t="s">
        <v>1495</v>
      </c>
    </row>
    <row r="1007" customFormat="false" ht="12.8" hidden="false" customHeight="false" outlineLevel="0" collapsed="false">
      <c r="A1007" s="0" t="s">
        <v>1496</v>
      </c>
      <c r="B1007" s="0" t="s">
        <v>1497</v>
      </c>
      <c r="C1007" s="0" t="s">
        <v>1498</v>
      </c>
      <c r="D1007" s="0" t="s">
        <v>1499</v>
      </c>
    </row>
    <row r="1008" customFormat="false" ht="12.8" hidden="false" customHeight="false" outlineLevel="0" collapsed="false">
      <c r="A1008" s="0" t="s">
        <v>1500</v>
      </c>
    </row>
    <row r="1009" customFormat="false" ht="12.8" hidden="false" customHeight="false" outlineLevel="0" collapsed="false">
      <c r="A1009" s="0" t="s">
        <v>1501</v>
      </c>
    </row>
    <row r="1010" customFormat="false" ht="12.8" hidden="false" customHeight="false" outlineLevel="0" collapsed="false">
      <c r="A1010" s="0" t="s">
        <v>1502</v>
      </c>
      <c r="B1010" s="0" t="s">
        <v>1503</v>
      </c>
      <c r="C1010" s="0" t="s">
        <v>1504</v>
      </c>
    </row>
    <row r="1011" customFormat="false" ht="12.8" hidden="false" customHeight="false" outlineLevel="0" collapsed="false">
      <c r="A1011" s="0" t="s">
        <v>1505</v>
      </c>
    </row>
    <row r="1012" customFormat="false" ht="12.8" hidden="false" customHeight="false" outlineLevel="0" collapsed="false">
      <c r="A1012" s="0" t="s">
        <v>1506</v>
      </c>
      <c r="B1012" s="0" t="s">
        <v>1507</v>
      </c>
      <c r="C1012" s="0" t="s">
        <v>1508</v>
      </c>
    </row>
    <row r="1013" customFormat="false" ht="12.8" hidden="false" customHeight="false" outlineLevel="0" collapsed="false">
      <c r="A1013" s="0" t="s">
        <v>1509</v>
      </c>
    </row>
    <row r="1014" customFormat="false" ht="12.8" hidden="false" customHeight="false" outlineLevel="0" collapsed="false">
      <c r="A1014" s="0" t="s">
        <v>1510</v>
      </c>
    </row>
    <row r="1015" customFormat="false" ht="12.8" hidden="false" customHeight="false" outlineLevel="0" collapsed="false">
      <c r="A1015" s="0" t="s">
        <v>1511</v>
      </c>
      <c r="B1015" s="0" t="s">
        <v>1512</v>
      </c>
      <c r="C1015" s="0" t="s">
        <v>1513</v>
      </c>
    </row>
    <row r="1016" customFormat="false" ht="12.8" hidden="false" customHeight="false" outlineLevel="0" collapsed="false">
      <c r="A1016" s="0" t="s">
        <v>1514</v>
      </c>
    </row>
    <row r="1017" customFormat="false" ht="12.8" hidden="false" customHeight="false" outlineLevel="0" collapsed="false">
      <c r="A1017" s="0" t="s">
        <v>1515</v>
      </c>
    </row>
    <row r="1018" customFormat="false" ht="12.8" hidden="false" customHeight="false" outlineLevel="0" collapsed="false">
      <c r="A1018" s="0" t="s">
        <v>1516</v>
      </c>
    </row>
    <row r="1019" customFormat="false" ht="12.8" hidden="false" customHeight="false" outlineLevel="0" collapsed="false">
      <c r="A1019" s="0" t="s">
        <v>1517</v>
      </c>
      <c r="B1019" s="0" t="s">
        <v>1518</v>
      </c>
    </row>
    <row r="1020" customFormat="false" ht="12.8" hidden="false" customHeight="false" outlineLevel="0" collapsed="false">
      <c r="A1020" s="0" t="s">
        <v>1519</v>
      </c>
    </row>
    <row r="1021" customFormat="false" ht="12.8" hidden="false" customHeight="false" outlineLevel="0" collapsed="false">
      <c r="A1021" s="0" t="s">
        <v>1520</v>
      </c>
      <c r="B1021" s="0" t="s">
        <v>1521</v>
      </c>
    </row>
    <row r="1022" customFormat="false" ht="12.8" hidden="false" customHeight="false" outlineLevel="0" collapsed="false">
      <c r="A1022" s="0" t="s">
        <v>1522</v>
      </c>
    </row>
    <row r="1023" customFormat="false" ht="12.8" hidden="false" customHeight="false" outlineLevel="0" collapsed="false">
      <c r="A1023" s="0" t="s">
        <v>1523</v>
      </c>
    </row>
    <row r="1024" customFormat="false" ht="12.8" hidden="false" customHeight="false" outlineLevel="0" collapsed="false">
      <c r="A1024" s="0" t="s">
        <v>1524</v>
      </c>
    </row>
    <row r="1025" customFormat="false" ht="12.8" hidden="false" customHeight="false" outlineLevel="0" collapsed="false">
      <c r="A1025" s="0" t="s">
        <v>1525</v>
      </c>
    </row>
    <row r="1026" customFormat="false" ht="12.8" hidden="false" customHeight="false" outlineLevel="0" collapsed="false">
      <c r="A1026" s="0" t="s">
        <v>1526</v>
      </c>
    </row>
    <row r="1027" customFormat="false" ht="12.8" hidden="false" customHeight="false" outlineLevel="0" collapsed="false">
      <c r="A1027" s="0" t="s">
        <v>1527</v>
      </c>
    </row>
    <row r="1028" customFormat="false" ht="12.8" hidden="false" customHeight="false" outlineLevel="0" collapsed="false">
      <c r="A1028" s="0" t="s">
        <v>1528</v>
      </c>
    </row>
    <row r="1029" customFormat="false" ht="12.8" hidden="false" customHeight="false" outlineLevel="0" collapsed="false">
      <c r="A1029" s="0" t="s">
        <v>1529</v>
      </c>
    </row>
    <row r="1030" customFormat="false" ht="12.8" hidden="false" customHeight="false" outlineLevel="0" collapsed="false">
      <c r="A1030" s="0" t="s">
        <v>1530</v>
      </c>
    </row>
    <row r="1031" customFormat="false" ht="12.8" hidden="false" customHeight="false" outlineLevel="0" collapsed="false">
      <c r="A1031" s="0" t="s">
        <v>1531</v>
      </c>
    </row>
    <row r="1032" customFormat="false" ht="12.8" hidden="false" customHeight="false" outlineLevel="0" collapsed="false">
      <c r="A1032" s="0" t="s">
        <v>1532</v>
      </c>
      <c r="B1032" s="0" t="s">
        <v>1533</v>
      </c>
    </row>
    <row r="1033" customFormat="false" ht="12.8" hidden="false" customHeight="false" outlineLevel="0" collapsed="false">
      <c r="A1033" s="0" t="s">
        <v>1534</v>
      </c>
    </row>
    <row r="1034" customFormat="false" ht="12.8" hidden="false" customHeight="false" outlineLevel="0" collapsed="false">
      <c r="A1034" s="0" t="s">
        <v>1535</v>
      </c>
    </row>
    <row r="1035" customFormat="false" ht="12.8" hidden="false" customHeight="false" outlineLevel="0" collapsed="false">
      <c r="A1035" s="0" t="s">
        <v>1536</v>
      </c>
      <c r="B1035" s="0" t="s">
        <v>1537</v>
      </c>
    </row>
    <row r="1036" customFormat="false" ht="12.8" hidden="false" customHeight="false" outlineLevel="0" collapsed="false">
      <c r="A1036" s="0" t="s">
        <v>1538</v>
      </c>
      <c r="B1036" s="0" t="s">
        <v>1539</v>
      </c>
    </row>
    <row r="1037" customFormat="false" ht="12.8" hidden="false" customHeight="false" outlineLevel="0" collapsed="false">
      <c r="A1037" s="0" t="s">
        <v>1540</v>
      </c>
    </row>
    <row r="1038" customFormat="false" ht="12.8" hidden="false" customHeight="false" outlineLevel="0" collapsed="false">
      <c r="A1038" s="0" t="s">
        <v>1541</v>
      </c>
      <c r="B1038" s="0" t="s">
        <v>1542</v>
      </c>
    </row>
    <row r="1039" customFormat="false" ht="12.8" hidden="false" customHeight="false" outlineLevel="0" collapsed="false">
      <c r="A1039" s="0" t="s">
        <v>1543</v>
      </c>
    </row>
    <row r="1040" customFormat="false" ht="12.8" hidden="false" customHeight="false" outlineLevel="0" collapsed="false">
      <c r="A1040" s="0" t="s">
        <v>1544</v>
      </c>
    </row>
    <row r="1041" customFormat="false" ht="12.8" hidden="false" customHeight="false" outlineLevel="0" collapsed="false">
      <c r="A1041" s="0" t="s">
        <v>1545</v>
      </c>
    </row>
    <row r="1042" customFormat="false" ht="12.8" hidden="false" customHeight="false" outlineLevel="0" collapsed="false">
      <c r="A1042" s="0" t="s">
        <v>1546</v>
      </c>
    </row>
    <row r="1043" customFormat="false" ht="12.8" hidden="false" customHeight="false" outlineLevel="0" collapsed="false">
      <c r="A1043" s="0" t="s">
        <v>1547</v>
      </c>
    </row>
    <row r="1044" customFormat="false" ht="12.8" hidden="false" customHeight="false" outlineLevel="0" collapsed="false">
      <c r="A1044" s="0" t="s">
        <v>1548</v>
      </c>
    </row>
    <row r="1045" customFormat="false" ht="12.8" hidden="false" customHeight="false" outlineLevel="0" collapsed="false">
      <c r="A1045" s="0" t="s">
        <v>1549</v>
      </c>
      <c r="B1045" s="0" t="s">
        <v>1550</v>
      </c>
      <c r="C1045" s="0" t="s">
        <v>1551</v>
      </c>
      <c r="D1045" s="0" t="s">
        <v>1552</v>
      </c>
    </row>
    <row r="1046" customFormat="false" ht="12.8" hidden="false" customHeight="false" outlineLevel="0" collapsed="false">
      <c r="A1046" s="0" t="s">
        <v>1553</v>
      </c>
      <c r="B1046" s="0" t="s">
        <v>1554</v>
      </c>
    </row>
    <row r="1047" customFormat="false" ht="12.8" hidden="false" customHeight="false" outlineLevel="0" collapsed="false">
      <c r="A1047" s="0" t="s">
        <v>1555</v>
      </c>
    </row>
    <row r="1048" customFormat="false" ht="12.8" hidden="false" customHeight="false" outlineLevel="0" collapsed="false">
      <c r="A1048" s="0" t="s">
        <v>1556</v>
      </c>
    </row>
    <row r="1049" customFormat="false" ht="12.8" hidden="false" customHeight="false" outlineLevel="0" collapsed="false">
      <c r="B1049" s="0" t="s">
        <v>1557</v>
      </c>
    </row>
    <row r="1050" customFormat="false" ht="12.8" hidden="false" customHeight="false" outlineLevel="0" collapsed="false">
      <c r="A1050" s="0" t="s">
        <v>1558</v>
      </c>
    </row>
    <row r="1051" customFormat="false" ht="12.8" hidden="false" customHeight="false" outlineLevel="0" collapsed="false">
      <c r="A1051" s="0" t="s">
        <v>1559</v>
      </c>
    </row>
    <row r="1052" customFormat="false" ht="12.8" hidden="false" customHeight="false" outlineLevel="0" collapsed="false">
      <c r="A1052" s="0" t="s">
        <v>1560</v>
      </c>
    </row>
    <row r="1053" customFormat="false" ht="12.8" hidden="false" customHeight="false" outlineLevel="0" collapsed="false">
      <c r="A1053" s="0" t="s">
        <v>1561</v>
      </c>
    </row>
    <row r="1054" customFormat="false" ht="12.8" hidden="false" customHeight="false" outlineLevel="0" collapsed="false">
      <c r="A1054" s="0" t="s">
        <v>1562</v>
      </c>
    </row>
    <row r="1055" customFormat="false" ht="12.8" hidden="false" customHeight="false" outlineLevel="0" collapsed="false">
      <c r="A1055" s="0" t="s">
        <v>1563</v>
      </c>
    </row>
    <row r="1056" customFormat="false" ht="12.8" hidden="false" customHeight="false" outlineLevel="0" collapsed="false">
      <c r="A1056" s="0" t="s">
        <v>1564</v>
      </c>
      <c r="B1056" s="0" t="s">
        <v>1565</v>
      </c>
      <c r="C1056" s="0" t="s">
        <v>1566</v>
      </c>
    </row>
    <row r="1057" customFormat="false" ht="12.8" hidden="false" customHeight="false" outlineLevel="0" collapsed="false">
      <c r="A1057" s="0" t="s">
        <v>1567</v>
      </c>
    </row>
    <row r="1058" customFormat="false" ht="12.8" hidden="false" customHeight="false" outlineLevel="0" collapsed="false">
      <c r="A1058" s="0" t="s">
        <v>1568</v>
      </c>
      <c r="B1058" s="0" t="s">
        <v>1569</v>
      </c>
    </row>
    <row r="1059" customFormat="false" ht="12.8" hidden="false" customHeight="false" outlineLevel="0" collapsed="false">
      <c r="A1059" s="0" t="s">
        <v>1570</v>
      </c>
    </row>
    <row r="1060" customFormat="false" ht="12.8" hidden="false" customHeight="false" outlineLevel="0" collapsed="false">
      <c r="A1060" s="0" t="s">
        <v>1571</v>
      </c>
    </row>
    <row r="1061" customFormat="false" ht="12.8" hidden="false" customHeight="false" outlineLevel="0" collapsed="false">
      <c r="A1061" s="0" t="s">
        <v>1572</v>
      </c>
      <c r="B1061" s="0" t="s">
        <v>1573</v>
      </c>
    </row>
    <row r="1062" customFormat="false" ht="12.8" hidden="false" customHeight="false" outlineLevel="0" collapsed="false">
      <c r="A1062" s="0" t="s">
        <v>1574</v>
      </c>
    </row>
    <row r="1063" customFormat="false" ht="12.8" hidden="false" customHeight="false" outlineLevel="0" collapsed="false">
      <c r="A1063" s="0" t="s">
        <v>1575</v>
      </c>
      <c r="B1063" s="0" t="s">
        <v>1576</v>
      </c>
      <c r="C1063" s="0" t="s">
        <v>1577</v>
      </c>
    </row>
    <row r="1064" customFormat="false" ht="12.8" hidden="false" customHeight="false" outlineLevel="0" collapsed="false">
      <c r="A1064" s="0" t="s">
        <v>1578</v>
      </c>
    </row>
    <row r="1065" customFormat="false" ht="12.8" hidden="false" customHeight="false" outlineLevel="0" collapsed="false">
      <c r="A1065" s="0" t="s">
        <v>1579</v>
      </c>
    </row>
    <row r="1066" customFormat="false" ht="12.8" hidden="false" customHeight="false" outlineLevel="0" collapsed="false">
      <c r="A1066" s="0" t="s">
        <v>1580</v>
      </c>
    </row>
    <row r="1067" customFormat="false" ht="12.8" hidden="false" customHeight="false" outlineLevel="0" collapsed="false">
      <c r="A1067" s="0" t="s">
        <v>1581</v>
      </c>
    </row>
    <row r="1068" customFormat="false" ht="12.8" hidden="false" customHeight="false" outlineLevel="0" collapsed="false">
      <c r="A1068" s="0" t="s">
        <v>1582</v>
      </c>
    </row>
    <row r="1069" customFormat="false" ht="12.8" hidden="false" customHeight="false" outlineLevel="0" collapsed="false">
      <c r="A1069" s="0" t="s">
        <v>1583</v>
      </c>
      <c r="B1069" s="0" t="s">
        <v>1584</v>
      </c>
    </row>
    <row r="1070" customFormat="false" ht="12.8" hidden="false" customHeight="false" outlineLevel="0" collapsed="false">
      <c r="A1070" s="0" t="s">
        <v>1585</v>
      </c>
    </row>
    <row r="1071" customFormat="false" ht="12.8" hidden="false" customHeight="false" outlineLevel="0" collapsed="false">
      <c r="A1071" s="0" t="s">
        <v>1586</v>
      </c>
      <c r="B1071" s="0" t="s">
        <v>1587</v>
      </c>
    </row>
    <row r="1072" customFormat="false" ht="12.8" hidden="false" customHeight="false" outlineLevel="0" collapsed="false">
      <c r="A1072" s="0" t="s">
        <v>1588</v>
      </c>
      <c r="B1072" s="0" t="s">
        <v>1589</v>
      </c>
    </row>
    <row r="1073" customFormat="false" ht="12.8" hidden="false" customHeight="false" outlineLevel="0" collapsed="false">
      <c r="A1073" s="0" t="s">
        <v>1590</v>
      </c>
    </row>
    <row r="1074" customFormat="false" ht="12.8" hidden="false" customHeight="false" outlineLevel="0" collapsed="false">
      <c r="A1074" s="0" t="s">
        <v>1591</v>
      </c>
      <c r="B1074" s="0" t="s">
        <v>1592</v>
      </c>
    </row>
    <row r="1075" customFormat="false" ht="12.8" hidden="false" customHeight="false" outlineLevel="0" collapsed="false">
      <c r="A1075" s="0" t="s">
        <v>1593</v>
      </c>
    </row>
    <row r="1076" customFormat="false" ht="12.8" hidden="false" customHeight="false" outlineLevel="0" collapsed="false">
      <c r="A1076" s="0" t="s">
        <v>1594</v>
      </c>
    </row>
    <row r="1077" customFormat="false" ht="12.8" hidden="false" customHeight="false" outlineLevel="0" collapsed="false">
      <c r="A1077" s="0" t="s">
        <v>1595</v>
      </c>
      <c r="B1077" s="0" t="s">
        <v>1596</v>
      </c>
      <c r="C1077" s="0" t="s">
        <v>1597</v>
      </c>
      <c r="D1077" s="0" t="s">
        <v>1598</v>
      </c>
    </row>
    <row r="1078" customFormat="false" ht="12.8" hidden="false" customHeight="false" outlineLevel="0" collapsed="false">
      <c r="A1078" s="0" t="s">
        <v>1599</v>
      </c>
      <c r="B1078" s="0" t="s">
        <v>1600</v>
      </c>
      <c r="C1078" s="0" t="s">
        <v>1601</v>
      </c>
      <c r="D1078" s="0" t="s">
        <v>1602</v>
      </c>
    </row>
    <row r="1079" customFormat="false" ht="12.8" hidden="false" customHeight="false" outlineLevel="0" collapsed="false">
      <c r="A1079" s="0" t="s">
        <v>1603</v>
      </c>
      <c r="B1079" s="0" t="s">
        <v>1604</v>
      </c>
    </row>
    <row r="1080" customFormat="false" ht="12.8" hidden="false" customHeight="false" outlineLevel="0" collapsed="false">
      <c r="A1080" s="0" t="s">
        <v>1605</v>
      </c>
      <c r="B1080" s="0" t="s">
        <v>1606</v>
      </c>
    </row>
    <row r="1081" customFormat="false" ht="12.8" hidden="false" customHeight="false" outlineLevel="0" collapsed="false">
      <c r="A1081" s="0" t="s">
        <v>1607</v>
      </c>
    </row>
    <row r="1082" customFormat="false" ht="12.8" hidden="false" customHeight="false" outlineLevel="0" collapsed="false">
      <c r="A1082" s="0" t="s">
        <v>1608</v>
      </c>
    </row>
    <row r="1083" customFormat="false" ht="12.8" hidden="false" customHeight="false" outlineLevel="0" collapsed="false">
      <c r="A1083" s="0" t="s">
        <v>1609</v>
      </c>
    </row>
    <row r="1084" customFormat="false" ht="12.8" hidden="false" customHeight="false" outlineLevel="0" collapsed="false">
      <c r="A1084" s="0" t="s">
        <v>1610</v>
      </c>
    </row>
    <row r="1085" customFormat="false" ht="12.8" hidden="false" customHeight="false" outlineLevel="0" collapsed="false">
      <c r="A1085" s="0" t="s">
        <v>1611</v>
      </c>
      <c r="B1085" s="0" t="s">
        <v>1612</v>
      </c>
    </row>
    <row r="1086" customFormat="false" ht="12.8" hidden="false" customHeight="false" outlineLevel="0" collapsed="false">
      <c r="A1086" s="0" t="s">
        <v>1613</v>
      </c>
    </row>
    <row r="1087" customFormat="false" ht="12.8" hidden="false" customHeight="false" outlineLevel="0" collapsed="false">
      <c r="A1087" s="0" t="s">
        <v>1614</v>
      </c>
    </row>
    <row r="1088" customFormat="false" ht="12.8" hidden="false" customHeight="false" outlineLevel="0" collapsed="false">
      <c r="A1088" s="0" t="s">
        <v>1615</v>
      </c>
    </row>
    <row r="1089" customFormat="false" ht="12.8" hidden="false" customHeight="false" outlineLevel="0" collapsed="false">
      <c r="A1089" s="0" t="s">
        <v>1616</v>
      </c>
      <c r="B1089" s="0" t="s">
        <v>1617</v>
      </c>
      <c r="C1089" s="0" t="s">
        <v>1618</v>
      </c>
    </row>
    <row r="1090" customFormat="false" ht="12.8" hidden="false" customHeight="false" outlineLevel="0" collapsed="false">
      <c r="A1090" s="0" t="s">
        <v>1619</v>
      </c>
      <c r="B1090" s="0" t="s">
        <v>1620</v>
      </c>
      <c r="C1090" s="0" t="s">
        <v>1621</v>
      </c>
      <c r="D1090" s="0" t="s">
        <v>1622</v>
      </c>
      <c r="E1090" s="0" t="s">
        <v>1623</v>
      </c>
    </row>
    <row r="1091" customFormat="false" ht="12.8" hidden="false" customHeight="false" outlineLevel="0" collapsed="false">
      <c r="A1091" s="0" t="s">
        <v>1624</v>
      </c>
      <c r="B1091" s="0" t="s">
        <v>1625</v>
      </c>
    </row>
    <row r="1092" customFormat="false" ht="12.8" hidden="false" customHeight="false" outlineLevel="0" collapsed="false">
      <c r="A1092" s="0" t="s">
        <v>1626</v>
      </c>
    </row>
    <row r="1093" customFormat="false" ht="12.8" hidden="false" customHeight="false" outlineLevel="0" collapsed="false">
      <c r="A1093" s="0" t="s">
        <v>1627</v>
      </c>
      <c r="B1093" s="0" t="s">
        <v>1628</v>
      </c>
    </row>
    <row r="1094" customFormat="false" ht="12.8" hidden="false" customHeight="false" outlineLevel="0" collapsed="false">
      <c r="A1094" s="0" t="s">
        <v>1629</v>
      </c>
      <c r="B1094" s="0" t="s">
        <v>1630</v>
      </c>
    </row>
    <row r="1095" customFormat="false" ht="12.8" hidden="false" customHeight="false" outlineLevel="0" collapsed="false">
      <c r="A1095" s="0" t="s">
        <v>1631</v>
      </c>
    </row>
    <row r="1096" customFormat="false" ht="12.8" hidden="false" customHeight="false" outlineLevel="0" collapsed="false">
      <c r="A1096" s="0" t="s">
        <v>1632</v>
      </c>
    </row>
    <row r="1097" customFormat="false" ht="12.8" hidden="false" customHeight="false" outlineLevel="0" collapsed="false">
      <c r="A1097" s="0" t="s">
        <v>1633</v>
      </c>
    </row>
    <row r="1098" customFormat="false" ht="12.8" hidden="false" customHeight="false" outlineLevel="0" collapsed="false">
      <c r="A1098" s="0" t="s">
        <v>1634</v>
      </c>
      <c r="B1098" s="0" t="s">
        <v>1635</v>
      </c>
    </row>
    <row r="1099" customFormat="false" ht="12.8" hidden="false" customHeight="false" outlineLevel="0" collapsed="false">
      <c r="A1099" s="0" t="s">
        <v>1636</v>
      </c>
    </row>
    <row r="1100" customFormat="false" ht="12.8" hidden="false" customHeight="false" outlineLevel="0" collapsed="false">
      <c r="A1100" s="0" t="s">
        <v>1637</v>
      </c>
      <c r="B1100" s="0" t="s">
        <v>1638</v>
      </c>
    </row>
    <row r="1101" customFormat="false" ht="12.8" hidden="false" customHeight="false" outlineLevel="0" collapsed="false">
      <c r="A1101" s="0" t="s">
        <v>1639</v>
      </c>
    </row>
    <row r="1102" customFormat="false" ht="12.8" hidden="false" customHeight="false" outlineLevel="0" collapsed="false">
      <c r="A1102" s="0" t="s">
        <v>1640</v>
      </c>
      <c r="B1102" s="0" t="s">
        <v>1641</v>
      </c>
      <c r="C1102" s="0" t="s">
        <v>1642</v>
      </c>
    </row>
    <row r="1103" customFormat="false" ht="12.8" hidden="false" customHeight="false" outlineLevel="0" collapsed="false">
      <c r="A1103" s="0" t="s">
        <v>1643</v>
      </c>
    </row>
    <row r="1104" customFormat="false" ht="12.8" hidden="false" customHeight="false" outlineLevel="0" collapsed="false">
      <c r="A1104" s="0" t="s">
        <v>1644</v>
      </c>
    </row>
    <row r="1105" customFormat="false" ht="12.8" hidden="false" customHeight="false" outlineLevel="0" collapsed="false">
      <c r="A1105" s="0" t="s">
        <v>1645</v>
      </c>
      <c r="B1105" s="0" t="s">
        <v>1646</v>
      </c>
    </row>
    <row r="1106" customFormat="false" ht="12.8" hidden="false" customHeight="false" outlineLevel="0" collapsed="false">
      <c r="A1106" s="0" t="s">
        <v>1647</v>
      </c>
    </row>
    <row r="1107" customFormat="false" ht="12.8" hidden="false" customHeight="false" outlineLevel="0" collapsed="false">
      <c r="A1107" s="0" t="s">
        <v>1648</v>
      </c>
    </row>
    <row r="1108" customFormat="false" ht="12.8" hidden="false" customHeight="false" outlineLevel="0" collapsed="false">
      <c r="A1108" s="0" t="s">
        <v>1649</v>
      </c>
    </row>
    <row r="1109" customFormat="false" ht="12.8" hidden="false" customHeight="false" outlineLevel="0" collapsed="false">
      <c r="A1109" s="0" t="s">
        <v>1650</v>
      </c>
    </row>
    <row r="1110" customFormat="false" ht="12.8" hidden="false" customHeight="false" outlineLevel="0" collapsed="false">
      <c r="A1110" s="0" t="s">
        <v>1651</v>
      </c>
    </row>
    <row r="1111" customFormat="false" ht="12.8" hidden="false" customHeight="false" outlineLevel="0" collapsed="false">
      <c r="A1111" s="0" t="s">
        <v>1652</v>
      </c>
    </row>
    <row r="1112" customFormat="false" ht="12.8" hidden="false" customHeight="false" outlineLevel="0" collapsed="false">
      <c r="A1112" s="0" t="s">
        <v>1653</v>
      </c>
      <c r="B1112" s="0" t="s">
        <v>1654</v>
      </c>
    </row>
    <row r="1113" customFormat="false" ht="12.8" hidden="false" customHeight="false" outlineLevel="0" collapsed="false">
      <c r="A1113" s="0" t="s">
        <v>1655</v>
      </c>
      <c r="B1113" s="0" t="s">
        <v>1656</v>
      </c>
    </row>
    <row r="1114" customFormat="false" ht="12.8" hidden="false" customHeight="false" outlineLevel="0" collapsed="false">
      <c r="A1114" s="0" t="s">
        <v>1657</v>
      </c>
    </row>
    <row r="1115" customFormat="false" ht="12.8" hidden="false" customHeight="false" outlineLevel="0" collapsed="false">
      <c r="A1115" s="0" t="s">
        <v>1658</v>
      </c>
      <c r="B1115" s="0" t="s">
        <v>1659</v>
      </c>
    </row>
    <row r="1116" customFormat="false" ht="12.8" hidden="false" customHeight="false" outlineLevel="0" collapsed="false">
      <c r="A1116" s="0" t="s">
        <v>1660</v>
      </c>
    </row>
    <row r="1117" customFormat="false" ht="12.8" hidden="false" customHeight="false" outlineLevel="0" collapsed="false">
      <c r="A1117" s="0" t="s">
        <v>1661</v>
      </c>
    </row>
    <row r="1118" customFormat="false" ht="12.8" hidden="false" customHeight="false" outlineLevel="0" collapsed="false">
      <c r="A1118" s="0" t="s">
        <v>1662</v>
      </c>
      <c r="B1118" s="0" t="s">
        <v>1663</v>
      </c>
    </row>
    <row r="1119" customFormat="false" ht="12.8" hidden="false" customHeight="false" outlineLevel="0" collapsed="false">
      <c r="A1119" s="0" t="s">
        <v>1664</v>
      </c>
    </row>
    <row r="1120" customFormat="false" ht="12.8" hidden="false" customHeight="false" outlineLevel="0" collapsed="false">
      <c r="A1120" s="0" t="s">
        <v>1665</v>
      </c>
      <c r="B1120" s="0" t="s">
        <v>1666</v>
      </c>
      <c r="C1120" s="0" t="s">
        <v>1667</v>
      </c>
      <c r="D1120" s="0" t="s">
        <v>1668</v>
      </c>
    </row>
    <row r="1121" customFormat="false" ht="12.8" hidden="false" customHeight="false" outlineLevel="0" collapsed="false">
      <c r="A1121" s="0" t="s">
        <v>1669</v>
      </c>
    </row>
    <row r="1122" customFormat="false" ht="12.8" hidden="false" customHeight="false" outlineLevel="0" collapsed="false">
      <c r="A1122" s="0" t="s">
        <v>1670</v>
      </c>
    </row>
    <row r="1123" customFormat="false" ht="12.8" hidden="false" customHeight="false" outlineLevel="0" collapsed="false">
      <c r="A1123" s="0" t="s">
        <v>1671</v>
      </c>
    </row>
    <row r="1124" customFormat="false" ht="12.8" hidden="false" customHeight="false" outlineLevel="0" collapsed="false">
      <c r="A1124" s="0" t="s">
        <v>1672</v>
      </c>
    </row>
    <row r="1125" customFormat="false" ht="12.8" hidden="false" customHeight="false" outlineLevel="0" collapsed="false">
      <c r="A1125" s="0" t="s">
        <v>1673</v>
      </c>
    </row>
    <row r="1126" customFormat="false" ht="12.8" hidden="false" customHeight="false" outlineLevel="0" collapsed="false">
      <c r="A1126" s="0" t="s">
        <v>1674</v>
      </c>
    </row>
    <row r="1127" customFormat="false" ht="12.8" hidden="false" customHeight="false" outlineLevel="0" collapsed="false">
      <c r="A1127" s="0" t="s">
        <v>1675</v>
      </c>
    </row>
    <row r="1128" customFormat="false" ht="12.8" hidden="false" customHeight="false" outlineLevel="0" collapsed="false">
      <c r="A1128" s="0" t="s">
        <v>1676</v>
      </c>
    </row>
    <row r="1129" customFormat="false" ht="12.8" hidden="false" customHeight="false" outlineLevel="0" collapsed="false">
      <c r="A1129" s="0" t="s">
        <v>1677</v>
      </c>
    </row>
    <row r="1130" customFormat="false" ht="12.8" hidden="false" customHeight="false" outlineLevel="0" collapsed="false">
      <c r="A1130" s="0" t="s">
        <v>1678</v>
      </c>
    </row>
    <row r="1131" customFormat="false" ht="12.8" hidden="false" customHeight="false" outlineLevel="0" collapsed="false">
      <c r="A1131" s="0" t="s">
        <v>1679</v>
      </c>
    </row>
    <row r="1132" customFormat="false" ht="12.8" hidden="false" customHeight="false" outlineLevel="0" collapsed="false">
      <c r="A1132" s="0" t="s">
        <v>1680</v>
      </c>
    </row>
    <row r="1133" customFormat="false" ht="12.8" hidden="false" customHeight="false" outlineLevel="0" collapsed="false">
      <c r="A1133" s="0" t="s">
        <v>1681</v>
      </c>
    </row>
    <row r="1134" customFormat="false" ht="12.8" hidden="false" customHeight="false" outlineLevel="0" collapsed="false">
      <c r="A1134" s="0" t="s">
        <v>1682</v>
      </c>
    </row>
    <row r="1135" customFormat="false" ht="12.8" hidden="false" customHeight="false" outlineLevel="0" collapsed="false">
      <c r="A1135" s="0" t="s">
        <v>1683</v>
      </c>
    </row>
    <row r="1136" customFormat="false" ht="12.8" hidden="false" customHeight="false" outlineLevel="0" collapsed="false">
      <c r="A1136" s="0" t="s">
        <v>1684</v>
      </c>
    </row>
    <row r="1137" customFormat="false" ht="12.8" hidden="false" customHeight="false" outlineLevel="0" collapsed="false">
      <c r="A1137" s="0" t="s">
        <v>1685</v>
      </c>
      <c r="B1137" s="0" t="s">
        <v>1686</v>
      </c>
    </row>
    <row r="1138" customFormat="false" ht="12.8" hidden="false" customHeight="false" outlineLevel="0" collapsed="false">
      <c r="A1138" s="0" t="s">
        <v>1687</v>
      </c>
    </row>
    <row r="1139" customFormat="false" ht="12.8" hidden="false" customHeight="false" outlineLevel="0" collapsed="false">
      <c r="A1139" s="0" t="s">
        <v>1688</v>
      </c>
    </row>
    <row r="1140" customFormat="false" ht="12.8" hidden="false" customHeight="false" outlineLevel="0" collapsed="false">
      <c r="A1140" s="0" t="s">
        <v>1689</v>
      </c>
      <c r="B1140" s="0" t="s">
        <v>1690</v>
      </c>
    </row>
    <row r="1141" customFormat="false" ht="12.8" hidden="false" customHeight="false" outlineLevel="0" collapsed="false">
      <c r="A1141" s="0" t="s">
        <v>1691</v>
      </c>
    </row>
    <row r="1142" customFormat="false" ht="12.8" hidden="false" customHeight="false" outlineLevel="0" collapsed="false">
      <c r="A1142" s="0" t="s">
        <v>1692</v>
      </c>
    </row>
    <row r="1143" customFormat="false" ht="12.8" hidden="false" customHeight="false" outlineLevel="0" collapsed="false">
      <c r="A1143" s="0" t="s">
        <v>1693</v>
      </c>
    </row>
    <row r="1144" customFormat="false" ht="12.8" hidden="false" customHeight="false" outlineLevel="0" collapsed="false">
      <c r="A1144" s="0" t="s">
        <v>1694</v>
      </c>
    </row>
    <row r="1145" customFormat="false" ht="12.8" hidden="false" customHeight="false" outlineLevel="0" collapsed="false">
      <c r="A1145" s="0" t="s">
        <v>1695</v>
      </c>
      <c r="B1145" s="0" t="s">
        <v>1696</v>
      </c>
      <c r="C1145" s="0" t="s">
        <v>1697</v>
      </c>
      <c r="D1145" s="0" t="s">
        <v>1698</v>
      </c>
      <c r="E1145" s="0" t="s">
        <v>1699</v>
      </c>
      <c r="F1145" s="0" t="s">
        <v>1700</v>
      </c>
      <c r="G1145" s="0" t="s">
        <v>1701</v>
      </c>
    </row>
    <row r="1146" customFormat="false" ht="12.8" hidden="false" customHeight="false" outlineLevel="0" collapsed="false">
      <c r="A1146" s="0" t="s">
        <v>1702</v>
      </c>
    </row>
    <row r="1147" customFormat="false" ht="12.8" hidden="false" customHeight="false" outlineLevel="0" collapsed="false">
      <c r="A1147" s="0" t="s">
        <v>1703</v>
      </c>
      <c r="B1147" s="0" t="s">
        <v>1704</v>
      </c>
      <c r="C1147" s="0" t="s">
        <v>1705</v>
      </c>
    </row>
    <row r="1148" customFormat="false" ht="12.8" hidden="false" customHeight="false" outlineLevel="0" collapsed="false">
      <c r="A1148" s="0" t="s">
        <v>1706</v>
      </c>
    </row>
    <row r="1149" customFormat="false" ht="12.8" hidden="false" customHeight="false" outlineLevel="0" collapsed="false">
      <c r="A1149" s="0" t="s">
        <v>1707</v>
      </c>
    </row>
    <row r="1150" customFormat="false" ht="12.8" hidden="false" customHeight="false" outlineLevel="0" collapsed="false">
      <c r="A1150" s="0" t="s">
        <v>1708</v>
      </c>
    </row>
    <row r="1151" customFormat="false" ht="12.8" hidden="false" customHeight="false" outlineLevel="0" collapsed="false">
      <c r="A1151" s="0" t="s">
        <v>1709</v>
      </c>
      <c r="B1151" s="0" t="s">
        <v>1710</v>
      </c>
      <c r="C1151" s="0" t="s">
        <v>1711</v>
      </c>
    </row>
    <row r="1152" customFormat="false" ht="12.8" hidden="false" customHeight="false" outlineLevel="0" collapsed="false">
      <c r="A1152" s="0" t="s">
        <v>1712</v>
      </c>
    </row>
    <row r="1153" customFormat="false" ht="12.8" hidden="false" customHeight="false" outlineLevel="0" collapsed="false">
      <c r="A1153" s="0" t="s">
        <v>1713</v>
      </c>
      <c r="B1153" s="0" t="s">
        <v>1714</v>
      </c>
    </row>
    <row r="1154" customFormat="false" ht="12.8" hidden="false" customHeight="false" outlineLevel="0" collapsed="false">
      <c r="A1154" s="0" t="s">
        <v>1715</v>
      </c>
      <c r="B1154" s="0" t="s">
        <v>1716</v>
      </c>
      <c r="C1154" s="0" t="s">
        <v>1717</v>
      </c>
    </row>
    <row r="1155" customFormat="false" ht="12.8" hidden="false" customHeight="false" outlineLevel="0" collapsed="false">
      <c r="A1155" s="0" t="s">
        <v>1718</v>
      </c>
    </row>
    <row r="1156" customFormat="false" ht="12.8" hidden="false" customHeight="false" outlineLevel="0" collapsed="false">
      <c r="A1156" s="0" t="s">
        <v>1719</v>
      </c>
    </row>
    <row r="1157" customFormat="false" ht="12.8" hidden="false" customHeight="false" outlineLevel="0" collapsed="false">
      <c r="A1157" s="0" t="s">
        <v>1720</v>
      </c>
      <c r="B1157" s="0" t="s">
        <v>1721</v>
      </c>
    </row>
    <row r="1158" customFormat="false" ht="12.8" hidden="false" customHeight="false" outlineLevel="0" collapsed="false">
      <c r="A1158" s="0" t="s">
        <v>1722</v>
      </c>
      <c r="B1158" s="0" t="s">
        <v>1723</v>
      </c>
    </row>
    <row r="1159" customFormat="false" ht="12.8" hidden="false" customHeight="false" outlineLevel="0" collapsed="false">
      <c r="A1159" s="0" t="s">
        <v>1724</v>
      </c>
    </row>
    <row r="1160" customFormat="false" ht="12.8" hidden="false" customHeight="false" outlineLevel="0" collapsed="false">
      <c r="A1160" s="0" t="s">
        <v>1725</v>
      </c>
    </row>
    <row r="1161" customFormat="false" ht="12.8" hidden="false" customHeight="false" outlineLevel="0" collapsed="false">
      <c r="A1161" s="0" t="s">
        <v>1726</v>
      </c>
      <c r="B1161" s="0" t="s">
        <v>1727</v>
      </c>
    </row>
    <row r="1162" customFormat="false" ht="12.8" hidden="false" customHeight="false" outlineLevel="0" collapsed="false">
      <c r="A1162" s="0" t="s">
        <v>1728</v>
      </c>
      <c r="B1162" s="0" t="s">
        <v>1729</v>
      </c>
      <c r="C1162" s="0" t="s">
        <v>1730</v>
      </c>
    </row>
    <row r="1163" customFormat="false" ht="12.8" hidden="false" customHeight="false" outlineLevel="0" collapsed="false">
      <c r="A1163" s="0" t="s">
        <v>1731</v>
      </c>
      <c r="B1163" s="0" t="s">
        <v>1732</v>
      </c>
    </row>
    <row r="1164" customFormat="false" ht="12.8" hidden="false" customHeight="false" outlineLevel="0" collapsed="false">
      <c r="A1164" s="0" t="s">
        <v>1733</v>
      </c>
      <c r="B1164" s="0" t="s">
        <v>1734</v>
      </c>
    </row>
    <row r="1165" customFormat="false" ht="12.8" hidden="false" customHeight="false" outlineLevel="0" collapsed="false">
      <c r="A1165" s="0" t="s">
        <v>1735</v>
      </c>
      <c r="B1165" s="0" t="s">
        <v>1736</v>
      </c>
    </row>
    <row r="1166" customFormat="false" ht="12.8" hidden="false" customHeight="false" outlineLevel="0" collapsed="false">
      <c r="A1166" s="0" t="s">
        <v>1737</v>
      </c>
    </row>
    <row r="1167" customFormat="false" ht="12.8" hidden="false" customHeight="false" outlineLevel="0" collapsed="false">
      <c r="A1167" s="0" t="s">
        <v>1738</v>
      </c>
    </row>
    <row r="1168" customFormat="false" ht="12.8" hidden="false" customHeight="false" outlineLevel="0" collapsed="false">
      <c r="A1168" s="0" t="s">
        <v>1739</v>
      </c>
      <c r="B1168" s="0" t="s">
        <v>1740</v>
      </c>
    </row>
    <row r="1169" customFormat="false" ht="12.8" hidden="false" customHeight="false" outlineLevel="0" collapsed="false">
      <c r="A1169" s="0" t="s">
        <v>1741</v>
      </c>
    </row>
    <row r="1170" customFormat="false" ht="12.8" hidden="false" customHeight="false" outlineLevel="0" collapsed="false">
      <c r="A1170" s="0" t="s">
        <v>1742</v>
      </c>
      <c r="B1170" s="0" t="s">
        <v>1743</v>
      </c>
    </row>
    <row r="1171" customFormat="false" ht="12.8" hidden="false" customHeight="false" outlineLevel="0" collapsed="false">
      <c r="A1171" s="0" t="s">
        <v>1744</v>
      </c>
      <c r="B1171" s="0" t="s">
        <v>1745</v>
      </c>
    </row>
    <row r="1172" customFormat="false" ht="12.8" hidden="false" customHeight="false" outlineLevel="0" collapsed="false">
      <c r="A1172" s="0" t="s">
        <v>1746</v>
      </c>
    </row>
    <row r="1173" customFormat="false" ht="12.8" hidden="false" customHeight="false" outlineLevel="0" collapsed="false">
      <c r="A1173" s="0" t="s">
        <v>1747</v>
      </c>
      <c r="B1173" s="0" t="s">
        <v>1748</v>
      </c>
      <c r="C1173" s="0" t="s">
        <v>1749</v>
      </c>
      <c r="D1173" s="0" t="s">
        <v>1750</v>
      </c>
    </row>
    <row r="1174" customFormat="false" ht="12.8" hidden="false" customHeight="false" outlineLevel="0" collapsed="false">
      <c r="A1174" s="0" t="s">
        <v>1751</v>
      </c>
    </row>
    <row r="1175" customFormat="false" ht="12.8" hidden="false" customHeight="false" outlineLevel="0" collapsed="false">
      <c r="A1175" s="0" t="s">
        <v>1752</v>
      </c>
    </row>
    <row r="1176" customFormat="false" ht="12.8" hidden="false" customHeight="false" outlineLevel="0" collapsed="false">
      <c r="A1176" s="0" t="s">
        <v>1753</v>
      </c>
    </row>
    <row r="1177" customFormat="false" ht="12.8" hidden="false" customHeight="false" outlineLevel="0" collapsed="false">
      <c r="A1177" s="0" t="s">
        <v>1754</v>
      </c>
      <c r="B1177" s="0" t="s">
        <v>1755</v>
      </c>
      <c r="C1177" s="0" t="s">
        <v>1756</v>
      </c>
    </row>
    <row r="1178" customFormat="false" ht="12.8" hidden="false" customHeight="false" outlineLevel="0" collapsed="false">
      <c r="A1178" s="0" t="s">
        <v>1757</v>
      </c>
    </row>
    <row r="1179" customFormat="false" ht="12.8" hidden="false" customHeight="false" outlineLevel="0" collapsed="false">
      <c r="A1179" s="0" t="s">
        <v>1758</v>
      </c>
    </row>
    <row r="1180" customFormat="false" ht="12.8" hidden="false" customHeight="false" outlineLevel="0" collapsed="false">
      <c r="A1180" s="0" t="s">
        <v>1759</v>
      </c>
    </row>
    <row r="1181" customFormat="false" ht="12.8" hidden="false" customHeight="false" outlineLevel="0" collapsed="false">
      <c r="A1181" s="0" t="s">
        <v>1760</v>
      </c>
    </row>
    <row r="1182" customFormat="false" ht="12.8" hidden="false" customHeight="false" outlineLevel="0" collapsed="false">
      <c r="A1182" s="0" t="s">
        <v>1761</v>
      </c>
    </row>
    <row r="1183" customFormat="false" ht="12.8" hidden="false" customHeight="false" outlineLevel="0" collapsed="false">
      <c r="A1183" s="0" t="s">
        <v>1762</v>
      </c>
    </row>
    <row r="1184" customFormat="false" ht="12.8" hidden="false" customHeight="false" outlineLevel="0" collapsed="false">
      <c r="A1184" s="0" t="s">
        <v>1763</v>
      </c>
      <c r="B1184" s="0" t="s">
        <v>1764</v>
      </c>
    </row>
    <row r="1185" customFormat="false" ht="12.8" hidden="false" customHeight="false" outlineLevel="0" collapsed="false">
      <c r="A1185" s="0" t="s">
        <v>1765</v>
      </c>
      <c r="B1185" s="0" t="s">
        <v>1766</v>
      </c>
      <c r="C1185" s="0" t="s">
        <v>1767</v>
      </c>
    </row>
    <row r="1186" customFormat="false" ht="12.8" hidden="false" customHeight="false" outlineLevel="0" collapsed="false">
      <c r="A1186" s="0" t="s">
        <v>1768</v>
      </c>
      <c r="B1186" s="0" t="s">
        <v>1769</v>
      </c>
    </row>
    <row r="1187" customFormat="false" ht="12.8" hidden="false" customHeight="false" outlineLevel="0" collapsed="false">
      <c r="A1187" s="0" t="s">
        <v>1770</v>
      </c>
    </row>
    <row r="1188" customFormat="false" ht="12.8" hidden="false" customHeight="false" outlineLevel="0" collapsed="false">
      <c r="A1188" s="0" t="s">
        <v>1771</v>
      </c>
      <c r="B1188" s="0" t="s">
        <v>1772</v>
      </c>
    </row>
    <row r="1189" customFormat="false" ht="12.8" hidden="false" customHeight="false" outlineLevel="0" collapsed="false">
      <c r="A1189" s="0" t="s">
        <v>1773</v>
      </c>
      <c r="B1189" s="0" t="s">
        <v>1774</v>
      </c>
    </row>
    <row r="1190" customFormat="false" ht="12.8" hidden="false" customHeight="false" outlineLevel="0" collapsed="false">
      <c r="A1190" s="0" t="s">
        <v>1775</v>
      </c>
    </row>
    <row r="1191" customFormat="false" ht="12.8" hidden="false" customHeight="false" outlineLevel="0" collapsed="false">
      <c r="A1191" s="0" t="s">
        <v>1776</v>
      </c>
    </row>
    <row r="1192" customFormat="false" ht="12.8" hidden="false" customHeight="false" outlineLevel="0" collapsed="false">
      <c r="A1192" s="0" t="s">
        <v>1777</v>
      </c>
    </row>
    <row r="1194" customFormat="false" ht="12.8" hidden="false" customHeight="false" outlineLevel="0" collapsed="false">
      <c r="A1194" s="0" t="s">
        <v>1778</v>
      </c>
    </row>
    <row r="1195" customFormat="false" ht="12.8" hidden="false" customHeight="false" outlineLevel="0" collapsed="false">
      <c r="A1195" s="0" t="s">
        <v>1779</v>
      </c>
    </row>
    <row r="1196" customFormat="false" ht="12.8" hidden="false" customHeight="false" outlineLevel="0" collapsed="false">
      <c r="A1196" s="0" t="s">
        <v>1780</v>
      </c>
      <c r="B1196" s="0" t="s">
        <v>1781</v>
      </c>
    </row>
    <row r="1197" customFormat="false" ht="12.8" hidden="false" customHeight="false" outlineLevel="0" collapsed="false">
      <c r="A1197" s="0" t="s">
        <v>1782</v>
      </c>
    </row>
    <row r="1198" customFormat="false" ht="12.8" hidden="false" customHeight="false" outlineLevel="0" collapsed="false">
      <c r="A1198" s="0" t="s">
        <v>1783</v>
      </c>
    </row>
    <row r="1199" customFormat="false" ht="12.8" hidden="false" customHeight="false" outlineLevel="0" collapsed="false">
      <c r="A1199" s="0" t="s">
        <v>1784</v>
      </c>
    </row>
    <row r="1200" customFormat="false" ht="12.8" hidden="false" customHeight="false" outlineLevel="0" collapsed="false">
      <c r="A1200" s="0" t="s">
        <v>1785</v>
      </c>
    </row>
    <row r="1201" customFormat="false" ht="12.8" hidden="false" customHeight="false" outlineLevel="0" collapsed="false">
      <c r="A1201" s="0" t="s">
        <v>1786</v>
      </c>
    </row>
    <row r="1202" customFormat="false" ht="12.8" hidden="false" customHeight="false" outlineLevel="0" collapsed="false">
      <c r="A1202" s="0" t="s">
        <v>1787</v>
      </c>
      <c r="B1202" s="0" t="s">
        <v>1788</v>
      </c>
    </row>
    <row r="1203" customFormat="false" ht="12.8" hidden="false" customHeight="false" outlineLevel="0" collapsed="false">
      <c r="A1203" s="0" t="s">
        <v>1789</v>
      </c>
    </row>
    <row r="1204" customFormat="false" ht="12.8" hidden="false" customHeight="false" outlineLevel="0" collapsed="false">
      <c r="A1204" s="0" t="s">
        <v>1790</v>
      </c>
    </row>
    <row r="1205" customFormat="false" ht="12.8" hidden="false" customHeight="false" outlineLevel="0" collapsed="false">
      <c r="A1205" s="0" t="s">
        <v>1791</v>
      </c>
    </row>
    <row r="1206" customFormat="false" ht="12.8" hidden="false" customHeight="false" outlineLevel="0" collapsed="false">
      <c r="A1206" s="0" t="s">
        <v>1792</v>
      </c>
      <c r="B1206" s="0" t="s">
        <v>1793</v>
      </c>
    </row>
    <row r="1207" customFormat="false" ht="12.8" hidden="false" customHeight="false" outlineLevel="0" collapsed="false">
      <c r="A1207" s="0" t="s">
        <v>1794</v>
      </c>
    </row>
    <row r="1208" customFormat="false" ht="12.8" hidden="false" customHeight="false" outlineLevel="0" collapsed="false">
      <c r="A1208" s="0" t="s">
        <v>1795</v>
      </c>
    </row>
    <row r="1209" customFormat="false" ht="12.8" hidden="false" customHeight="false" outlineLevel="0" collapsed="false">
      <c r="A1209" s="0" t="s">
        <v>1796</v>
      </c>
    </row>
    <row r="1210" customFormat="false" ht="12.8" hidden="false" customHeight="false" outlineLevel="0" collapsed="false">
      <c r="A1210" s="0" t="s">
        <v>1797</v>
      </c>
    </row>
    <row r="1211" customFormat="false" ht="12.8" hidden="false" customHeight="false" outlineLevel="0" collapsed="false">
      <c r="A1211" s="0" t="s">
        <v>1798</v>
      </c>
    </row>
    <row r="1212" customFormat="false" ht="12.8" hidden="false" customHeight="false" outlineLevel="0" collapsed="false">
      <c r="A1212" s="0" t="s">
        <v>1799</v>
      </c>
      <c r="B1212" s="0" t="s">
        <v>1800</v>
      </c>
    </row>
    <row r="1213" customFormat="false" ht="12.8" hidden="false" customHeight="false" outlineLevel="0" collapsed="false">
      <c r="A1213" s="0" t="s">
        <v>1801</v>
      </c>
    </row>
    <row r="1214" customFormat="false" ht="12.8" hidden="false" customHeight="false" outlineLevel="0" collapsed="false">
      <c r="A1214" s="0" t="s">
        <v>1802</v>
      </c>
    </row>
    <row r="1215" customFormat="false" ht="12.8" hidden="false" customHeight="false" outlineLevel="0" collapsed="false">
      <c r="A1215" s="0" t="s">
        <v>1803</v>
      </c>
      <c r="B1215" s="0" t="s">
        <v>1804</v>
      </c>
    </row>
    <row r="1216" customFormat="false" ht="12.8" hidden="false" customHeight="false" outlineLevel="0" collapsed="false">
      <c r="A1216" s="0" t="s">
        <v>1805</v>
      </c>
    </row>
    <row r="1217" customFormat="false" ht="12.8" hidden="false" customHeight="false" outlineLevel="0" collapsed="false">
      <c r="A1217" s="0" t="s">
        <v>1806</v>
      </c>
      <c r="B1217" s="0" t="s">
        <v>1807</v>
      </c>
    </row>
    <row r="1218" customFormat="false" ht="12.8" hidden="false" customHeight="false" outlineLevel="0" collapsed="false">
      <c r="A1218" s="0" t="s">
        <v>1808</v>
      </c>
    </row>
    <row r="1219" customFormat="false" ht="12.8" hidden="false" customHeight="false" outlineLevel="0" collapsed="false">
      <c r="A1219" s="0" t="s">
        <v>1809</v>
      </c>
    </row>
    <row r="1220" customFormat="false" ht="12.8" hidden="false" customHeight="false" outlineLevel="0" collapsed="false">
      <c r="A1220" s="0" t="s">
        <v>1810</v>
      </c>
      <c r="B1220" s="0" t="s">
        <v>1811</v>
      </c>
      <c r="C1220" s="0" t="s">
        <v>1812</v>
      </c>
    </row>
    <row r="1221" customFormat="false" ht="12.8" hidden="false" customHeight="false" outlineLevel="0" collapsed="false">
      <c r="A1221" s="0" t="s">
        <v>1813</v>
      </c>
    </row>
    <row r="1222" customFormat="false" ht="12.8" hidden="false" customHeight="false" outlineLevel="0" collapsed="false">
      <c r="A1222" s="0" t="s">
        <v>1814</v>
      </c>
    </row>
    <row r="1223" customFormat="false" ht="12.8" hidden="false" customHeight="false" outlineLevel="0" collapsed="false">
      <c r="A1223" s="0" t="s">
        <v>1815</v>
      </c>
    </row>
    <row r="1224" customFormat="false" ht="12.8" hidden="false" customHeight="false" outlineLevel="0" collapsed="false">
      <c r="A1224" s="0" t="s">
        <v>1816</v>
      </c>
    </row>
    <row r="1225" customFormat="false" ht="12.8" hidden="false" customHeight="false" outlineLevel="0" collapsed="false">
      <c r="A1225" s="0" t="s">
        <v>1817</v>
      </c>
    </row>
    <row r="1226" customFormat="false" ht="12.8" hidden="false" customHeight="false" outlineLevel="0" collapsed="false">
      <c r="A1226" s="0" t="s">
        <v>1818</v>
      </c>
    </row>
    <row r="1227" customFormat="false" ht="12.8" hidden="false" customHeight="false" outlineLevel="0" collapsed="false">
      <c r="A1227" s="0" t="s">
        <v>1819</v>
      </c>
    </row>
    <row r="1228" customFormat="false" ht="12.8" hidden="false" customHeight="false" outlineLevel="0" collapsed="false">
      <c r="A1228" s="0" t="s">
        <v>1820</v>
      </c>
    </row>
    <row r="1229" customFormat="false" ht="12.8" hidden="false" customHeight="false" outlineLevel="0" collapsed="false">
      <c r="A1229" s="0" t="s">
        <v>1821</v>
      </c>
    </row>
    <row r="1230" customFormat="false" ht="12.8" hidden="false" customHeight="false" outlineLevel="0" collapsed="false">
      <c r="A1230" s="0" t="s">
        <v>1822</v>
      </c>
      <c r="B1230" s="0" t="s">
        <v>1823</v>
      </c>
    </row>
    <row r="1231" customFormat="false" ht="12.8" hidden="false" customHeight="false" outlineLevel="0" collapsed="false">
      <c r="A1231" s="0" t="s">
        <v>1824</v>
      </c>
    </row>
    <row r="1232" customFormat="false" ht="12.8" hidden="false" customHeight="false" outlineLevel="0" collapsed="false">
      <c r="A1232" s="0" t="s">
        <v>1825</v>
      </c>
    </row>
    <row r="1233" customFormat="false" ht="12.8" hidden="false" customHeight="false" outlineLevel="0" collapsed="false">
      <c r="A1233" s="0" t="s">
        <v>1826</v>
      </c>
      <c r="B1233" s="0" t="s">
        <v>1827</v>
      </c>
    </row>
    <row r="1234" customFormat="false" ht="12.8" hidden="false" customHeight="false" outlineLevel="0" collapsed="false">
      <c r="A1234" s="0" t="s">
        <v>1828</v>
      </c>
      <c r="B1234" s="0" t="s">
        <v>1829</v>
      </c>
      <c r="C1234" s="0" t="s">
        <v>1830</v>
      </c>
    </row>
    <row r="1235" customFormat="false" ht="12.8" hidden="false" customHeight="false" outlineLevel="0" collapsed="false">
      <c r="A1235" s="0" t="s">
        <v>1831</v>
      </c>
    </row>
    <row r="1236" customFormat="false" ht="12.8" hidden="false" customHeight="false" outlineLevel="0" collapsed="false">
      <c r="B1236" s="0" t="s">
        <v>1832</v>
      </c>
    </row>
    <row r="1237" customFormat="false" ht="12.8" hidden="false" customHeight="false" outlineLevel="0" collapsed="false">
      <c r="A1237" s="0" t="s">
        <v>1833</v>
      </c>
    </row>
    <row r="1238" customFormat="false" ht="12.8" hidden="false" customHeight="false" outlineLevel="0" collapsed="false">
      <c r="A1238" s="0" t="s">
        <v>1834</v>
      </c>
    </row>
    <row r="1239" customFormat="false" ht="12.8" hidden="false" customHeight="false" outlineLevel="0" collapsed="false">
      <c r="A1239" s="0" t="s">
        <v>1835</v>
      </c>
      <c r="B1239" s="0" t="s">
        <v>1836</v>
      </c>
    </row>
    <row r="1240" customFormat="false" ht="12.8" hidden="false" customHeight="false" outlineLevel="0" collapsed="false">
      <c r="A1240" s="0" t="s">
        <v>1837</v>
      </c>
    </row>
    <row r="1241" customFormat="false" ht="12.8" hidden="false" customHeight="false" outlineLevel="0" collapsed="false">
      <c r="A1241" s="0" t="s">
        <v>1838</v>
      </c>
      <c r="B1241" s="0" t="s">
        <v>1839</v>
      </c>
      <c r="C1241" s="0" t="s">
        <v>1840</v>
      </c>
    </row>
    <row r="1242" customFormat="false" ht="12.8" hidden="false" customHeight="false" outlineLevel="0" collapsed="false">
      <c r="A1242" s="0" t="s">
        <v>1841</v>
      </c>
    </row>
    <row r="1243" customFormat="false" ht="12.8" hidden="false" customHeight="false" outlineLevel="0" collapsed="false">
      <c r="A1243" s="0" t="s">
        <v>1842</v>
      </c>
      <c r="B1243" s="0" t="s">
        <v>1843</v>
      </c>
    </row>
    <row r="1244" customFormat="false" ht="12.8" hidden="false" customHeight="false" outlineLevel="0" collapsed="false">
      <c r="A1244" s="0" t="s">
        <v>1844</v>
      </c>
    </row>
    <row r="1245" customFormat="false" ht="12.8" hidden="false" customHeight="false" outlineLevel="0" collapsed="false">
      <c r="A1245" s="0" t="s">
        <v>1845</v>
      </c>
    </row>
    <row r="1246" customFormat="false" ht="12.8" hidden="false" customHeight="false" outlineLevel="0" collapsed="false">
      <c r="A1246" s="0" t="s">
        <v>1846</v>
      </c>
    </row>
    <row r="1247" customFormat="false" ht="12.8" hidden="false" customHeight="false" outlineLevel="0" collapsed="false">
      <c r="A1247" s="0" t="s">
        <v>1847</v>
      </c>
    </row>
    <row r="1248" customFormat="false" ht="12.8" hidden="false" customHeight="false" outlineLevel="0" collapsed="false">
      <c r="A1248" s="0" t="s">
        <v>1848</v>
      </c>
    </row>
    <row r="1249" customFormat="false" ht="12.8" hidden="false" customHeight="false" outlineLevel="0" collapsed="false">
      <c r="A1249" s="0" t="s">
        <v>1849</v>
      </c>
      <c r="B1249" s="0" t="s">
        <v>1850</v>
      </c>
      <c r="C1249" s="0" t="s">
        <v>1851</v>
      </c>
      <c r="D1249" s="0" t="s">
        <v>1852</v>
      </c>
    </row>
    <row r="1250" customFormat="false" ht="12.8" hidden="false" customHeight="false" outlineLevel="0" collapsed="false">
      <c r="A1250" s="0" t="e">
        <f aca="false">2ö.ì¨Ð_x001a_‡ýèFe2Ài®Êx¨qöå–ÿÆ˜DLQ]_x0002_¼œåîä)\q</f>
        <v>#N/A</v>
      </c>
    </row>
    <row r="1251" customFormat="false" ht="12.8" hidden="false" customHeight="false" outlineLevel="0" collapsed="false">
      <c r="A1251" s="0" t="s">
        <v>1853</v>
      </c>
    </row>
    <row r="1252" customFormat="false" ht="12.8" hidden="false" customHeight="false" outlineLevel="0" collapsed="false">
      <c r="A1252" s="0" t="s">
        <v>1854</v>
      </c>
    </row>
    <row r="1253" customFormat="false" ht="12.8" hidden="false" customHeight="false" outlineLevel="0" collapsed="false">
      <c r="A1253" s="0" t="s">
        <v>1855</v>
      </c>
    </row>
    <row r="1254" customFormat="false" ht="12.8" hidden="false" customHeight="false" outlineLevel="0" collapsed="false">
      <c r="A1254" s="0" t="s">
        <v>1856</v>
      </c>
    </row>
    <row r="1255" customFormat="false" ht="12.8" hidden="false" customHeight="false" outlineLevel="0" collapsed="false">
      <c r="A1255" s="0" t="s">
        <v>1857</v>
      </c>
    </row>
    <row r="1256" customFormat="false" ht="12.8" hidden="false" customHeight="false" outlineLevel="0" collapsed="false">
      <c r="A1256" s="0" t="s">
        <v>1858</v>
      </c>
    </row>
    <row r="1257" customFormat="false" ht="12.8" hidden="false" customHeight="false" outlineLevel="0" collapsed="false">
      <c r="A1257" s="0" t="s">
        <v>1859</v>
      </c>
    </row>
    <row r="1258" customFormat="false" ht="12.8" hidden="false" customHeight="false" outlineLevel="0" collapsed="false">
      <c r="A1258" s="0" t="s">
        <v>1860</v>
      </c>
    </row>
    <row r="1259" customFormat="false" ht="12.8" hidden="false" customHeight="false" outlineLevel="0" collapsed="false">
      <c r="A1259" s="0" t="s">
        <v>1861</v>
      </c>
      <c r="B1259" s="0" t="s">
        <v>1862</v>
      </c>
    </row>
    <row r="1260" customFormat="false" ht="12.8" hidden="false" customHeight="false" outlineLevel="0" collapsed="false">
      <c r="A1260" s="0" t="s">
        <v>1863</v>
      </c>
      <c r="B1260" s="0" t="s">
        <v>1864</v>
      </c>
    </row>
    <row r="1261" customFormat="false" ht="12.8" hidden="false" customHeight="false" outlineLevel="0" collapsed="false">
      <c r="A1261" s="0" t="s">
        <v>1865</v>
      </c>
    </row>
    <row r="1262" customFormat="false" ht="12.8" hidden="false" customHeight="false" outlineLevel="0" collapsed="false">
      <c r="A1262" s="0" t="s">
        <v>1866</v>
      </c>
      <c r="B1262" s="0" t="s">
        <v>1867</v>
      </c>
    </row>
    <row r="1263" customFormat="false" ht="12.8" hidden="false" customHeight="false" outlineLevel="0" collapsed="false">
      <c r="A1263" s="0" t="s">
        <v>1868</v>
      </c>
    </row>
    <row r="1264" customFormat="false" ht="12.8" hidden="false" customHeight="false" outlineLevel="0" collapsed="false">
      <c r="A1264" s="0" t="s">
        <v>1869</v>
      </c>
    </row>
    <row r="1265" customFormat="false" ht="12.8" hidden="false" customHeight="false" outlineLevel="0" collapsed="false">
      <c r="A1265" s="0" t="s">
        <v>1870</v>
      </c>
    </row>
    <row r="1266" customFormat="false" ht="12.8" hidden="false" customHeight="false" outlineLevel="0" collapsed="false">
      <c r="A1266" s="0" t="s">
        <v>1871</v>
      </c>
      <c r="B1266" s="0" t="s">
        <v>1872</v>
      </c>
    </row>
    <row r="1267" customFormat="false" ht="12.8" hidden="false" customHeight="false" outlineLevel="0" collapsed="false">
      <c r="A1267" s="0" t="s">
        <v>1873</v>
      </c>
    </row>
    <row r="1268" customFormat="false" ht="12.8" hidden="false" customHeight="false" outlineLevel="0" collapsed="false">
      <c r="A1268" s="0" t="s">
        <v>1874</v>
      </c>
      <c r="B1268" s="0" t="s">
        <v>1875</v>
      </c>
    </row>
    <row r="1269" customFormat="false" ht="12.8" hidden="false" customHeight="false" outlineLevel="0" collapsed="false">
      <c r="A1269" s="0" t="s">
        <v>1876</v>
      </c>
      <c r="B1269" s="0" t="s">
        <v>1877</v>
      </c>
    </row>
    <row r="1270" customFormat="false" ht="12.8" hidden="false" customHeight="false" outlineLevel="0" collapsed="false">
      <c r="A1270" s="0" t="s">
        <v>1878</v>
      </c>
      <c r="B1270" s="0" t="s">
        <v>1879</v>
      </c>
      <c r="C1270" s="0" t="s">
        <v>1880</v>
      </c>
    </row>
    <row r="1271" customFormat="false" ht="12.8" hidden="false" customHeight="false" outlineLevel="0" collapsed="false">
      <c r="A1271" s="0" t="s">
        <v>1881</v>
      </c>
    </row>
    <row r="1272" customFormat="false" ht="12.8" hidden="false" customHeight="false" outlineLevel="0" collapsed="false">
      <c r="A1272" s="0" t="s">
        <v>1882</v>
      </c>
      <c r="B1272" s="0" t="s">
        <v>1883</v>
      </c>
    </row>
    <row r="1273" customFormat="false" ht="12.8" hidden="false" customHeight="false" outlineLevel="0" collapsed="false">
      <c r="A1273" s="0" t="s">
        <v>1884</v>
      </c>
    </row>
    <row r="1274" customFormat="false" ht="12.8" hidden="false" customHeight="false" outlineLevel="0" collapsed="false">
      <c r="A1274" s="0" t="s">
        <v>1885</v>
      </c>
    </row>
    <row r="1275" customFormat="false" ht="12.8" hidden="false" customHeight="false" outlineLevel="0" collapsed="false">
      <c r="A1275" s="0" t="s">
        <v>1886</v>
      </c>
    </row>
    <row r="1276" customFormat="false" ht="12.8" hidden="false" customHeight="false" outlineLevel="0" collapsed="false">
      <c r="A1276" s="0" t="s">
        <v>1887</v>
      </c>
      <c r="B1276" s="0" t="s">
        <v>1888</v>
      </c>
    </row>
    <row r="1277" customFormat="false" ht="12.8" hidden="false" customHeight="false" outlineLevel="0" collapsed="false">
      <c r="A1277" s="0" t="s">
        <v>1889</v>
      </c>
    </row>
    <row r="1278" customFormat="false" ht="12.8" hidden="false" customHeight="false" outlineLevel="0" collapsed="false">
      <c r="A1278" s="0" t="s">
        <v>1890</v>
      </c>
    </row>
    <row r="1279" customFormat="false" ht="12.8" hidden="false" customHeight="false" outlineLevel="0" collapsed="false">
      <c r="A1279" s="0" t="s">
        <v>1891</v>
      </c>
    </row>
    <row r="1280" customFormat="false" ht="12.8" hidden="false" customHeight="false" outlineLevel="0" collapsed="false">
      <c r="A1280" s="0" t="s">
        <v>1892</v>
      </c>
      <c r="B1280" s="0" t="s">
        <v>1893</v>
      </c>
    </row>
    <row r="1281" customFormat="false" ht="12.8" hidden="false" customHeight="false" outlineLevel="0" collapsed="false">
      <c r="A1281" s="0" t="s">
        <v>1894</v>
      </c>
      <c r="B1281" s="0" t="s">
        <v>1895</v>
      </c>
    </row>
    <row r="1282" customFormat="false" ht="12.8" hidden="false" customHeight="false" outlineLevel="0" collapsed="false">
      <c r="B1282" s="0" t="s">
        <v>1896</v>
      </c>
      <c r="C1282" s="0" t="s">
        <v>1897</v>
      </c>
    </row>
    <row r="1283" customFormat="false" ht="12.8" hidden="false" customHeight="false" outlineLevel="0" collapsed="false">
      <c r="A1283" s="0" t="s">
        <v>1898</v>
      </c>
    </row>
    <row r="1284" customFormat="false" ht="12.8" hidden="false" customHeight="false" outlineLevel="0" collapsed="false">
      <c r="A1284" s="0" t="s">
        <v>1899</v>
      </c>
    </row>
    <row r="1285" customFormat="false" ht="12.8" hidden="false" customHeight="false" outlineLevel="0" collapsed="false">
      <c r="A1285" s="0" t="s">
        <v>1900</v>
      </c>
    </row>
    <row r="1286" customFormat="false" ht="12.8" hidden="false" customHeight="false" outlineLevel="0" collapsed="false">
      <c r="A1286" s="0" t="s">
        <v>1901</v>
      </c>
    </row>
    <row r="1287" customFormat="false" ht="12.8" hidden="false" customHeight="false" outlineLevel="0" collapsed="false">
      <c r="A1287" s="0" t="s">
        <v>1902</v>
      </c>
    </row>
    <row r="1288" customFormat="false" ht="12.8" hidden="false" customHeight="false" outlineLevel="0" collapsed="false">
      <c r="A1288" s="0" t="s">
        <v>1903</v>
      </c>
      <c r="B1288" s="0" t="s">
        <v>1904</v>
      </c>
    </row>
    <row r="1289" customFormat="false" ht="12.8" hidden="false" customHeight="false" outlineLevel="0" collapsed="false">
      <c r="A1289" s="0" t="s">
        <v>1905</v>
      </c>
      <c r="B1289" s="0" t="s">
        <v>1906</v>
      </c>
      <c r="C1289" s="0" t="s">
        <v>1907</v>
      </c>
    </row>
    <row r="1290" customFormat="false" ht="12.8" hidden="false" customHeight="false" outlineLevel="0" collapsed="false">
      <c r="A1290" s="0" t="s">
        <v>1908</v>
      </c>
      <c r="B1290" s="0" t="s">
        <v>1909</v>
      </c>
      <c r="C1290" s="0" t="s">
        <v>1910</v>
      </c>
      <c r="D1290" s="0" t="s">
        <v>1911</v>
      </c>
    </row>
    <row r="1291" customFormat="false" ht="12.8" hidden="false" customHeight="false" outlineLevel="0" collapsed="false">
      <c r="A1291" s="0" t="s">
        <v>1912</v>
      </c>
    </row>
    <row r="1292" customFormat="false" ht="12.8" hidden="false" customHeight="false" outlineLevel="0" collapsed="false">
      <c r="A1292" s="0" t="s">
        <v>1913</v>
      </c>
      <c r="B1292" s="0" t="s">
        <v>1914</v>
      </c>
    </row>
    <row r="1293" customFormat="false" ht="12.8" hidden="false" customHeight="false" outlineLevel="0" collapsed="false">
      <c r="A1293" s="0" t="s">
        <v>1915</v>
      </c>
      <c r="B1293" s="0" t="s">
        <v>1916</v>
      </c>
    </row>
    <row r="1294" customFormat="false" ht="12.8" hidden="false" customHeight="false" outlineLevel="0" collapsed="false">
      <c r="A1294" s="0" t="s">
        <v>1917</v>
      </c>
      <c r="B1294" s="0" t="s">
        <v>1918</v>
      </c>
    </row>
    <row r="1295" customFormat="false" ht="12.8" hidden="false" customHeight="false" outlineLevel="0" collapsed="false">
      <c r="A1295" s="0" t="s">
        <v>1919</v>
      </c>
    </row>
    <row r="1296" customFormat="false" ht="12.8" hidden="false" customHeight="false" outlineLevel="0" collapsed="false">
      <c r="A1296" s="0" t="s">
        <v>1920</v>
      </c>
    </row>
    <row r="1297" customFormat="false" ht="12.8" hidden="false" customHeight="false" outlineLevel="0" collapsed="false">
      <c r="A1297" s="0" t="s">
        <v>1921</v>
      </c>
    </row>
    <row r="1298" customFormat="false" ht="12.8" hidden="false" customHeight="false" outlineLevel="0" collapsed="false">
      <c r="A1298" s="0" t="s">
        <v>1922</v>
      </c>
    </row>
    <row r="1299" customFormat="false" ht="12.8" hidden="false" customHeight="false" outlineLevel="0" collapsed="false">
      <c r="A1299" s="0" t="s">
        <v>1923</v>
      </c>
    </row>
    <row r="1300" customFormat="false" ht="12.8" hidden="false" customHeight="false" outlineLevel="0" collapsed="false">
      <c r="A1300" s="0" t="s">
        <v>1924</v>
      </c>
    </row>
    <row r="1301" customFormat="false" ht="12.8" hidden="false" customHeight="false" outlineLevel="0" collapsed="false">
      <c r="A1301" s="0" t="s">
        <v>1925</v>
      </c>
    </row>
    <row r="1302" customFormat="false" ht="12.8" hidden="false" customHeight="false" outlineLevel="0" collapsed="false">
      <c r="A1302" s="0" t="s">
        <v>1926</v>
      </c>
    </row>
    <row r="1303" customFormat="false" ht="12.8" hidden="false" customHeight="false" outlineLevel="0" collapsed="false">
      <c r="A1303" s="0" t="s">
        <v>1927</v>
      </c>
    </row>
    <row r="1304" customFormat="false" ht="12.8" hidden="false" customHeight="false" outlineLevel="0" collapsed="false">
      <c r="A1304" s="0" t="s">
        <v>1928</v>
      </c>
      <c r="B1304" s="0" t="s">
        <v>1929</v>
      </c>
    </row>
    <row r="1305" customFormat="false" ht="12.8" hidden="false" customHeight="false" outlineLevel="0" collapsed="false">
      <c r="A1305" s="0" t="s">
        <v>1930</v>
      </c>
    </row>
    <row r="1306" customFormat="false" ht="12.8" hidden="false" customHeight="false" outlineLevel="0" collapsed="false">
      <c r="A1306" s="0" t="s">
        <v>1931</v>
      </c>
    </row>
    <row r="1307" customFormat="false" ht="12.8" hidden="false" customHeight="false" outlineLevel="0" collapsed="false">
      <c r="A1307" s="0" t="s">
        <v>1932</v>
      </c>
    </row>
    <row r="1309" customFormat="false" ht="12.8" hidden="false" customHeight="false" outlineLevel="0" collapsed="false">
      <c r="A1309" s="0" t="s">
        <v>1933</v>
      </c>
    </row>
    <row r="1310" customFormat="false" ht="12.8" hidden="false" customHeight="false" outlineLevel="0" collapsed="false">
      <c r="A1310" s="0" t="s">
        <v>1934</v>
      </c>
    </row>
    <row r="1311" customFormat="false" ht="12.8" hidden="false" customHeight="false" outlineLevel="0" collapsed="false">
      <c r="A1311" s="0" t="s">
        <v>1935</v>
      </c>
    </row>
    <row r="1312" customFormat="false" ht="12.8" hidden="false" customHeight="false" outlineLevel="0" collapsed="false">
      <c r="A1312" s="0" t="s">
        <v>1936</v>
      </c>
    </row>
    <row r="1313" customFormat="false" ht="12.8" hidden="false" customHeight="false" outlineLevel="0" collapsed="false">
      <c r="A1313" s="0" t="s">
        <v>1937</v>
      </c>
    </row>
    <row r="1314" customFormat="false" ht="12.8" hidden="false" customHeight="false" outlineLevel="0" collapsed="false">
      <c r="A1314" s="0" t="s">
        <v>1938</v>
      </c>
    </row>
    <row r="1315" customFormat="false" ht="12.8" hidden="false" customHeight="false" outlineLevel="0" collapsed="false">
      <c r="A1315" s="0" t="s">
        <v>1939</v>
      </c>
    </row>
    <row r="1316" customFormat="false" ht="12.8" hidden="false" customHeight="false" outlineLevel="0" collapsed="false">
      <c r="A1316" s="0" t="s">
        <v>1940</v>
      </c>
    </row>
    <row r="1317" customFormat="false" ht="12.8" hidden="false" customHeight="false" outlineLevel="0" collapsed="false">
      <c r="A1317" s="0" t="s">
        <v>1941</v>
      </c>
    </row>
    <row r="1318" customFormat="false" ht="12.8" hidden="false" customHeight="false" outlineLevel="0" collapsed="false">
      <c r="A1318" s="0" t="s">
        <v>1942</v>
      </c>
    </row>
    <row r="1319" customFormat="false" ht="12.8" hidden="false" customHeight="false" outlineLevel="0" collapsed="false">
      <c r="A1319" s="0" t="s">
        <v>1943</v>
      </c>
    </row>
    <row r="1320" customFormat="false" ht="12.8" hidden="false" customHeight="false" outlineLevel="0" collapsed="false">
      <c r="A1320" s="0" t="s">
        <v>1944</v>
      </c>
    </row>
    <row r="1321" customFormat="false" ht="12.8" hidden="false" customHeight="false" outlineLevel="0" collapsed="false">
      <c r="A1321" s="0" t="s">
        <v>1945</v>
      </c>
    </row>
    <row r="1322" customFormat="false" ht="12.8" hidden="false" customHeight="false" outlineLevel="0" collapsed="false">
      <c r="A1322" s="0" t="s">
        <v>1946</v>
      </c>
    </row>
    <row r="1323" customFormat="false" ht="12.8" hidden="false" customHeight="false" outlineLevel="0" collapsed="false">
      <c r="A1323" s="0" t="s">
        <v>1947</v>
      </c>
    </row>
    <row r="1324" customFormat="false" ht="12.8" hidden="false" customHeight="false" outlineLevel="0" collapsed="false">
      <c r="A1324" s="0" t="s">
        <v>1948</v>
      </c>
    </row>
    <row r="1325" customFormat="false" ht="12.8" hidden="false" customHeight="false" outlineLevel="0" collapsed="false">
      <c r="A1325" s="0" t="s">
        <v>1949</v>
      </c>
    </row>
    <row r="1326" customFormat="false" ht="12.8" hidden="false" customHeight="false" outlineLevel="0" collapsed="false">
      <c r="A1326" s="0" t="s">
        <v>1950</v>
      </c>
    </row>
    <row r="1327" customFormat="false" ht="12.8" hidden="false" customHeight="false" outlineLevel="0" collapsed="false">
      <c r="A1327" s="0" t="s">
        <v>1951</v>
      </c>
    </row>
    <row r="1329" customFormat="false" ht="12.8" hidden="false" customHeight="false" outlineLevel="0" collapsed="false">
      <c r="A1329" s="0" t="s">
        <v>1952</v>
      </c>
    </row>
    <row r="1330" customFormat="false" ht="12.8" hidden="false" customHeight="false" outlineLevel="0" collapsed="false">
      <c r="A1330" s="0" t="s">
        <v>1953</v>
      </c>
    </row>
    <row r="1331" customFormat="false" ht="12.8" hidden="false" customHeight="false" outlineLevel="0" collapsed="false">
      <c r="A1331" s="0" t="s">
        <v>1954</v>
      </c>
      <c r="B1331" s="0" t="s">
        <v>1955</v>
      </c>
    </row>
    <row r="1332" customFormat="false" ht="12.8" hidden="false" customHeight="false" outlineLevel="0" collapsed="false">
      <c r="A1332" s="0" t="s">
        <v>1956</v>
      </c>
      <c r="B1332" s="0" t="s">
        <v>1957</v>
      </c>
    </row>
    <row r="1333" customFormat="false" ht="12.8" hidden="false" customHeight="false" outlineLevel="0" collapsed="false">
      <c r="A1333" s="0" t="s">
        <v>1958</v>
      </c>
    </row>
    <row r="1334" customFormat="false" ht="12.8" hidden="false" customHeight="false" outlineLevel="0" collapsed="false">
      <c r="A1334" s="0" t="s">
        <v>1959</v>
      </c>
      <c r="B1334" s="0" t="s">
        <v>1960</v>
      </c>
    </row>
    <row r="1335" customFormat="false" ht="12.8" hidden="false" customHeight="false" outlineLevel="0" collapsed="false">
      <c r="A1335" s="0" t="s">
        <v>1961</v>
      </c>
    </row>
    <row r="1336" customFormat="false" ht="12.8" hidden="false" customHeight="false" outlineLevel="0" collapsed="false">
      <c r="A1336" s="0" t="s">
        <v>1962</v>
      </c>
    </row>
    <row r="1337" customFormat="false" ht="12.8" hidden="false" customHeight="false" outlineLevel="0" collapsed="false">
      <c r="A1337" s="0" t="s">
        <v>1963</v>
      </c>
    </row>
    <row r="1338" customFormat="false" ht="12.8" hidden="false" customHeight="false" outlineLevel="0" collapsed="false">
      <c r="A1338" s="0" t="s">
        <v>1964</v>
      </c>
    </row>
    <row r="1339" customFormat="false" ht="12.8" hidden="false" customHeight="false" outlineLevel="0" collapsed="false">
      <c r="A1339" s="0" t="s">
        <v>1965</v>
      </c>
    </row>
    <row r="1340" customFormat="false" ht="12.8" hidden="false" customHeight="false" outlineLevel="0" collapsed="false">
      <c r="A1340" s="0" t="s">
        <v>1966</v>
      </c>
      <c r="B1340" s="0" t="s">
        <v>1967</v>
      </c>
    </row>
    <row r="1341" customFormat="false" ht="12.8" hidden="false" customHeight="false" outlineLevel="0" collapsed="false">
      <c r="A1341" s="0" t="s">
        <v>1968</v>
      </c>
    </row>
    <row r="1342" customFormat="false" ht="12.8" hidden="false" customHeight="false" outlineLevel="0" collapsed="false">
      <c r="A1342" s="0" t="s">
        <v>1969</v>
      </c>
    </row>
    <row r="1343" customFormat="false" ht="12.8" hidden="false" customHeight="false" outlineLevel="0" collapsed="false">
      <c r="A1343" s="0" t="s">
        <v>1970</v>
      </c>
    </row>
    <row r="1344" customFormat="false" ht="12.8" hidden="false" customHeight="false" outlineLevel="0" collapsed="false">
      <c r="A1344" s="0" t="s">
        <v>1971</v>
      </c>
    </row>
    <row r="1345" customFormat="false" ht="12.8" hidden="false" customHeight="false" outlineLevel="0" collapsed="false">
      <c r="A1345" s="0" t="s">
        <v>1972</v>
      </c>
    </row>
    <row r="1346" customFormat="false" ht="12.8" hidden="false" customHeight="false" outlineLevel="0" collapsed="false">
      <c r="A1346" s="0" t="s">
        <v>1973</v>
      </c>
    </row>
    <row r="1347" customFormat="false" ht="12.8" hidden="false" customHeight="false" outlineLevel="0" collapsed="false">
      <c r="A1347" s="0" t="s">
        <v>1974</v>
      </c>
    </row>
    <row r="1348" customFormat="false" ht="12.8" hidden="false" customHeight="false" outlineLevel="0" collapsed="false">
      <c r="A1348" s="0" t="s">
        <v>1975</v>
      </c>
    </row>
    <row r="1349" customFormat="false" ht="12.8" hidden="false" customHeight="false" outlineLevel="0" collapsed="false">
      <c r="A1349" s="0" t="s">
        <v>1976</v>
      </c>
      <c r="B1349" s="0" t="s">
        <v>1977</v>
      </c>
    </row>
    <row r="1350" customFormat="false" ht="12.8" hidden="false" customHeight="false" outlineLevel="0" collapsed="false">
      <c r="A1350" s="0" t="s">
        <v>1978</v>
      </c>
    </row>
    <row r="1351" customFormat="false" ht="12.8" hidden="false" customHeight="false" outlineLevel="0" collapsed="false">
      <c r="A1351" s="0" t="s">
        <v>1979</v>
      </c>
    </row>
    <row r="1352" customFormat="false" ht="12.8" hidden="false" customHeight="false" outlineLevel="0" collapsed="false">
      <c r="A1352" s="0" t="s">
        <v>1980</v>
      </c>
    </row>
    <row r="1353" customFormat="false" ht="12.8" hidden="false" customHeight="false" outlineLevel="0" collapsed="false">
      <c r="A1353" s="0" t="s">
        <v>1981</v>
      </c>
      <c r="B1353" s="0" t="s">
        <v>1982</v>
      </c>
    </row>
    <row r="1354" customFormat="false" ht="12.8" hidden="false" customHeight="false" outlineLevel="0" collapsed="false">
      <c r="A1354" s="0" t="s">
        <v>1983</v>
      </c>
      <c r="B1354" s="0" t="s">
        <v>1984</v>
      </c>
    </row>
    <row r="1355" customFormat="false" ht="12.8" hidden="false" customHeight="false" outlineLevel="0" collapsed="false">
      <c r="A1355" s="0" t="s">
        <v>1985</v>
      </c>
    </row>
    <row r="1356" customFormat="false" ht="12.8" hidden="false" customHeight="false" outlineLevel="0" collapsed="false">
      <c r="A1356" s="0" t="s">
        <v>1986</v>
      </c>
    </row>
    <row r="1357" customFormat="false" ht="12.8" hidden="false" customHeight="false" outlineLevel="0" collapsed="false">
      <c r="A1357" s="0" t="s">
        <v>1987</v>
      </c>
    </row>
    <row r="1358" customFormat="false" ht="12.8" hidden="false" customHeight="false" outlineLevel="0" collapsed="false">
      <c r="A1358" s="0" t="s">
        <v>1988</v>
      </c>
    </row>
    <row r="1359" customFormat="false" ht="12.8" hidden="false" customHeight="false" outlineLevel="0" collapsed="false">
      <c r="A1359" s="0" t="s">
        <v>1989</v>
      </c>
    </row>
    <row r="1360" customFormat="false" ht="12.8" hidden="false" customHeight="false" outlineLevel="0" collapsed="false">
      <c r="A1360" s="0" t="s">
        <v>1990</v>
      </c>
      <c r="B1360" s="0" t="s">
        <v>1991</v>
      </c>
      <c r="C1360" s="0" t="s">
        <v>1992</v>
      </c>
      <c r="D1360" s="0" t="s">
        <v>1993</v>
      </c>
      <c r="E1360" s="0" t="s">
        <v>1994</v>
      </c>
    </row>
    <row r="1361" customFormat="false" ht="12.8" hidden="false" customHeight="false" outlineLevel="0" collapsed="false">
      <c r="A1361" s="0" t="s">
        <v>1995</v>
      </c>
    </row>
    <row r="1362" customFormat="false" ht="12.8" hidden="false" customHeight="false" outlineLevel="0" collapsed="false">
      <c r="A1362" s="0" t="s">
        <v>1996</v>
      </c>
      <c r="B1362" s="0" t="s">
        <v>1997</v>
      </c>
      <c r="C1362" s="0" t="s">
        <v>1998</v>
      </c>
    </row>
    <row r="1363" customFormat="false" ht="12.8" hidden="false" customHeight="false" outlineLevel="0" collapsed="false">
      <c r="A1363" s="0" t="s">
        <v>1999</v>
      </c>
    </row>
    <row r="1364" customFormat="false" ht="12.8" hidden="false" customHeight="false" outlineLevel="0" collapsed="false">
      <c r="A1364" s="0" t="s">
        <v>2000</v>
      </c>
    </row>
    <row r="1365" customFormat="false" ht="12.8" hidden="false" customHeight="false" outlineLevel="0" collapsed="false">
      <c r="A1365" s="0" t="s">
        <v>2001</v>
      </c>
      <c r="B1365" s="0" t="s">
        <v>2002</v>
      </c>
    </row>
    <row r="1366" customFormat="false" ht="12.8" hidden="false" customHeight="false" outlineLevel="0" collapsed="false">
      <c r="A1366" s="0" t="s">
        <v>2003</v>
      </c>
    </row>
    <row r="1367" customFormat="false" ht="12.8" hidden="false" customHeight="false" outlineLevel="0" collapsed="false">
      <c r="A1367" s="0" t="s">
        <v>2004</v>
      </c>
      <c r="B1367" s="0" t="s">
        <v>2005</v>
      </c>
    </row>
    <row r="1368" customFormat="false" ht="12.8" hidden="false" customHeight="false" outlineLevel="0" collapsed="false">
      <c r="A1368" s="0" t="s">
        <v>2006</v>
      </c>
    </row>
    <row r="1369" customFormat="false" ht="12.8" hidden="false" customHeight="false" outlineLevel="0" collapsed="false">
      <c r="A1369" s="0" t="s">
        <v>2007</v>
      </c>
      <c r="B1369" s="0" t="s">
        <v>2008</v>
      </c>
    </row>
    <row r="1370" customFormat="false" ht="12.8" hidden="false" customHeight="false" outlineLevel="0" collapsed="false">
      <c r="A1370" s="0" t="s">
        <v>2009</v>
      </c>
    </row>
    <row r="1371" customFormat="false" ht="12.8" hidden="false" customHeight="false" outlineLevel="0" collapsed="false">
      <c r="A1371" s="0" t="s">
        <v>2010</v>
      </c>
      <c r="B1371" s="0" t="s">
        <v>2011</v>
      </c>
    </row>
    <row r="1372" customFormat="false" ht="12.8" hidden="false" customHeight="false" outlineLevel="0" collapsed="false">
      <c r="A1372" s="0" t="s">
        <v>2012</v>
      </c>
    </row>
    <row r="1373" customFormat="false" ht="12.8" hidden="false" customHeight="false" outlineLevel="0" collapsed="false">
      <c r="A1373" s="0" t="s">
        <v>2013</v>
      </c>
    </row>
    <row r="1374" customFormat="false" ht="12.8" hidden="false" customHeight="false" outlineLevel="0" collapsed="false">
      <c r="A1374" s="0" t="s">
        <v>2014</v>
      </c>
    </row>
    <row r="1375" customFormat="false" ht="12.8" hidden="false" customHeight="false" outlineLevel="0" collapsed="false">
      <c r="A1375" s="0" t="s">
        <v>2015</v>
      </c>
    </row>
    <row r="1376" customFormat="false" ht="12.8" hidden="false" customHeight="false" outlineLevel="0" collapsed="false">
      <c r="A1376" s="0" t="s">
        <v>2016</v>
      </c>
      <c r="B1376" s="0" t="s">
        <v>2017</v>
      </c>
    </row>
    <row r="1377" customFormat="false" ht="12.8" hidden="false" customHeight="false" outlineLevel="0" collapsed="false">
      <c r="A1377" s="0" t="s">
        <v>2018</v>
      </c>
      <c r="B1377" s="0" t="s">
        <v>2019</v>
      </c>
    </row>
    <row r="1378" customFormat="false" ht="12.8" hidden="false" customHeight="false" outlineLevel="0" collapsed="false">
      <c r="A1378" s="0" t="s">
        <v>2020</v>
      </c>
      <c r="B1378" s="0" t="s">
        <v>2021</v>
      </c>
    </row>
    <row r="1379" customFormat="false" ht="12.8" hidden="false" customHeight="false" outlineLevel="0" collapsed="false">
      <c r="A1379" s="0" t="s">
        <v>2022</v>
      </c>
    </row>
    <row r="1380" customFormat="false" ht="12.8" hidden="false" customHeight="false" outlineLevel="0" collapsed="false">
      <c r="A1380" s="0" t="s">
        <v>2023</v>
      </c>
    </row>
    <row r="1381" customFormat="false" ht="12.8" hidden="false" customHeight="false" outlineLevel="0" collapsed="false">
      <c r="A1381" s="0" t="s">
        <v>2024</v>
      </c>
    </row>
    <row r="1382" customFormat="false" ht="12.8" hidden="false" customHeight="false" outlineLevel="0" collapsed="false">
      <c r="A1382" s="0" t="s">
        <v>2025</v>
      </c>
      <c r="B1382" s="0" t="s">
        <v>2026</v>
      </c>
    </row>
    <row r="1383" customFormat="false" ht="12.8" hidden="false" customHeight="false" outlineLevel="0" collapsed="false">
      <c r="A1383" s="0" t="s">
        <v>2027</v>
      </c>
      <c r="B1383" s="0" t="s">
        <v>2028</v>
      </c>
    </row>
    <row r="1384" customFormat="false" ht="12.8" hidden="false" customHeight="false" outlineLevel="0" collapsed="false">
      <c r="A1384" s="0" t="s">
        <v>2029</v>
      </c>
      <c r="B1384" s="0" t="s">
        <v>2030</v>
      </c>
    </row>
    <row r="1385" customFormat="false" ht="12.8" hidden="false" customHeight="false" outlineLevel="0" collapsed="false">
      <c r="A1385" s="0" t="s">
        <v>2031</v>
      </c>
      <c r="B1385" s="0" t="s">
        <v>2032</v>
      </c>
    </row>
    <row r="1386" customFormat="false" ht="12.8" hidden="false" customHeight="false" outlineLevel="0" collapsed="false">
      <c r="A1386" s="0" t="s">
        <v>2033</v>
      </c>
    </row>
    <row r="1387" customFormat="false" ht="12.8" hidden="false" customHeight="false" outlineLevel="0" collapsed="false">
      <c r="A1387" s="0" t="s">
        <v>2034</v>
      </c>
    </row>
    <row r="1388" customFormat="false" ht="12.8" hidden="false" customHeight="false" outlineLevel="0" collapsed="false">
      <c r="A1388" s="0" t="s">
        <v>2035</v>
      </c>
    </row>
    <row r="1389" customFormat="false" ht="12.8" hidden="false" customHeight="false" outlineLevel="0" collapsed="false">
      <c r="A1389" s="0" t="s">
        <v>2036</v>
      </c>
    </row>
    <row r="1390" customFormat="false" ht="12.8" hidden="false" customHeight="false" outlineLevel="0" collapsed="false">
      <c r="A1390" s="0" t="s">
        <v>2037</v>
      </c>
      <c r="B1390" s="0" t="s">
        <v>2038</v>
      </c>
      <c r="C1390" s="0" t="s">
        <v>2039</v>
      </c>
    </row>
    <row r="1391" customFormat="false" ht="12.8" hidden="false" customHeight="false" outlineLevel="0" collapsed="false">
      <c r="A1391" s="0" t="s">
        <v>2040</v>
      </c>
    </row>
    <row r="1392" customFormat="false" ht="12.8" hidden="false" customHeight="false" outlineLevel="0" collapsed="false">
      <c r="A1392" s="0" t="s">
        <v>2041</v>
      </c>
    </row>
    <row r="1393" customFormat="false" ht="12.8" hidden="false" customHeight="false" outlineLevel="0" collapsed="false">
      <c r="B1393" s="0" t="s">
        <v>2042</v>
      </c>
    </row>
    <row r="1394" customFormat="false" ht="12.8" hidden="false" customHeight="false" outlineLevel="0" collapsed="false">
      <c r="A1394" s="0" t="s">
        <v>2043</v>
      </c>
    </row>
    <row r="1395" customFormat="false" ht="12.8" hidden="false" customHeight="false" outlineLevel="0" collapsed="false">
      <c r="A1395" s="0" t="s">
        <v>2044</v>
      </c>
    </row>
    <row r="1396" customFormat="false" ht="12.8" hidden="false" customHeight="false" outlineLevel="0" collapsed="false">
      <c r="A1396" s="0" t="s">
        <v>2045</v>
      </c>
      <c r="B1396" s="0" t="s">
        <v>2046</v>
      </c>
      <c r="C1396" s="0" t="s">
        <v>2047</v>
      </c>
    </row>
    <row r="1397" customFormat="false" ht="12.8" hidden="false" customHeight="false" outlineLevel="0" collapsed="false">
      <c r="A1397" s="0" t="s">
        <v>2048</v>
      </c>
      <c r="B1397" s="0" t="s">
        <v>2049</v>
      </c>
    </row>
    <row r="1398" customFormat="false" ht="12.8" hidden="false" customHeight="false" outlineLevel="0" collapsed="false">
      <c r="A1398" s="0" t="s">
        <v>2050</v>
      </c>
    </row>
    <row r="1399" customFormat="false" ht="12.8" hidden="false" customHeight="false" outlineLevel="0" collapsed="false">
      <c r="A1399" s="0" t="s">
        <v>2051</v>
      </c>
    </row>
    <row r="1400" customFormat="false" ht="12.8" hidden="false" customHeight="false" outlineLevel="0" collapsed="false">
      <c r="A1400" s="0" t="s">
        <v>2052</v>
      </c>
    </row>
    <row r="1401" customFormat="false" ht="12.8" hidden="false" customHeight="false" outlineLevel="0" collapsed="false">
      <c r="A1401" s="0" t="s">
        <v>2053</v>
      </c>
    </row>
    <row r="1402" customFormat="false" ht="12.8" hidden="false" customHeight="false" outlineLevel="0" collapsed="false">
      <c r="A1402" s="0" t="s">
        <v>2054</v>
      </c>
      <c r="B1402" s="0" t="s">
        <v>2055</v>
      </c>
      <c r="C1402" s="0" t="s">
        <v>2056</v>
      </c>
    </row>
    <row r="1403" customFormat="false" ht="12.8" hidden="false" customHeight="false" outlineLevel="0" collapsed="false">
      <c r="A1403" s="0" t="s">
        <v>2057</v>
      </c>
    </row>
    <row r="1404" customFormat="false" ht="12.8" hidden="false" customHeight="false" outlineLevel="0" collapsed="false">
      <c r="A1404" s="0" t="s">
        <v>2058</v>
      </c>
      <c r="B1404" s="0" t="s">
        <v>2059</v>
      </c>
      <c r="C1404" s="0" t="s">
        <v>2060</v>
      </c>
      <c r="D1404" s="0" t="s">
        <v>2061</v>
      </c>
    </row>
    <row r="1405" customFormat="false" ht="12.8" hidden="false" customHeight="false" outlineLevel="0" collapsed="false">
      <c r="A1405" s="0" t="s">
        <v>2062</v>
      </c>
      <c r="B1405" s="0" t="s">
        <v>2063</v>
      </c>
    </row>
    <row r="1406" customFormat="false" ht="12.8" hidden="false" customHeight="false" outlineLevel="0" collapsed="false">
      <c r="A1406" s="0" t="s">
        <v>2064</v>
      </c>
      <c r="B1406" s="0" t="s">
        <v>2065</v>
      </c>
    </row>
    <row r="1407" customFormat="false" ht="12.8" hidden="false" customHeight="false" outlineLevel="0" collapsed="false">
      <c r="A1407" s="0" t="s">
        <v>2066</v>
      </c>
      <c r="B1407" s="0" t="s">
        <v>2067</v>
      </c>
    </row>
    <row r="1408" customFormat="false" ht="12.8" hidden="false" customHeight="false" outlineLevel="0" collapsed="false">
      <c r="A1408" s="0" t="s">
        <v>2068</v>
      </c>
    </row>
    <row r="1409" customFormat="false" ht="12.8" hidden="false" customHeight="false" outlineLevel="0" collapsed="false">
      <c r="A1409" s="0" t="s">
        <v>2069</v>
      </c>
    </row>
    <row r="1410" customFormat="false" ht="12.8" hidden="false" customHeight="false" outlineLevel="0" collapsed="false">
      <c r="A1410" s="0" t="s">
        <v>2070</v>
      </c>
    </row>
    <row r="1411" customFormat="false" ht="12.8" hidden="false" customHeight="false" outlineLevel="0" collapsed="false">
      <c r="A1411" s="0" t="s">
        <v>2071</v>
      </c>
      <c r="B1411" s="0" t="s">
        <v>2072</v>
      </c>
    </row>
    <row r="1412" customFormat="false" ht="12.8" hidden="false" customHeight="false" outlineLevel="0" collapsed="false">
      <c r="A1412" s="0" t="s">
        <v>2073</v>
      </c>
      <c r="B1412" s="0" t="s">
        <v>2074</v>
      </c>
    </row>
    <row r="1413" customFormat="false" ht="12.8" hidden="false" customHeight="false" outlineLevel="0" collapsed="false">
      <c r="A1413" s="0" t="s">
        <v>2075</v>
      </c>
    </row>
    <row r="1414" customFormat="false" ht="12.8" hidden="false" customHeight="false" outlineLevel="0" collapsed="false">
      <c r="A1414" s="0" t="s">
        <v>2076</v>
      </c>
    </row>
    <row r="1415" customFormat="false" ht="12.8" hidden="false" customHeight="false" outlineLevel="0" collapsed="false">
      <c r="A1415" s="0" t="s">
        <v>2077</v>
      </c>
    </row>
    <row r="1416" customFormat="false" ht="12.8" hidden="false" customHeight="false" outlineLevel="0" collapsed="false">
      <c r="A1416" s="0" t="s">
        <v>2078</v>
      </c>
      <c r="B1416" s="0" t="s">
        <v>2079</v>
      </c>
      <c r="C1416" s="0" t="s">
        <v>2080</v>
      </c>
      <c r="D1416" s="0" t="s">
        <v>2081</v>
      </c>
    </row>
    <row r="1417" customFormat="false" ht="12.8" hidden="false" customHeight="false" outlineLevel="0" collapsed="false">
      <c r="A1417" s="0" t="s">
        <v>2082</v>
      </c>
    </row>
    <row r="1418" customFormat="false" ht="12.8" hidden="false" customHeight="false" outlineLevel="0" collapsed="false">
      <c r="A1418" s="0" t="s">
        <v>2083</v>
      </c>
    </row>
    <row r="1419" customFormat="false" ht="12.8" hidden="false" customHeight="false" outlineLevel="0" collapsed="false">
      <c r="A1419" s="0" t="s">
        <v>2084</v>
      </c>
      <c r="B1419" s="0" t="s">
        <v>2085</v>
      </c>
      <c r="C1419" s="0" t="s">
        <v>2086</v>
      </c>
    </row>
    <row r="1420" customFormat="false" ht="12.8" hidden="false" customHeight="false" outlineLevel="0" collapsed="false">
      <c r="A1420" s="0" t="s">
        <v>2087</v>
      </c>
      <c r="B1420" s="0" t="s">
        <v>2088</v>
      </c>
    </row>
    <row r="1421" customFormat="false" ht="12.8" hidden="false" customHeight="false" outlineLevel="0" collapsed="false">
      <c r="A1421" s="0" t="e">
        <f aca="false">ãi\üû¾{e_x0016_­uþè\z&lt;#ÝÚ³RrÞí_x0002__x0013_¡D©T=Ê}</f>
        <v>#N/A</v>
      </c>
    </row>
    <row r="1422" customFormat="false" ht="12.8" hidden="false" customHeight="false" outlineLevel="0" collapsed="false">
      <c r="A1422" s="0" t="s">
        <v>2089</v>
      </c>
    </row>
    <row r="1423" customFormat="false" ht="12.8" hidden="false" customHeight="false" outlineLevel="0" collapsed="false">
      <c r="A1423" s="0" t="s">
        <v>2090</v>
      </c>
    </row>
    <row r="1424" customFormat="false" ht="12.8" hidden="false" customHeight="false" outlineLevel="0" collapsed="false">
      <c r="A1424" s="0" t="s">
        <v>2091</v>
      </c>
      <c r="B1424" s="0" t="s">
        <v>2092</v>
      </c>
      <c r="C1424" s="0" t="s">
        <v>2093</v>
      </c>
    </row>
    <row r="1425" customFormat="false" ht="12.8" hidden="false" customHeight="false" outlineLevel="0" collapsed="false">
      <c r="A1425" s="0" t="s">
        <v>2094</v>
      </c>
    </row>
    <row r="1426" customFormat="false" ht="12.8" hidden="false" customHeight="false" outlineLevel="0" collapsed="false">
      <c r="A1426" s="0" t="s">
        <v>2095</v>
      </c>
    </row>
    <row r="1427" customFormat="false" ht="12.8" hidden="false" customHeight="false" outlineLevel="0" collapsed="false">
      <c r="A1427" s="0" t="s">
        <v>2096</v>
      </c>
    </row>
    <row r="1428" customFormat="false" ht="12.8" hidden="false" customHeight="false" outlineLevel="0" collapsed="false">
      <c r="A1428" s="0" t="s">
        <v>2097</v>
      </c>
    </row>
    <row r="1429" customFormat="false" ht="12.8" hidden="false" customHeight="false" outlineLevel="0" collapsed="false">
      <c r="A1429" s="0" t="s">
        <v>2098</v>
      </c>
      <c r="B1429" s="0" t="s">
        <v>2099</v>
      </c>
      <c r="C1429" s="0" t="s">
        <v>2100</v>
      </c>
    </row>
    <row r="1430" customFormat="false" ht="12.8" hidden="false" customHeight="false" outlineLevel="0" collapsed="false">
      <c r="A1430" s="0" t="s">
        <v>2101</v>
      </c>
    </row>
    <row r="1431" customFormat="false" ht="12.8" hidden="false" customHeight="false" outlineLevel="0" collapsed="false">
      <c r="A1431" s="0" t="s">
        <v>2102</v>
      </c>
    </row>
    <row r="1432" customFormat="false" ht="12.8" hidden="false" customHeight="false" outlineLevel="0" collapsed="false">
      <c r="A1432" s="0" t="s">
        <v>2103</v>
      </c>
    </row>
    <row r="1433" customFormat="false" ht="12.8" hidden="false" customHeight="false" outlineLevel="0" collapsed="false">
      <c r="A1433" s="0" t="s">
        <v>2104</v>
      </c>
    </row>
    <row r="1434" customFormat="false" ht="12.8" hidden="false" customHeight="false" outlineLevel="0" collapsed="false">
      <c r="A1434" s="0" t="s">
        <v>2105</v>
      </c>
    </row>
    <row r="1435" customFormat="false" ht="12.8" hidden="false" customHeight="false" outlineLevel="0" collapsed="false">
      <c r="A1435" s="0" t="s">
        <v>2106</v>
      </c>
    </row>
    <row r="1436" customFormat="false" ht="12.8" hidden="false" customHeight="false" outlineLevel="0" collapsed="false">
      <c r="A1436" s="0" t="s">
        <v>2107</v>
      </c>
      <c r="B1436" s="0" t="s">
        <v>2108</v>
      </c>
    </row>
    <row r="1437" customFormat="false" ht="12.8" hidden="false" customHeight="false" outlineLevel="0" collapsed="false">
      <c r="A1437" s="0" t="s">
        <v>2109</v>
      </c>
    </row>
    <row r="1438" customFormat="false" ht="12.8" hidden="false" customHeight="false" outlineLevel="0" collapsed="false">
      <c r="A1438" s="0" t="s">
        <v>2110</v>
      </c>
    </row>
    <row r="1439" customFormat="false" ht="12.8" hidden="false" customHeight="false" outlineLevel="0" collapsed="false">
      <c r="A1439" s="0" t="s">
        <v>2111</v>
      </c>
    </row>
    <row r="1440" customFormat="false" ht="12.8" hidden="false" customHeight="false" outlineLevel="0" collapsed="false">
      <c r="A1440" s="0" t="s">
        <v>2112</v>
      </c>
    </row>
    <row r="1441" customFormat="false" ht="12.8" hidden="false" customHeight="false" outlineLevel="0" collapsed="false">
      <c r="A1441" s="0" t="s">
        <v>2113</v>
      </c>
      <c r="B1441" s="0" t="s">
        <v>2114</v>
      </c>
    </row>
    <row r="1442" customFormat="false" ht="12.8" hidden="false" customHeight="false" outlineLevel="0" collapsed="false">
      <c r="A1442" s="0" t="s">
        <v>2115</v>
      </c>
    </row>
    <row r="1443" customFormat="false" ht="12.8" hidden="false" customHeight="false" outlineLevel="0" collapsed="false">
      <c r="A1443" s="0" t="s">
        <v>2116</v>
      </c>
    </row>
    <row r="1444" customFormat="false" ht="12.8" hidden="false" customHeight="false" outlineLevel="0" collapsed="false">
      <c r="A1444" s="0" t="s">
        <v>2117</v>
      </c>
    </row>
    <row r="1445" customFormat="false" ht="12.8" hidden="false" customHeight="false" outlineLevel="0" collapsed="false">
      <c r="A1445" s="0" t="s">
        <v>2118</v>
      </c>
      <c r="B1445" s="0" t="s">
        <v>2119</v>
      </c>
    </row>
    <row r="1446" customFormat="false" ht="12.8" hidden="false" customHeight="false" outlineLevel="0" collapsed="false">
      <c r="A1446" s="0" t="s">
        <v>2120</v>
      </c>
    </row>
    <row r="1447" customFormat="false" ht="12.8" hidden="false" customHeight="false" outlineLevel="0" collapsed="false">
      <c r="A1447" s="0" t="s">
        <v>2121</v>
      </c>
    </row>
    <row r="1448" customFormat="false" ht="12.8" hidden="false" customHeight="false" outlineLevel="0" collapsed="false">
      <c r="A1448" s="0" t="s">
        <v>2122</v>
      </c>
    </row>
    <row r="1449" customFormat="false" ht="12.8" hidden="false" customHeight="false" outlineLevel="0" collapsed="false">
      <c r="A1449" s="0" t="s">
        <v>2123</v>
      </c>
    </row>
    <row r="1450" customFormat="false" ht="12.8" hidden="false" customHeight="false" outlineLevel="0" collapsed="false">
      <c r="A1450" s="0" t="s">
        <v>2124</v>
      </c>
      <c r="B1450" s="0" t="s">
        <v>2125</v>
      </c>
    </row>
    <row r="1451" customFormat="false" ht="12.8" hidden="false" customHeight="false" outlineLevel="0" collapsed="false">
      <c r="A1451" s="0" t="s">
        <v>2126</v>
      </c>
    </row>
    <row r="1452" customFormat="false" ht="12.8" hidden="false" customHeight="false" outlineLevel="0" collapsed="false">
      <c r="A1452" s="0" t="s">
        <v>2127</v>
      </c>
      <c r="B1452" s="0" t="s">
        <v>2128</v>
      </c>
    </row>
    <row r="1453" customFormat="false" ht="12.8" hidden="false" customHeight="false" outlineLevel="0" collapsed="false">
      <c r="A1453" s="0" t="s">
        <v>2129</v>
      </c>
      <c r="B1453" s="0" t="s">
        <v>2130</v>
      </c>
    </row>
    <row r="1454" customFormat="false" ht="12.8" hidden="false" customHeight="false" outlineLevel="0" collapsed="false">
      <c r="A1454" s="0" t="s">
        <v>2131</v>
      </c>
      <c r="B1454" s="0" t="s">
        <v>2132</v>
      </c>
    </row>
    <row r="1455" customFormat="false" ht="12.8" hidden="false" customHeight="false" outlineLevel="0" collapsed="false">
      <c r="A1455" s="0" t="s">
        <v>2133</v>
      </c>
    </row>
    <row r="1456" customFormat="false" ht="12.8" hidden="false" customHeight="false" outlineLevel="0" collapsed="false">
      <c r="A1456" s="0" t="s">
        <v>2134</v>
      </c>
      <c r="B1456" s="0" t="s">
        <v>2135</v>
      </c>
    </row>
    <row r="1457" customFormat="false" ht="12.8" hidden="false" customHeight="false" outlineLevel="0" collapsed="false">
      <c r="A1457" s="0" t="s">
        <v>2136</v>
      </c>
    </row>
    <row r="1458" customFormat="false" ht="12.8" hidden="false" customHeight="false" outlineLevel="0" collapsed="false">
      <c r="A1458" s="0" t="s">
        <v>2137</v>
      </c>
    </row>
    <row r="1459" customFormat="false" ht="12.8" hidden="false" customHeight="false" outlineLevel="0" collapsed="false">
      <c r="A1459" s="0" t="s">
        <v>2138</v>
      </c>
    </row>
    <row r="1460" customFormat="false" ht="12.8" hidden="false" customHeight="false" outlineLevel="0" collapsed="false">
      <c r="A1460" s="0" t="s">
        <v>2139</v>
      </c>
    </row>
    <row r="1461" customFormat="false" ht="12.8" hidden="false" customHeight="false" outlineLevel="0" collapsed="false">
      <c r="A1461" s="0" t="s">
        <v>2140</v>
      </c>
    </row>
    <row r="1462" customFormat="false" ht="12.8" hidden="false" customHeight="false" outlineLevel="0" collapsed="false">
      <c r="A1462" s="0" t="s">
        <v>2141</v>
      </c>
    </row>
    <row r="1463" customFormat="false" ht="12.8" hidden="false" customHeight="false" outlineLevel="0" collapsed="false">
      <c r="A1463" s="0" t="s">
        <v>2142</v>
      </c>
    </row>
    <row r="1464" customFormat="false" ht="12.8" hidden="false" customHeight="false" outlineLevel="0" collapsed="false">
      <c r="A1464" s="0" t="s">
        <v>2143</v>
      </c>
    </row>
    <row r="1465" customFormat="false" ht="12.8" hidden="false" customHeight="false" outlineLevel="0" collapsed="false">
      <c r="A1465" s="0" t="s">
        <v>2144</v>
      </c>
    </row>
    <row r="1466" customFormat="false" ht="12.8" hidden="false" customHeight="false" outlineLevel="0" collapsed="false">
      <c r="A1466" s="0" t="s">
        <v>2145</v>
      </c>
      <c r="B1466" s="0" t="s">
        <v>2146</v>
      </c>
    </row>
    <row r="1467" customFormat="false" ht="12.8" hidden="false" customHeight="false" outlineLevel="0" collapsed="false">
      <c r="A1467" s="0" t="s">
        <v>2147</v>
      </c>
      <c r="B1467" s="0" t="s">
        <v>2148</v>
      </c>
    </row>
    <row r="1468" customFormat="false" ht="12.8" hidden="false" customHeight="false" outlineLevel="0" collapsed="false">
      <c r="A1468" s="0" t="s">
        <v>2149</v>
      </c>
    </row>
    <row r="1470" customFormat="false" ht="12.8" hidden="false" customHeight="false" outlineLevel="0" collapsed="false">
      <c r="A1470" s="0" t="s">
        <v>2150</v>
      </c>
      <c r="B1470" s="0" t="e">
        <f aca="false">ù@–ág_x001c_ÁB¶—Éñ[Møú_x0014_xŸÊ)æT_x0008_uâíªÄ$ƒWc~¤J_x0007_œÔG	ÇÍ_x0011__x001b_Þ_x001c_Î_x0016_gŸSÅâ_x0015_ÊˆÃœžOZmø_x0018_ª_x0003_ýÓA]_x0010_Ãýu³T o_x001f_ºÌ_x001c_1_x0008_Ä¶»Ì_x001f_½9Õ¨_x0018_ŒÆÜ0õÌ_x0010_ÿ&gt; ‘_x0002_Àâ_x000c_Ú´&gt;é½â_x0008_.S‡WèšŒ/dæ¿wA_x000b_ßö"vÒö+}Ûûö£¢ˆ?Hû_x0001__x000f_7×÷ìxÕ·Y=</f>
        <v>#N/A</v>
      </c>
    </row>
    <row r="1471" customFormat="false" ht="12.8" hidden="false" customHeight="false" outlineLevel="0" collapsed="false">
      <c r="A1471" s="0" t="s">
        <v>2151</v>
      </c>
    </row>
    <row r="1472" customFormat="false" ht="12.8" hidden="false" customHeight="false" outlineLevel="0" collapsed="false">
      <c r="A1472" s="0" t="s">
        <v>2152</v>
      </c>
    </row>
    <row r="1473" customFormat="false" ht="12.8" hidden="false" customHeight="false" outlineLevel="0" collapsed="false">
      <c r="A1473" s="0" t="s">
        <v>2153</v>
      </c>
      <c r="B1473" s="0" t="s">
        <v>2154</v>
      </c>
    </row>
    <row r="1474" customFormat="false" ht="12.8" hidden="false" customHeight="false" outlineLevel="0" collapsed="false">
      <c r="A1474" s="0" t="s">
        <v>2155</v>
      </c>
    </row>
    <row r="1475" customFormat="false" ht="12.8" hidden="false" customHeight="false" outlineLevel="0" collapsed="false">
      <c r="A1475" s="0" t="s">
        <v>2156</v>
      </c>
    </row>
    <row r="1476" customFormat="false" ht="12.8" hidden="false" customHeight="false" outlineLevel="0" collapsed="false">
      <c r="A1476" s="0" t="s">
        <v>2157</v>
      </c>
    </row>
    <row r="1477" customFormat="false" ht="12.8" hidden="false" customHeight="false" outlineLevel="0" collapsed="false">
      <c r="A1477" s="0" t="s">
        <v>2158</v>
      </c>
    </row>
    <row r="1478" customFormat="false" ht="12.8" hidden="false" customHeight="false" outlineLevel="0" collapsed="false">
      <c r="A1478" s="0" t="s">
        <v>2159</v>
      </c>
    </row>
    <row r="1479" customFormat="false" ht="12.8" hidden="false" customHeight="false" outlineLevel="0" collapsed="false">
      <c r="A1479" s="0" t="s">
        <v>2160</v>
      </c>
    </row>
    <row r="1480" customFormat="false" ht="12.8" hidden="false" customHeight="false" outlineLevel="0" collapsed="false">
      <c r="A1480" s="0" t="s">
        <v>2161</v>
      </c>
    </row>
    <row r="1481" customFormat="false" ht="12.8" hidden="false" customHeight="false" outlineLevel="0" collapsed="false">
      <c r="A1481" s="0" t="s">
        <v>2162</v>
      </c>
      <c r="B1481" s="0" t="s">
        <v>2163</v>
      </c>
      <c r="C1481" s="0" t="s">
        <v>2164</v>
      </c>
      <c r="E1481" s="0" t="s">
        <v>2165</v>
      </c>
    </row>
    <row r="1482" customFormat="false" ht="12.8" hidden="false" customHeight="false" outlineLevel="0" collapsed="false">
      <c r="A1482" s="0" t="s">
        <v>2166</v>
      </c>
    </row>
    <row r="1483" customFormat="false" ht="12.8" hidden="false" customHeight="false" outlineLevel="0" collapsed="false">
      <c r="A1483" s="0" t="s">
        <v>2167</v>
      </c>
    </row>
    <row r="1484" customFormat="false" ht="12.8" hidden="false" customHeight="false" outlineLevel="0" collapsed="false">
      <c r="A1484" s="0" t="s">
        <v>2168</v>
      </c>
    </row>
    <row r="1485" customFormat="false" ht="12.8" hidden="false" customHeight="false" outlineLevel="0" collapsed="false">
      <c r="A1485" s="0" t="s">
        <v>2169</v>
      </c>
    </row>
    <row r="1486" customFormat="false" ht="12.8" hidden="false" customHeight="false" outlineLevel="0" collapsed="false">
      <c r="A1486" s="0" t="s">
        <v>2170</v>
      </c>
    </row>
    <row r="1488" customFormat="false" ht="12.8" hidden="false" customHeight="false" outlineLevel="0" collapsed="false">
      <c r="A1488" s="0" t="s">
        <v>2171</v>
      </c>
    </row>
    <row r="1489" customFormat="false" ht="12.8" hidden="false" customHeight="false" outlineLevel="0" collapsed="false">
      <c r="A1489" s="0" t="s">
        <v>2172</v>
      </c>
      <c r="B1489" s="0" t="s">
        <v>2173</v>
      </c>
    </row>
    <row r="1490" customFormat="false" ht="12.8" hidden="false" customHeight="false" outlineLevel="0" collapsed="false">
      <c r="A1490" s="0" t="s">
        <v>2174</v>
      </c>
    </row>
    <row r="1491" customFormat="false" ht="12.8" hidden="false" customHeight="false" outlineLevel="0" collapsed="false">
      <c r="A1491" s="0" t="s">
        <v>2175</v>
      </c>
      <c r="B1491" s="0" t="s">
        <v>2176</v>
      </c>
    </row>
    <row r="1492" customFormat="false" ht="12.8" hidden="false" customHeight="false" outlineLevel="0" collapsed="false">
      <c r="A1492" s="0" t="s">
        <v>2177</v>
      </c>
    </row>
    <row r="1493" customFormat="false" ht="12.8" hidden="false" customHeight="false" outlineLevel="0" collapsed="false">
      <c r="A1493" s="0" t="s">
        <v>2178</v>
      </c>
    </row>
    <row r="1494" customFormat="false" ht="12.8" hidden="false" customHeight="false" outlineLevel="0" collapsed="false">
      <c r="A1494" s="0" t="s">
        <v>2179</v>
      </c>
      <c r="B1494" s="0" t="s">
        <v>2180</v>
      </c>
    </row>
    <row r="1495" customFormat="false" ht="12.8" hidden="false" customHeight="false" outlineLevel="0" collapsed="false">
      <c r="A1495" s="0" t="s">
        <v>2181</v>
      </c>
      <c r="B1495" s="0" t="s">
        <v>2182</v>
      </c>
    </row>
    <row r="1496" customFormat="false" ht="12.8" hidden="false" customHeight="false" outlineLevel="0" collapsed="false">
      <c r="A1496" s="0" t="s">
        <v>2183</v>
      </c>
      <c r="B1496" s="0" t="s">
        <v>2184</v>
      </c>
    </row>
    <row r="1497" customFormat="false" ht="12.8" hidden="false" customHeight="false" outlineLevel="0" collapsed="false">
      <c r="A1497" s="0" t="s">
        <v>2185</v>
      </c>
    </row>
    <row r="1498" customFormat="false" ht="12.8" hidden="false" customHeight="false" outlineLevel="0" collapsed="false">
      <c r="A1498" s="0" t="s">
        <v>2186</v>
      </c>
    </row>
    <row r="1499" customFormat="false" ht="12.8" hidden="false" customHeight="false" outlineLevel="0" collapsed="false">
      <c r="A1499" s="0" t="s">
        <v>2187</v>
      </c>
    </row>
    <row r="1500" customFormat="false" ht="12.8" hidden="false" customHeight="false" outlineLevel="0" collapsed="false">
      <c r="A1500" s="0" t="s">
        <v>2188</v>
      </c>
      <c r="B1500" s="0" t="s">
        <v>2189</v>
      </c>
    </row>
    <row r="1501" customFormat="false" ht="12.8" hidden="false" customHeight="false" outlineLevel="0" collapsed="false">
      <c r="A1501" s="0" t="s">
        <v>2190</v>
      </c>
    </row>
    <row r="1502" customFormat="false" ht="12.8" hidden="false" customHeight="false" outlineLevel="0" collapsed="false">
      <c r="A1502" s="0" t="s">
        <v>2191</v>
      </c>
    </row>
    <row r="1503" customFormat="false" ht="12.8" hidden="false" customHeight="false" outlineLevel="0" collapsed="false">
      <c r="A1503" s="0" t="s">
        <v>2192</v>
      </c>
    </row>
    <row r="1504" customFormat="false" ht="12.8" hidden="false" customHeight="false" outlineLevel="0" collapsed="false">
      <c r="A1504" s="0" t="s">
        <v>2193</v>
      </c>
    </row>
    <row r="1505" customFormat="false" ht="12.8" hidden="false" customHeight="false" outlineLevel="0" collapsed="false">
      <c r="A1505" s="0" t="s">
        <v>2194</v>
      </c>
    </row>
    <row r="1506" customFormat="false" ht="12.8" hidden="false" customHeight="false" outlineLevel="0" collapsed="false">
      <c r="A1506" s="0" t="s">
        <v>2195</v>
      </c>
    </row>
    <row r="1507" customFormat="false" ht="12.8" hidden="false" customHeight="false" outlineLevel="0" collapsed="false">
      <c r="A1507" s="0" t="s">
        <v>2196</v>
      </c>
      <c r="B1507" s="0" t="s">
        <v>2197</v>
      </c>
    </row>
    <row r="1508" customFormat="false" ht="12.8" hidden="false" customHeight="false" outlineLevel="0" collapsed="false">
      <c r="A1508" s="0" t="s">
        <v>2198</v>
      </c>
    </row>
    <row r="1509" customFormat="false" ht="12.8" hidden="false" customHeight="false" outlineLevel="0" collapsed="false">
      <c r="A1509" s="0" t="s">
        <v>2199</v>
      </c>
    </row>
    <row r="1511" customFormat="false" ht="12.8" hidden="false" customHeight="false" outlineLevel="0" collapsed="false">
      <c r="A1511" s="0" t="s">
        <v>2200</v>
      </c>
      <c r="B1511" s="0" t="s">
        <v>2201</v>
      </c>
    </row>
    <row r="1512" customFormat="false" ht="12.8" hidden="false" customHeight="false" outlineLevel="0" collapsed="false">
      <c r="A1512" s="0" t="s">
        <v>2202</v>
      </c>
    </row>
    <row r="1513" customFormat="false" ht="12.8" hidden="false" customHeight="false" outlineLevel="0" collapsed="false">
      <c r="A1513" s="0" t="s">
        <v>2203</v>
      </c>
      <c r="B1513" s="0" t="s">
        <v>2204</v>
      </c>
      <c r="C1513" s="0" t="s">
        <v>2205</v>
      </c>
    </row>
    <row r="1514" customFormat="false" ht="12.8" hidden="false" customHeight="false" outlineLevel="0" collapsed="false">
      <c r="A1514" s="0" t="s">
        <v>2206</v>
      </c>
    </row>
    <row r="1515" customFormat="false" ht="12.8" hidden="false" customHeight="false" outlineLevel="0" collapsed="false">
      <c r="A1515" s="0" t="s">
        <v>2207</v>
      </c>
    </row>
    <row r="1516" customFormat="false" ht="12.8" hidden="false" customHeight="false" outlineLevel="0" collapsed="false">
      <c r="A1516" s="0" t="s">
        <v>2208</v>
      </c>
    </row>
    <row r="1517" customFormat="false" ht="12.8" hidden="false" customHeight="false" outlineLevel="0" collapsed="false">
      <c r="A1517" s="0" t="s">
        <v>2209</v>
      </c>
      <c r="B1517" s="0" t="s">
        <v>2210</v>
      </c>
    </row>
    <row r="1518" customFormat="false" ht="12.8" hidden="false" customHeight="false" outlineLevel="0" collapsed="false">
      <c r="A1518" s="0" t="s">
        <v>2211</v>
      </c>
    </row>
    <row r="1519" customFormat="false" ht="12.8" hidden="false" customHeight="false" outlineLevel="0" collapsed="false">
      <c r="A1519" s="0" t="s">
        <v>2212</v>
      </c>
      <c r="B1519" s="0" t="s">
        <v>2213</v>
      </c>
    </row>
    <row r="1520" customFormat="false" ht="12.8" hidden="false" customHeight="false" outlineLevel="0" collapsed="false">
      <c r="A1520" s="0" t="s">
        <v>2214</v>
      </c>
    </row>
    <row r="1521" customFormat="false" ht="12.8" hidden="false" customHeight="false" outlineLevel="0" collapsed="false">
      <c r="A1521" s="0" t="s">
        <v>2215</v>
      </c>
    </row>
    <row r="1522" customFormat="false" ht="12.8" hidden="false" customHeight="false" outlineLevel="0" collapsed="false">
      <c r="A1522" s="0" t="s">
        <v>2216</v>
      </c>
    </row>
    <row r="1523" customFormat="false" ht="12.8" hidden="false" customHeight="false" outlineLevel="0" collapsed="false">
      <c r="A1523" s="0" t="s">
        <v>2217</v>
      </c>
      <c r="B1523" s="0" t="s">
        <v>2218</v>
      </c>
    </row>
    <row r="1524" customFormat="false" ht="12.8" hidden="false" customHeight="false" outlineLevel="0" collapsed="false">
      <c r="A1524" s="0" t="s">
        <v>2219</v>
      </c>
    </row>
    <row r="1525" customFormat="false" ht="12.8" hidden="false" customHeight="false" outlineLevel="0" collapsed="false">
      <c r="A1525" s="0" t="s">
        <v>2220</v>
      </c>
    </row>
    <row r="1526" customFormat="false" ht="12.8" hidden="false" customHeight="false" outlineLevel="0" collapsed="false">
      <c r="A1526" s="0" t="s">
        <v>2221</v>
      </c>
    </row>
    <row r="1527" customFormat="false" ht="12.8" hidden="false" customHeight="false" outlineLevel="0" collapsed="false">
      <c r="A1527" s="0" t="s">
        <v>2222</v>
      </c>
    </row>
    <row r="1528" customFormat="false" ht="12.8" hidden="false" customHeight="false" outlineLevel="0" collapsed="false">
      <c r="A1528" s="0" t="s">
        <v>2223</v>
      </c>
    </row>
    <row r="1529" customFormat="false" ht="12.8" hidden="false" customHeight="false" outlineLevel="0" collapsed="false">
      <c r="A1529" s="0" t="s">
        <v>2224</v>
      </c>
    </row>
    <row r="1530" customFormat="false" ht="12.8" hidden="false" customHeight="false" outlineLevel="0" collapsed="false">
      <c r="A1530" s="0" t="s">
        <v>2225</v>
      </c>
    </row>
    <row r="1531" customFormat="false" ht="12.8" hidden="false" customHeight="false" outlineLevel="0" collapsed="false">
      <c r="A1531" s="0" t="s">
        <v>2226</v>
      </c>
      <c r="B1531" s="0" t="e">
        <f aca="false">_x0018_~5_x0011_Ê7_x000c__x0013_Y˜›¬EÌÕ/0[Ýøsp_x0006_[Ðÿ&lt;ö©ÿ›º‚â~‹–~ í¤áë”ºð.6¬ÚÞÕ9ThÊ_0_x0012_</f>
        <v>#N/A</v>
      </c>
    </row>
    <row r="1532" customFormat="false" ht="12.8" hidden="false" customHeight="false" outlineLevel="0" collapsed="false">
      <c r="A1532" s="0" t="s">
        <v>2227</v>
      </c>
      <c r="B1532" s="0" t="s">
        <v>2228</v>
      </c>
    </row>
    <row r="1533" customFormat="false" ht="12.8" hidden="false" customHeight="false" outlineLevel="0" collapsed="false">
      <c r="A1533" s="0" t="s">
        <v>2229</v>
      </c>
    </row>
    <row r="1534" customFormat="false" ht="12.8" hidden="false" customHeight="false" outlineLevel="0" collapsed="false">
      <c r="A1534" s="0" t="s">
        <v>2230</v>
      </c>
      <c r="B1534" s="0" t="s">
        <v>2231</v>
      </c>
    </row>
    <row r="1535" customFormat="false" ht="12.8" hidden="false" customHeight="false" outlineLevel="0" collapsed="false">
      <c r="A1535" s="0" t="s">
        <v>2232</v>
      </c>
    </row>
    <row r="1536" customFormat="false" ht="12.8" hidden="false" customHeight="false" outlineLevel="0" collapsed="false">
      <c r="A1536" s="0" t="s">
        <v>2233</v>
      </c>
    </row>
    <row r="1537" customFormat="false" ht="12.8" hidden="false" customHeight="false" outlineLevel="0" collapsed="false">
      <c r="A1537" s="0" t="s">
        <v>2234</v>
      </c>
    </row>
    <row r="1538" customFormat="false" ht="12.8" hidden="false" customHeight="false" outlineLevel="0" collapsed="false">
      <c r="A1538" s="0" t="s">
        <v>2235</v>
      </c>
    </row>
    <row r="1539" customFormat="false" ht="12.8" hidden="false" customHeight="false" outlineLevel="0" collapsed="false">
      <c r="A1539" s="0" t="s">
        <v>2236</v>
      </c>
      <c r="B1539" s="0" t="s">
        <v>2237</v>
      </c>
    </row>
    <row r="1540" customFormat="false" ht="12.8" hidden="false" customHeight="false" outlineLevel="0" collapsed="false">
      <c r="A1540" s="0" t="s">
        <v>2238</v>
      </c>
    </row>
    <row r="1541" customFormat="false" ht="12.8" hidden="false" customHeight="false" outlineLevel="0" collapsed="false">
      <c r="A1541" s="0" t="s">
        <v>2239</v>
      </c>
      <c r="B1541" s="0" t="s">
        <v>2240</v>
      </c>
    </row>
    <row r="1542" customFormat="false" ht="12.8" hidden="false" customHeight="false" outlineLevel="0" collapsed="false">
      <c r="A1542" s="0" t="s">
        <v>2241</v>
      </c>
    </row>
    <row r="1543" customFormat="false" ht="12.8" hidden="false" customHeight="false" outlineLevel="0" collapsed="false">
      <c r="A1543" s="0" t="s">
        <v>2242</v>
      </c>
      <c r="B1543" s="0" t="s">
        <v>2243</v>
      </c>
    </row>
    <row r="1544" customFormat="false" ht="12.8" hidden="false" customHeight="false" outlineLevel="0" collapsed="false">
      <c r="A1544" s="0" t="s">
        <v>2244</v>
      </c>
      <c r="B1544" s="0" t="s">
        <v>2245</v>
      </c>
    </row>
    <row r="1545" customFormat="false" ht="12.8" hidden="false" customHeight="false" outlineLevel="0" collapsed="false">
      <c r="A1545" s="0" t="s">
        <v>2246</v>
      </c>
    </row>
    <row r="1546" customFormat="false" ht="12.8" hidden="false" customHeight="false" outlineLevel="0" collapsed="false">
      <c r="A1546" s="0" t="s">
        <v>2247</v>
      </c>
    </row>
    <row r="1547" customFormat="false" ht="12.8" hidden="false" customHeight="false" outlineLevel="0" collapsed="false">
      <c r="A1547" s="0" t="s">
        <v>2248</v>
      </c>
    </row>
    <row r="1548" customFormat="false" ht="12.8" hidden="false" customHeight="false" outlineLevel="0" collapsed="false">
      <c r="A1548" s="0" t="s">
        <v>2249</v>
      </c>
    </row>
    <row r="1549" customFormat="false" ht="12.8" hidden="false" customHeight="false" outlineLevel="0" collapsed="false">
      <c r="A1549" s="0" t="s">
        <v>2250</v>
      </c>
      <c r="B1549" s="0" t="s">
        <v>2251</v>
      </c>
    </row>
    <row r="1550" customFormat="false" ht="12.8" hidden="false" customHeight="false" outlineLevel="0" collapsed="false">
      <c r="A1550" s="0" t="s">
        <v>2252</v>
      </c>
      <c r="B1550" s="0" t="s">
        <v>2253</v>
      </c>
    </row>
    <row r="1551" customFormat="false" ht="12.8" hidden="false" customHeight="false" outlineLevel="0" collapsed="false">
      <c r="A1551" s="0" t="s">
        <v>2254</v>
      </c>
    </row>
    <row r="1552" customFormat="false" ht="12.8" hidden="false" customHeight="false" outlineLevel="0" collapsed="false">
      <c r="A1552" s="0" t="s">
        <v>2255</v>
      </c>
    </row>
    <row r="1553" customFormat="false" ht="12.8" hidden="false" customHeight="false" outlineLevel="0" collapsed="false">
      <c r="A1553" s="0" t="s">
        <v>2256</v>
      </c>
    </row>
    <row r="1554" customFormat="false" ht="12.8" hidden="false" customHeight="false" outlineLevel="0" collapsed="false">
      <c r="A1554" s="0" t="s">
        <v>2257</v>
      </c>
    </row>
    <row r="1555" customFormat="false" ht="12.8" hidden="false" customHeight="false" outlineLevel="0" collapsed="false">
      <c r="A1555" s="0" t="s">
        <v>2258</v>
      </c>
    </row>
    <row r="1556" customFormat="false" ht="12.8" hidden="false" customHeight="false" outlineLevel="0" collapsed="false">
      <c r="A1556" s="0" t="s">
        <v>2259</v>
      </c>
    </row>
    <row r="1557" customFormat="false" ht="12.8" hidden="false" customHeight="false" outlineLevel="0" collapsed="false">
      <c r="B1557" s="0" t="s">
        <v>2260</v>
      </c>
    </row>
    <row r="1558" customFormat="false" ht="12.8" hidden="false" customHeight="false" outlineLevel="0" collapsed="false">
      <c r="A1558" s="0" t="s">
        <v>2261</v>
      </c>
    </row>
    <row r="1559" customFormat="false" ht="12.8" hidden="false" customHeight="false" outlineLevel="0" collapsed="false">
      <c r="A1559" s="0" t="s">
        <v>2262</v>
      </c>
    </row>
    <row r="1560" customFormat="false" ht="12.8" hidden="false" customHeight="false" outlineLevel="0" collapsed="false">
      <c r="A1560" s="0" t="s">
        <v>2263</v>
      </c>
    </row>
    <row r="1561" customFormat="false" ht="12.8" hidden="false" customHeight="false" outlineLevel="0" collapsed="false">
      <c r="A1561" s="0" t="s">
        <v>2264</v>
      </c>
      <c r="B1561" s="0" t="s">
        <v>2265</v>
      </c>
      <c r="C1561" s="0" t="s">
        <v>2266</v>
      </c>
    </row>
    <row r="1562" customFormat="false" ht="12.8" hidden="false" customHeight="false" outlineLevel="0" collapsed="false">
      <c r="A1562" s="0" t="s">
        <v>2267</v>
      </c>
    </row>
    <row r="1563" customFormat="false" ht="12.8" hidden="false" customHeight="false" outlineLevel="0" collapsed="false">
      <c r="A1563" s="0" t="s">
        <v>2268</v>
      </c>
      <c r="B1563" s="0" t="s">
        <v>2269</v>
      </c>
    </row>
    <row r="1564" customFormat="false" ht="12.8" hidden="false" customHeight="false" outlineLevel="0" collapsed="false">
      <c r="A1564" s="0" t="s">
        <v>2270</v>
      </c>
    </row>
    <row r="1565" customFormat="false" ht="12.8" hidden="false" customHeight="false" outlineLevel="0" collapsed="false">
      <c r="A1565" s="0" t="s">
        <v>2271</v>
      </c>
    </row>
    <row r="1566" customFormat="false" ht="12.8" hidden="false" customHeight="false" outlineLevel="0" collapsed="false">
      <c r="A1566" s="0" t="s">
        <v>2272</v>
      </c>
    </row>
    <row r="1567" customFormat="false" ht="12.8" hidden="false" customHeight="false" outlineLevel="0" collapsed="false">
      <c r="A1567" s="0" t="s">
        <v>2273</v>
      </c>
      <c r="B1567" s="0" t="s">
        <v>2274</v>
      </c>
    </row>
    <row r="1568" customFormat="false" ht="12.8" hidden="false" customHeight="false" outlineLevel="0" collapsed="false">
      <c r="A1568" s="0" t="s">
        <v>2275</v>
      </c>
    </row>
    <row r="1569" customFormat="false" ht="12.8" hidden="false" customHeight="false" outlineLevel="0" collapsed="false">
      <c r="A1569" s="0" t="s">
        <v>2276</v>
      </c>
      <c r="B1569" s="0" t="s">
        <v>2277</v>
      </c>
    </row>
    <row r="1570" customFormat="false" ht="12.8" hidden="false" customHeight="false" outlineLevel="0" collapsed="false">
      <c r="A1570" s="0" t="s">
        <v>2278</v>
      </c>
      <c r="B1570" s="0" t="s">
        <v>2279</v>
      </c>
    </row>
    <row r="1571" customFormat="false" ht="12.8" hidden="false" customHeight="false" outlineLevel="0" collapsed="false">
      <c r="A1571" s="0" t="s">
        <v>2280</v>
      </c>
    </row>
    <row r="1572" customFormat="false" ht="12.8" hidden="false" customHeight="false" outlineLevel="0" collapsed="false">
      <c r="A1572" s="0" t="s">
        <v>2281</v>
      </c>
    </row>
    <row r="1573" customFormat="false" ht="12.8" hidden="false" customHeight="false" outlineLevel="0" collapsed="false">
      <c r="A1573" s="0" t="s">
        <v>2282</v>
      </c>
    </row>
    <row r="1574" customFormat="false" ht="12.8" hidden="false" customHeight="false" outlineLevel="0" collapsed="false">
      <c r="A1574" s="0" t="s">
        <v>2283</v>
      </c>
    </row>
    <row r="1575" customFormat="false" ht="12.8" hidden="false" customHeight="false" outlineLevel="0" collapsed="false">
      <c r="A1575" s="0" t="s">
        <v>2284</v>
      </c>
    </row>
    <row r="1576" customFormat="false" ht="12.8" hidden="false" customHeight="false" outlineLevel="0" collapsed="false">
      <c r="A1576" s="0" t="s">
        <v>2285</v>
      </c>
    </row>
    <row r="1577" customFormat="false" ht="12.8" hidden="false" customHeight="false" outlineLevel="0" collapsed="false">
      <c r="A1577" s="0" t="s">
        <v>2286</v>
      </c>
      <c r="B1577" s="0" t="s">
        <v>2287</v>
      </c>
    </row>
    <row r="1578" customFormat="false" ht="12.8" hidden="false" customHeight="false" outlineLevel="0" collapsed="false">
      <c r="A1578" s="0" t="s">
        <v>2288</v>
      </c>
    </row>
    <row r="1579" customFormat="false" ht="12.8" hidden="false" customHeight="false" outlineLevel="0" collapsed="false">
      <c r="A1579" s="0" t="s">
        <v>2289</v>
      </c>
    </row>
    <row r="1580" customFormat="false" ht="12.8" hidden="false" customHeight="false" outlineLevel="0" collapsed="false">
      <c r="A1580" s="0" t="s">
        <v>2290</v>
      </c>
      <c r="B1580" s="0" t="s">
        <v>2291</v>
      </c>
      <c r="C1580" s="0" t="s">
        <v>2292</v>
      </c>
    </row>
    <row r="1581" customFormat="false" ht="12.8" hidden="false" customHeight="false" outlineLevel="0" collapsed="false">
      <c r="A1581" s="0" t="s">
        <v>2293</v>
      </c>
      <c r="B1581" s="0" t="s">
        <v>2294</v>
      </c>
    </row>
    <row r="1582" customFormat="false" ht="12.8" hidden="false" customHeight="false" outlineLevel="0" collapsed="false">
      <c r="A1582" s="0" t="s">
        <v>2295</v>
      </c>
    </row>
    <row r="1583" customFormat="false" ht="12.8" hidden="false" customHeight="false" outlineLevel="0" collapsed="false">
      <c r="A1583" s="0" t="s">
        <v>2296</v>
      </c>
    </row>
    <row r="1584" customFormat="false" ht="12.8" hidden="false" customHeight="false" outlineLevel="0" collapsed="false">
      <c r="A1584" s="0" t="s">
        <v>2297</v>
      </c>
    </row>
    <row r="1585" customFormat="false" ht="12.8" hidden="false" customHeight="false" outlineLevel="0" collapsed="false">
      <c r="A1585" s="0" t="s">
        <v>2298</v>
      </c>
      <c r="B1585" s="0" t="s">
        <v>2299</v>
      </c>
      <c r="C1585" s="0" t="s">
        <v>2300</v>
      </c>
      <c r="D1585" s="0" t="s">
        <v>2301</v>
      </c>
    </row>
    <row r="1586" customFormat="false" ht="12.8" hidden="false" customHeight="false" outlineLevel="0" collapsed="false">
      <c r="A1586" s="0" t="s">
        <v>2302</v>
      </c>
      <c r="B1586" s="0" t="s">
        <v>2303</v>
      </c>
    </row>
    <row r="1587" customFormat="false" ht="12.8" hidden="false" customHeight="false" outlineLevel="0" collapsed="false">
      <c r="A1587" s="0" t="s">
        <v>2304</v>
      </c>
    </row>
    <row r="1588" customFormat="false" ht="12.8" hidden="false" customHeight="false" outlineLevel="0" collapsed="false">
      <c r="A1588" s="0" t="s">
        <v>2305</v>
      </c>
    </row>
    <row r="1589" customFormat="false" ht="12.8" hidden="false" customHeight="false" outlineLevel="0" collapsed="false">
      <c r="A1589" s="0" t="s">
        <v>2306</v>
      </c>
    </row>
    <row r="1590" customFormat="false" ht="12.8" hidden="false" customHeight="false" outlineLevel="0" collapsed="false">
      <c r="A1590" s="0" t="s">
        <v>2307</v>
      </c>
    </row>
    <row r="1591" customFormat="false" ht="12.8" hidden="false" customHeight="false" outlineLevel="0" collapsed="false">
      <c r="A1591" s="0" t="s">
        <v>2308</v>
      </c>
      <c r="B1591" s="0" t="s">
        <v>2309</v>
      </c>
    </row>
    <row r="1592" customFormat="false" ht="12.8" hidden="false" customHeight="false" outlineLevel="0" collapsed="false">
      <c r="A1592" s="0" t="s">
        <v>2310</v>
      </c>
      <c r="B1592" s="0" t="s">
        <v>2311</v>
      </c>
    </row>
    <row r="1593" customFormat="false" ht="12.8" hidden="false" customHeight="false" outlineLevel="0" collapsed="false">
      <c r="A1593" s="0" t="s">
        <v>2312</v>
      </c>
      <c r="B1593" s="0" t="s">
        <v>2313</v>
      </c>
    </row>
    <row r="1594" customFormat="false" ht="12.8" hidden="false" customHeight="false" outlineLevel="0" collapsed="false">
      <c r="A1594" s="0" t="s">
        <v>2314</v>
      </c>
      <c r="B1594" s="0" t="s">
        <v>2315</v>
      </c>
      <c r="C1594" s="0" t="s">
        <v>2316</v>
      </c>
      <c r="D1594" s="0" t="s">
        <v>2317</v>
      </c>
      <c r="E1594" s="0" t="s">
        <v>2318</v>
      </c>
      <c r="F1594" s="0" t="s">
        <v>2319</v>
      </c>
    </row>
    <row r="1595" customFormat="false" ht="12.8" hidden="false" customHeight="false" outlineLevel="0" collapsed="false">
      <c r="A1595" s="0" t="s">
        <v>2320</v>
      </c>
      <c r="B1595" s="0" t="s">
        <v>2321</v>
      </c>
      <c r="C1595" s="0" t="s">
        <v>2322</v>
      </c>
    </row>
    <row r="1596" customFormat="false" ht="12.8" hidden="false" customHeight="false" outlineLevel="0" collapsed="false">
      <c r="A1596" s="0" t="s">
        <v>2323</v>
      </c>
      <c r="B1596" s="0" t="s">
        <v>2324</v>
      </c>
    </row>
    <row r="1597" customFormat="false" ht="12.8" hidden="false" customHeight="false" outlineLevel="0" collapsed="false">
      <c r="A1597" s="0" t="s">
        <v>2325</v>
      </c>
    </row>
    <row r="1598" customFormat="false" ht="12.8" hidden="false" customHeight="false" outlineLevel="0" collapsed="false">
      <c r="A1598" s="0" t="s">
        <v>2326</v>
      </c>
    </row>
    <row r="1599" customFormat="false" ht="12.8" hidden="false" customHeight="false" outlineLevel="0" collapsed="false">
      <c r="A1599" s="0" t="s">
        <v>2327</v>
      </c>
    </row>
    <row r="1600" customFormat="false" ht="12.8" hidden="false" customHeight="false" outlineLevel="0" collapsed="false">
      <c r="A1600" s="0" t="s">
        <v>2328</v>
      </c>
    </row>
    <row r="1601" customFormat="false" ht="12.8" hidden="false" customHeight="false" outlineLevel="0" collapsed="false">
      <c r="A1601" s="0" t="s">
        <v>2329</v>
      </c>
    </row>
    <row r="1602" customFormat="false" ht="12.8" hidden="false" customHeight="false" outlineLevel="0" collapsed="false">
      <c r="A1602" s="0" t="s">
        <v>2330</v>
      </c>
    </row>
    <row r="1603" customFormat="false" ht="12.8" hidden="false" customHeight="false" outlineLevel="0" collapsed="false">
      <c r="A1603" s="0" t="s">
        <v>2331</v>
      </c>
      <c r="B1603" s="0" t="s">
        <v>2332</v>
      </c>
      <c r="C1603" s="0" t="s">
        <v>2333</v>
      </c>
    </row>
    <row r="1604" customFormat="false" ht="12.8" hidden="false" customHeight="false" outlineLevel="0" collapsed="false">
      <c r="A1604" s="0" t="s">
        <v>2334</v>
      </c>
    </row>
    <row r="1605" customFormat="false" ht="12.8" hidden="false" customHeight="false" outlineLevel="0" collapsed="false">
      <c r="A1605" s="0" t="s">
        <v>2335</v>
      </c>
      <c r="B1605" s="0" t="s">
        <v>2336</v>
      </c>
    </row>
    <row r="1606" customFormat="false" ht="12.8" hidden="false" customHeight="false" outlineLevel="0" collapsed="false">
      <c r="A1606" s="0" t="s">
        <v>2337</v>
      </c>
    </row>
    <row r="1607" customFormat="false" ht="12.8" hidden="false" customHeight="false" outlineLevel="0" collapsed="false">
      <c r="A1607" s="0" t="s">
        <v>2338</v>
      </c>
    </row>
    <row r="1608" customFormat="false" ht="12.8" hidden="false" customHeight="false" outlineLevel="0" collapsed="false">
      <c r="A1608" s="0" t="s">
        <v>2339</v>
      </c>
      <c r="B1608" s="0" t="s">
        <v>2340</v>
      </c>
    </row>
    <row r="1609" customFormat="false" ht="12.8" hidden="false" customHeight="false" outlineLevel="0" collapsed="false">
      <c r="A1609" s="0" t="s">
        <v>2341</v>
      </c>
      <c r="B1609" s="0" t="s">
        <v>2342</v>
      </c>
    </row>
    <row r="1610" customFormat="false" ht="12.8" hidden="false" customHeight="false" outlineLevel="0" collapsed="false">
      <c r="A1610" s="0" t="s">
        <v>2343</v>
      </c>
    </row>
    <row r="1611" customFormat="false" ht="12.8" hidden="false" customHeight="false" outlineLevel="0" collapsed="false">
      <c r="A1611" s="0" t="s">
        <v>2344</v>
      </c>
      <c r="B1611" s="0" t="s">
        <v>2345</v>
      </c>
    </row>
    <row r="1612" customFormat="false" ht="12.8" hidden="false" customHeight="false" outlineLevel="0" collapsed="false">
      <c r="A1612" s="0" t="s">
        <v>2346</v>
      </c>
    </row>
    <row r="1613" customFormat="false" ht="12.8" hidden="false" customHeight="false" outlineLevel="0" collapsed="false">
      <c r="A1613" s="0" t="s">
        <v>2347</v>
      </c>
    </row>
    <row r="1614" customFormat="false" ht="12.8" hidden="false" customHeight="false" outlineLevel="0" collapsed="false">
      <c r="A1614" s="0" t="s">
        <v>2348</v>
      </c>
    </row>
    <row r="1615" customFormat="false" ht="12.8" hidden="false" customHeight="false" outlineLevel="0" collapsed="false">
      <c r="A1615" s="0" t="s">
        <v>2349</v>
      </c>
    </row>
    <row r="1616" customFormat="false" ht="12.8" hidden="false" customHeight="false" outlineLevel="0" collapsed="false">
      <c r="A1616" s="0" t="s">
        <v>2350</v>
      </c>
    </row>
    <row r="1617" customFormat="false" ht="12.8" hidden="false" customHeight="false" outlineLevel="0" collapsed="false">
      <c r="A1617" s="0" t="s">
        <v>2351</v>
      </c>
      <c r="B1617" s="0" t="s">
        <v>2352</v>
      </c>
    </row>
    <row r="1618" customFormat="false" ht="12.8" hidden="false" customHeight="false" outlineLevel="0" collapsed="false">
      <c r="A1618" s="0" t="s">
        <v>2353</v>
      </c>
    </row>
    <row r="1619" customFormat="false" ht="12.8" hidden="false" customHeight="false" outlineLevel="0" collapsed="false">
      <c r="A1619" s="0" t="s">
        <v>2354</v>
      </c>
      <c r="B1619" s="0" t="s">
        <v>2355</v>
      </c>
      <c r="C1619" s="0" t="s">
        <v>2356</v>
      </c>
    </row>
    <row r="1620" customFormat="false" ht="12.8" hidden="false" customHeight="false" outlineLevel="0" collapsed="false">
      <c r="A1620" s="0" t="s">
        <v>2357</v>
      </c>
      <c r="B1620" s="0" t="s">
        <v>2358</v>
      </c>
      <c r="C1620" s="0" t="s">
        <v>2359</v>
      </c>
    </row>
    <row r="1621" customFormat="false" ht="12.8" hidden="false" customHeight="false" outlineLevel="0" collapsed="false">
      <c r="A1621" s="0" t="s">
        <v>2360</v>
      </c>
    </row>
    <row r="1622" customFormat="false" ht="12.8" hidden="false" customHeight="false" outlineLevel="0" collapsed="false">
      <c r="A1622" s="0" t="s">
        <v>2361</v>
      </c>
      <c r="B1622" s="0" t="s">
        <v>2362</v>
      </c>
    </row>
    <row r="1623" customFormat="false" ht="12.8" hidden="false" customHeight="false" outlineLevel="0" collapsed="false">
      <c r="A1623" s="0" t="s">
        <v>2363</v>
      </c>
    </row>
    <row r="1624" customFormat="false" ht="12.8" hidden="false" customHeight="false" outlineLevel="0" collapsed="false">
      <c r="A1624" s="0" t="s">
        <v>2364</v>
      </c>
      <c r="B1624" s="0" t="s">
        <v>2365</v>
      </c>
      <c r="C1624" s="0" t="s">
        <v>2366</v>
      </c>
      <c r="D1624" s="0" t="s">
        <v>2367</v>
      </c>
    </row>
    <row r="1625" customFormat="false" ht="12.8" hidden="false" customHeight="false" outlineLevel="0" collapsed="false">
      <c r="A1625" s="0" t="s">
        <v>2368</v>
      </c>
    </row>
    <row r="1626" customFormat="false" ht="12.8" hidden="false" customHeight="false" outlineLevel="0" collapsed="false">
      <c r="A1626" s="0" t="s">
        <v>2369</v>
      </c>
      <c r="B1626" s="0" t="s">
        <v>2370</v>
      </c>
    </row>
    <row r="1627" customFormat="false" ht="12.8" hidden="false" customHeight="false" outlineLevel="0" collapsed="false">
      <c r="A1627" s="0" t="s">
        <v>2371</v>
      </c>
    </row>
    <row r="1628" customFormat="false" ht="12.8" hidden="false" customHeight="false" outlineLevel="0" collapsed="false">
      <c r="A1628" s="0" t="s">
        <v>2372</v>
      </c>
      <c r="B1628" s="0" t="s">
        <v>2373</v>
      </c>
      <c r="C1628" s="0" t="s">
        <v>2374</v>
      </c>
      <c r="D1628" s="0" t="s">
        <v>2375</v>
      </c>
      <c r="E1628" s="0" t="s">
        <v>2376</v>
      </c>
    </row>
    <row r="1629" customFormat="false" ht="12.8" hidden="false" customHeight="false" outlineLevel="0" collapsed="false">
      <c r="A1629" s="0" t="s">
        <v>2377</v>
      </c>
    </row>
    <row r="1630" customFormat="false" ht="12.8" hidden="false" customHeight="false" outlineLevel="0" collapsed="false">
      <c r="A1630" s="0" t="s">
        <v>2378</v>
      </c>
    </row>
    <row r="1631" customFormat="false" ht="12.8" hidden="false" customHeight="false" outlineLevel="0" collapsed="false">
      <c r="A1631" s="0" t="s">
        <v>2379</v>
      </c>
    </row>
    <row r="1632" customFormat="false" ht="12.8" hidden="false" customHeight="false" outlineLevel="0" collapsed="false">
      <c r="A1632" s="0" t="s">
        <v>2380</v>
      </c>
    </row>
    <row r="1633" customFormat="false" ht="12.8" hidden="false" customHeight="false" outlineLevel="0" collapsed="false">
      <c r="A1633" s="0" t="s">
        <v>2381</v>
      </c>
      <c r="B1633" s="0" t="s">
        <v>2382</v>
      </c>
    </row>
    <row r="1634" customFormat="false" ht="12.8" hidden="false" customHeight="false" outlineLevel="0" collapsed="false">
      <c r="A1634" s="0" t="s">
        <v>2383</v>
      </c>
    </row>
    <row r="1635" customFormat="false" ht="12.8" hidden="false" customHeight="false" outlineLevel="0" collapsed="false">
      <c r="A1635" s="0" t="s">
        <v>2384</v>
      </c>
      <c r="B1635" s="0" t="s">
        <v>2385</v>
      </c>
      <c r="C1635" s="0" t="s">
        <v>2386</v>
      </c>
    </row>
    <row r="1636" customFormat="false" ht="12.8" hidden="false" customHeight="false" outlineLevel="0" collapsed="false">
      <c r="A1636" s="0" t="s">
        <v>2387</v>
      </c>
      <c r="B1636" s="0" t="s">
        <v>2388</v>
      </c>
    </row>
    <row r="1637" customFormat="false" ht="12.8" hidden="false" customHeight="false" outlineLevel="0" collapsed="false">
      <c r="A1637" s="0" t="s">
        <v>2389</v>
      </c>
      <c r="B1637" s="0" t="s">
        <v>2390</v>
      </c>
      <c r="C1637" s="0" t="s">
        <v>2391</v>
      </c>
      <c r="D1637" s="0" t="s">
        <v>2392</v>
      </c>
    </row>
    <row r="1638" customFormat="false" ht="12.8" hidden="false" customHeight="false" outlineLevel="0" collapsed="false">
      <c r="B1638" s="0" t="s">
        <v>2393</v>
      </c>
    </row>
    <row r="1639" customFormat="false" ht="12.8" hidden="false" customHeight="false" outlineLevel="0" collapsed="false">
      <c r="A1639" s="0" t="s">
        <v>2394</v>
      </c>
      <c r="B1639" s="0" t="s">
        <v>2395</v>
      </c>
      <c r="C1639" s="0" t="s">
        <v>2396</v>
      </c>
    </row>
    <row r="1640" customFormat="false" ht="12.8" hidden="false" customHeight="false" outlineLevel="0" collapsed="false">
      <c r="A1640" s="0" t="s">
        <v>2397</v>
      </c>
    </row>
    <row r="1641" customFormat="false" ht="12.8" hidden="false" customHeight="false" outlineLevel="0" collapsed="false">
      <c r="A1641" s="0" t="s">
        <v>2398</v>
      </c>
    </row>
    <row r="1642" customFormat="false" ht="12.8" hidden="false" customHeight="false" outlineLevel="0" collapsed="false">
      <c r="A1642" s="0" t="s">
        <v>2399</v>
      </c>
    </row>
    <row r="1643" customFormat="false" ht="12.8" hidden="false" customHeight="false" outlineLevel="0" collapsed="false">
      <c r="A1643" s="0" t="s">
        <v>2400</v>
      </c>
      <c r="B1643" s="0" t="s">
        <v>2401</v>
      </c>
    </row>
    <row r="1644" customFormat="false" ht="12.8" hidden="false" customHeight="false" outlineLevel="0" collapsed="false">
      <c r="A1644" s="0" t="s">
        <v>2402</v>
      </c>
    </row>
    <row r="1645" customFormat="false" ht="12.8" hidden="false" customHeight="false" outlineLevel="0" collapsed="false">
      <c r="A1645" s="0" t="s">
        <v>2403</v>
      </c>
      <c r="B1645" s="0" t="s">
        <v>2404</v>
      </c>
    </row>
    <row r="1646" customFormat="false" ht="12.8" hidden="false" customHeight="false" outlineLevel="0" collapsed="false">
      <c r="A1646" s="0" t="s">
        <v>2405</v>
      </c>
    </row>
    <row r="1647" customFormat="false" ht="12.8" hidden="false" customHeight="false" outlineLevel="0" collapsed="false">
      <c r="A1647" s="0" t="s">
        <v>2406</v>
      </c>
      <c r="B1647" s="0" t="s">
        <v>2407</v>
      </c>
      <c r="C1647" s="0" t="s">
        <v>2408</v>
      </c>
    </row>
    <row r="1648" customFormat="false" ht="12.8" hidden="false" customHeight="false" outlineLevel="0" collapsed="false">
      <c r="A1648" s="0" t="s">
        <v>2409</v>
      </c>
    </row>
    <row r="1649" customFormat="false" ht="12.8" hidden="false" customHeight="false" outlineLevel="0" collapsed="false">
      <c r="A1649" s="0" t="s">
        <v>2410</v>
      </c>
    </row>
    <row r="1650" customFormat="false" ht="12.8" hidden="false" customHeight="false" outlineLevel="0" collapsed="false">
      <c r="A1650" s="0" t="s">
        <v>2411</v>
      </c>
    </row>
    <row r="1651" customFormat="false" ht="12.8" hidden="false" customHeight="false" outlineLevel="0" collapsed="false">
      <c r="A1651" s="0" t="s">
        <v>2412</v>
      </c>
      <c r="B1651" s="0" t="s">
        <v>2413</v>
      </c>
    </row>
    <row r="1652" customFormat="false" ht="12.8" hidden="false" customHeight="false" outlineLevel="0" collapsed="false">
      <c r="A1652" s="0" t="s">
        <v>2414</v>
      </c>
    </row>
    <row r="1653" customFormat="false" ht="12.8" hidden="false" customHeight="false" outlineLevel="0" collapsed="false">
      <c r="A1653" s="0" t="s">
        <v>2415</v>
      </c>
      <c r="B1653" s="0" t="s">
        <v>2416</v>
      </c>
      <c r="C1653" s="0" t="s">
        <v>2417</v>
      </c>
    </row>
    <row r="1654" customFormat="false" ht="12.8" hidden="false" customHeight="false" outlineLevel="0" collapsed="false">
      <c r="A1654" s="0" t="s">
        <v>2418</v>
      </c>
      <c r="B1654" s="0" t="s">
        <v>2419</v>
      </c>
    </row>
    <row r="1655" customFormat="false" ht="12.8" hidden="false" customHeight="false" outlineLevel="0" collapsed="false">
      <c r="A1655" s="0" t="s">
        <v>2420</v>
      </c>
    </row>
    <row r="1656" customFormat="false" ht="12.8" hidden="false" customHeight="false" outlineLevel="0" collapsed="false">
      <c r="A1656" s="0" t="s">
        <v>2421</v>
      </c>
    </row>
    <row r="1657" customFormat="false" ht="12.8" hidden="false" customHeight="false" outlineLevel="0" collapsed="false">
      <c r="A1657" s="0" t="s">
        <v>2422</v>
      </c>
    </row>
    <row r="1658" customFormat="false" ht="12.8" hidden="false" customHeight="false" outlineLevel="0" collapsed="false">
      <c r="A1658" s="0" t="s">
        <v>2423</v>
      </c>
    </row>
    <row r="1659" customFormat="false" ht="12.8" hidden="false" customHeight="false" outlineLevel="0" collapsed="false">
      <c r="A1659" s="0" t="s">
        <v>2424</v>
      </c>
      <c r="B1659" s="0" t="s">
        <v>2425</v>
      </c>
    </row>
    <row r="1660" customFormat="false" ht="12.8" hidden="false" customHeight="false" outlineLevel="0" collapsed="false">
      <c r="A1660" s="0" t="s">
        <v>2426</v>
      </c>
    </row>
    <row r="1661" customFormat="false" ht="12.8" hidden="false" customHeight="false" outlineLevel="0" collapsed="false">
      <c r="A1661" s="0" t="s">
        <v>2427</v>
      </c>
    </row>
    <row r="1663" customFormat="false" ht="12.8" hidden="false" customHeight="false" outlineLevel="0" collapsed="false">
      <c r="A1663" s="0" t="s">
        <v>2428</v>
      </c>
    </row>
    <row r="1664" customFormat="false" ht="12.8" hidden="false" customHeight="false" outlineLevel="0" collapsed="false">
      <c r="A1664" s="0" t="s">
        <v>2429</v>
      </c>
    </row>
    <row r="1665" customFormat="false" ht="12.8" hidden="false" customHeight="false" outlineLevel="0" collapsed="false">
      <c r="A1665" s="0" t="s">
        <v>2430</v>
      </c>
    </row>
    <row r="1666" customFormat="false" ht="12.8" hidden="false" customHeight="false" outlineLevel="0" collapsed="false">
      <c r="A1666" s="0" t="s">
        <v>2431</v>
      </c>
    </row>
    <row r="1667" customFormat="false" ht="12.8" hidden="false" customHeight="false" outlineLevel="0" collapsed="false">
      <c r="A1667" s="0" t="s">
        <v>2432</v>
      </c>
      <c r="B1667" s="0" t="s">
        <v>2433</v>
      </c>
    </row>
    <row r="1668" customFormat="false" ht="12.8" hidden="false" customHeight="false" outlineLevel="0" collapsed="false">
      <c r="A1668" s="0" t="s">
        <v>2434</v>
      </c>
    </row>
    <row r="1669" customFormat="false" ht="12.8" hidden="false" customHeight="false" outlineLevel="0" collapsed="false">
      <c r="A1669" s="0" t="s">
        <v>2435</v>
      </c>
    </row>
    <row r="1670" customFormat="false" ht="12.8" hidden="false" customHeight="false" outlineLevel="0" collapsed="false">
      <c r="A1670" s="0" t="s">
        <v>2436</v>
      </c>
    </row>
    <row r="1671" customFormat="false" ht="12.8" hidden="false" customHeight="false" outlineLevel="0" collapsed="false">
      <c r="A1671" s="0" t="s">
        <v>2437</v>
      </c>
    </row>
    <row r="1672" customFormat="false" ht="12.8" hidden="false" customHeight="false" outlineLevel="0" collapsed="false">
      <c r="A1672" s="0" t="s">
        <v>2438</v>
      </c>
    </row>
    <row r="1673" customFormat="false" ht="12.8" hidden="false" customHeight="false" outlineLevel="0" collapsed="false">
      <c r="A1673" s="0" t="s">
        <v>2439</v>
      </c>
    </row>
    <row r="1674" customFormat="false" ht="12.8" hidden="false" customHeight="false" outlineLevel="0" collapsed="false">
      <c r="A1674" s="0" t="s">
        <v>2440</v>
      </c>
    </row>
    <row r="1675" customFormat="false" ht="12.8" hidden="false" customHeight="false" outlineLevel="0" collapsed="false">
      <c r="A1675" s="0" t="s">
        <v>2441</v>
      </c>
    </row>
    <row r="1676" customFormat="false" ht="12.8" hidden="false" customHeight="false" outlineLevel="0" collapsed="false">
      <c r="A1676" s="0" t="s">
        <v>2442</v>
      </c>
      <c r="B1676" s="0" t="s">
        <v>2443</v>
      </c>
    </row>
    <row r="1677" customFormat="false" ht="12.8" hidden="false" customHeight="false" outlineLevel="0" collapsed="false">
      <c r="A1677" s="0" t="s">
        <v>2444</v>
      </c>
    </row>
    <row r="1678" customFormat="false" ht="12.8" hidden="false" customHeight="false" outlineLevel="0" collapsed="false">
      <c r="A1678" s="0" t="s">
        <v>2445</v>
      </c>
      <c r="B1678" s="0" t="s">
        <v>2446</v>
      </c>
    </row>
    <row r="1679" customFormat="false" ht="12.8" hidden="false" customHeight="false" outlineLevel="0" collapsed="false">
      <c r="A1679" s="0" t="s">
        <v>2447</v>
      </c>
      <c r="B1679" s="0" t="s">
        <v>2448</v>
      </c>
    </row>
    <row r="1680" customFormat="false" ht="12.8" hidden="false" customHeight="false" outlineLevel="0" collapsed="false">
      <c r="A1680" s="0" t="s">
        <v>2449</v>
      </c>
      <c r="B1680" s="0" t="s">
        <v>2450</v>
      </c>
      <c r="C1680" s="0" t="s">
        <v>2451</v>
      </c>
      <c r="D1680" s="0" t="s">
        <v>2452</v>
      </c>
      <c r="E1680" s="0" t="s">
        <v>2453</v>
      </c>
    </row>
    <row r="1681" customFormat="false" ht="12.8" hidden="false" customHeight="false" outlineLevel="0" collapsed="false">
      <c r="A1681" s="0" t="s">
        <v>2454</v>
      </c>
    </row>
    <row r="1682" customFormat="false" ht="12.8" hidden="false" customHeight="false" outlineLevel="0" collapsed="false">
      <c r="A1682" s="0" t="s">
        <v>2455</v>
      </c>
    </row>
    <row r="1683" customFormat="false" ht="12.8" hidden="false" customHeight="false" outlineLevel="0" collapsed="false">
      <c r="A1683" s="0" t="s">
        <v>2456</v>
      </c>
      <c r="B1683" s="0" t="s">
        <v>2457</v>
      </c>
    </row>
    <row r="1684" customFormat="false" ht="12.8" hidden="false" customHeight="false" outlineLevel="0" collapsed="false">
      <c r="A1684" s="0" t="s">
        <v>2458</v>
      </c>
      <c r="B1684" s="0" t="s">
        <v>2459</v>
      </c>
    </row>
    <row r="1685" customFormat="false" ht="12.8" hidden="false" customHeight="false" outlineLevel="0" collapsed="false">
      <c r="A1685" s="0" t="s">
        <v>2460</v>
      </c>
    </row>
    <row r="1686" customFormat="false" ht="12.8" hidden="false" customHeight="false" outlineLevel="0" collapsed="false">
      <c r="A1686" s="0" t="s">
        <v>2461</v>
      </c>
    </row>
    <row r="1687" customFormat="false" ht="12.8" hidden="false" customHeight="false" outlineLevel="0" collapsed="false">
      <c r="A1687" s="0" t="s">
        <v>2462</v>
      </c>
      <c r="B1687" s="0" t="s">
        <v>2463</v>
      </c>
    </row>
    <row r="1688" customFormat="false" ht="12.8" hidden="false" customHeight="false" outlineLevel="0" collapsed="false">
      <c r="A1688" s="0" t="s">
        <v>2464</v>
      </c>
    </row>
    <row r="1689" customFormat="false" ht="12.8" hidden="false" customHeight="false" outlineLevel="0" collapsed="false">
      <c r="A1689" s="0" t="s">
        <v>2465</v>
      </c>
      <c r="B1689" s="0" t="s">
        <v>2466</v>
      </c>
    </row>
    <row r="1690" customFormat="false" ht="12.8" hidden="false" customHeight="false" outlineLevel="0" collapsed="false">
      <c r="A1690" s="0" t="s">
        <v>2467</v>
      </c>
      <c r="B1690" s="0" t="s">
        <v>2468</v>
      </c>
    </row>
    <row r="1691" customFormat="false" ht="12.8" hidden="false" customHeight="false" outlineLevel="0" collapsed="false">
      <c r="A1691" s="0" t="s">
        <v>2469</v>
      </c>
    </row>
    <row r="1692" customFormat="false" ht="12.8" hidden="false" customHeight="false" outlineLevel="0" collapsed="false">
      <c r="A1692" s="0" t="s">
        <v>2470</v>
      </c>
      <c r="B1692" s="0" t="s">
        <v>2471</v>
      </c>
    </row>
    <row r="1693" customFormat="false" ht="12.8" hidden="false" customHeight="false" outlineLevel="0" collapsed="false">
      <c r="A1693" s="0" t="s">
        <v>2472</v>
      </c>
    </row>
    <row r="1694" customFormat="false" ht="12.8" hidden="false" customHeight="false" outlineLevel="0" collapsed="false">
      <c r="A1694" s="0" t="s">
        <v>2473</v>
      </c>
    </row>
    <row r="1695" customFormat="false" ht="12.8" hidden="false" customHeight="false" outlineLevel="0" collapsed="false">
      <c r="A1695" s="0" t="s">
        <v>2474</v>
      </c>
    </row>
    <row r="1696" customFormat="false" ht="12.8" hidden="false" customHeight="false" outlineLevel="0" collapsed="false">
      <c r="A1696" s="0" t="s">
        <v>2475</v>
      </c>
    </row>
    <row r="1697" customFormat="false" ht="12.8" hidden="false" customHeight="false" outlineLevel="0" collapsed="false">
      <c r="A1697" s="0" t="s">
        <v>2476</v>
      </c>
    </row>
    <row r="1698" customFormat="false" ht="12.8" hidden="false" customHeight="false" outlineLevel="0" collapsed="false">
      <c r="A1698" s="0" t="s">
        <v>2477</v>
      </c>
    </row>
    <row r="1699" customFormat="false" ht="12.8" hidden="false" customHeight="false" outlineLevel="0" collapsed="false">
      <c r="A1699" s="0" t="s">
        <v>2478</v>
      </c>
    </row>
    <row r="1700" customFormat="false" ht="12.8" hidden="false" customHeight="false" outlineLevel="0" collapsed="false">
      <c r="A1700" s="0" t="s">
        <v>2479</v>
      </c>
    </row>
    <row r="1701" customFormat="false" ht="12.8" hidden="false" customHeight="false" outlineLevel="0" collapsed="false">
      <c r="A1701" s="0" t="s">
        <v>2480</v>
      </c>
    </row>
    <row r="1702" customFormat="false" ht="12.8" hidden="false" customHeight="false" outlineLevel="0" collapsed="false">
      <c r="A1702" s="0" t="s">
        <v>2481</v>
      </c>
    </row>
    <row r="1703" customFormat="false" ht="12.8" hidden="false" customHeight="false" outlineLevel="0" collapsed="false">
      <c r="A1703" s="0" t="s">
        <v>2482</v>
      </c>
    </row>
    <row r="1704" customFormat="false" ht="12.8" hidden="false" customHeight="false" outlineLevel="0" collapsed="false">
      <c r="A1704" s="0" t="s">
        <v>2483</v>
      </c>
    </row>
    <row r="1705" customFormat="false" ht="12.8" hidden="false" customHeight="false" outlineLevel="0" collapsed="false">
      <c r="A1705" s="0" t="s">
        <v>2484</v>
      </c>
    </row>
    <row r="1706" customFormat="false" ht="12.8" hidden="false" customHeight="false" outlineLevel="0" collapsed="false">
      <c r="A1706" s="0" t="s">
        <v>2485</v>
      </c>
    </row>
    <row r="1707" customFormat="false" ht="12.8" hidden="false" customHeight="false" outlineLevel="0" collapsed="false">
      <c r="A1707" s="0" t="s">
        <v>2486</v>
      </c>
    </row>
    <row r="1708" customFormat="false" ht="12.8" hidden="false" customHeight="false" outlineLevel="0" collapsed="false">
      <c r="A1708" s="0" t="s">
        <v>2487</v>
      </c>
    </row>
    <row r="1709" customFormat="false" ht="12.8" hidden="false" customHeight="false" outlineLevel="0" collapsed="false">
      <c r="A1709" s="0" t="s">
        <v>2488</v>
      </c>
    </row>
    <row r="1710" customFormat="false" ht="12.8" hidden="false" customHeight="false" outlineLevel="0" collapsed="false">
      <c r="A1710" s="0" t="s">
        <v>2489</v>
      </c>
    </row>
    <row r="1711" customFormat="false" ht="12.8" hidden="false" customHeight="false" outlineLevel="0" collapsed="false">
      <c r="A1711" s="0" t="s">
        <v>2490</v>
      </c>
    </row>
    <row r="1712" customFormat="false" ht="12.8" hidden="false" customHeight="false" outlineLevel="0" collapsed="false">
      <c r="A1712" s="0" t="s">
        <v>2491</v>
      </c>
      <c r="B1712" s="0" t="s">
        <v>2492</v>
      </c>
      <c r="C1712" s="0" t="s">
        <v>2493</v>
      </c>
    </row>
    <row r="1713" customFormat="false" ht="12.8" hidden="false" customHeight="false" outlineLevel="0" collapsed="false">
      <c r="A1713" s="0" t="s">
        <v>2494</v>
      </c>
    </row>
    <row r="1714" customFormat="false" ht="12.8" hidden="false" customHeight="false" outlineLevel="0" collapsed="false">
      <c r="A1714" s="0" t="s">
        <v>2495</v>
      </c>
    </row>
    <row r="1715" customFormat="false" ht="12.8" hidden="false" customHeight="false" outlineLevel="0" collapsed="false">
      <c r="A1715" s="0" t="s">
        <v>2496</v>
      </c>
      <c r="B1715" s="0" t="s">
        <v>2497</v>
      </c>
    </row>
    <row r="1716" customFormat="false" ht="12.8" hidden="false" customHeight="false" outlineLevel="0" collapsed="false">
      <c r="A1716" s="0" t="s">
        <v>2498</v>
      </c>
    </row>
    <row r="1717" customFormat="false" ht="12.8" hidden="false" customHeight="false" outlineLevel="0" collapsed="false">
      <c r="A1717" s="0" t="s">
        <v>2499</v>
      </c>
    </row>
    <row r="1718" customFormat="false" ht="12.8" hidden="false" customHeight="false" outlineLevel="0" collapsed="false">
      <c r="A1718" s="0" t="s">
        <v>2500</v>
      </c>
      <c r="C1718" s="0" t="s">
        <v>2501</v>
      </c>
      <c r="D1718" s="0" t="s">
        <v>2502</v>
      </c>
      <c r="E1718" s="0" t="s">
        <v>2503</v>
      </c>
      <c r="F1718" s="0" t="s">
        <v>2504</v>
      </c>
      <c r="G1718" s="0" t="s">
        <v>2505</v>
      </c>
      <c r="H1718" s="0" t="s">
        <v>2506</v>
      </c>
    </row>
    <row r="1719" customFormat="false" ht="12.8" hidden="false" customHeight="false" outlineLevel="0" collapsed="false">
      <c r="A1719" s="0" t="s">
        <v>2507</v>
      </c>
    </row>
    <row r="1720" customFormat="false" ht="12.8" hidden="false" customHeight="false" outlineLevel="0" collapsed="false">
      <c r="A1720" s="0" t="s">
        <v>2508</v>
      </c>
      <c r="B1720" s="0" t="s">
        <v>2509</v>
      </c>
    </row>
    <row r="1721" customFormat="false" ht="12.8" hidden="false" customHeight="false" outlineLevel="0" collapsed="false">
      <c r="A1721" s="0" t="s">
        <v>2510</v>
      </c>
    </row>
    <row r="1722" customFormat="false" ht="12.8" hidden="false" customHeight="false" outlineLevel="0" collapsed="false">
      <c r="A1722" s="0" t="s">
        <v>2511</v>
      </c>
    </row>
    <row r="1723" customFormat="false" ht="12.8" hidden="false" customHeight="false" outlineLevel="0" collapsed="false">
      <c r="A1723" s="0" t="s">
        <v>2512</v>
      </c>
    </row>
    <row r="1724" customFormat="false" ht="12.8" hidden="false" customHeight="false" outlineLevel="0" collapsed="false">
      <c r="A1724" s="0" t="s">
        <v>2513</v>
      </c>
    </row>
    <row r="1725" customFormat="false" ht="12.8" hidden="false" customHeight="false" outlineLevel="0" collapsed="false">
      <c r="A1725" s="0" t="s">
        <v>2514</v>
      </c>
    </row>
    <row r="1726" customFormat="false" ht="12.8" hidden="false" customHeight="false" outlineLevel="0" collapsed="false">
      <c r="A1726" s="0" t="s">
        <v>2515</v>
      </c>
    </row>
    <row r="1727" customFormat="false" ht="12.8" hidden="false" customHeight="false" outlineLevel="0" collapsed="false">
      <c r="A1727" s="0" t="s">
        <v>2516</v>
      </c>
    </row>
    <row r="1728" customFormat="false" ht="12.8" hidden="false" customHeight="false" outlineLevel="0" collapsed="false">
      <c r="A1728" s="0" t="s">
        <v>2517</v>
      </c>
    </row>
    <row r="1729" customFormat="false" ht="12.8" hidden="false" customHeight="false" outlineLevel="0" collapsed="false">
      <c r="A1729" s="0" t="s">
        <v>2518</v>
      </c>
    </row>
    <row r="1730" customFormat="false" ht="12.8" hidden="false" customHeight="false" outlineLevel="0" collapsed="false">
      <c r="A1730" s="0" t="s">
        <v>2519</v>
      </c>
    </row>
    <row r="1731" customFormat="false" ht="12.8" hidden="false" customHeight="false" outlineLevel="0" collapsed="false">
      <c r="A1731" s="0" t="s">
        <v>2520</v>
      </c>
      <c r="B1731" s="0" t="s">
        <v>2521</v>
      </c>
    </row>
    <row r="1732" customFormat="false" ht="12.8" hidden="false" customHeight="false" outlineLevel="0" collapsed="false">
      <c r="A1732" s="0" t="s">
        <v>2522</v>
      </c>
    </row>
    <row r="1733" customFormat="false" ht="12.8" hidden="false" customHeight="false" outlineLevel="0" collapsed="false">
      <c r="A1733" s="0" t="s">
        <v>2523</v>
      </c>
    </row>
    <row r="1734" customFormat="false" ht="12.8" hidden="false" customHeight="false" outlineLevel="0" collapsed="false">
      <c r="A1734" s="0" t="s">
        <v>2524</v>
      </c>
    </row>
    <row r="1735" customFormat="false" ht="12.8" hidden="false" customHeight="false" outlineLevel="0" collapsed="false">
      <c r="A1735" s="0" t="s">
        <v>2525</v>
      </c>
    </row>
    <row r="1736" customFormat="false" ht="12.8" hidden="false" customHeight="false" outlineLevel="0" collapsed="false">
      <c r="A1736" s="0" t="s">
        <v>2526</v>
      </c>
    </row>
    <row r="1737" customFormat="false" ht="12.8" hidden="false" customHeight="false" outlineLevel="0" collapsed="false">
      <c r="A1737" s="0" t="s">
        <v>2527</v>
      </c>
    </row>
    <row r="1738" customFormat="false" ht="12.8" hidden="false" customHeight="false" outlineLevel="0" collapsed="false">
      <c r="A1738" s="0" t="s">
        <v>2528</v>
      </c>
    </row>
    <row r="1739" customFormat="false" ht="12.8" hidden="false" customHeight="false" outlineLevel="0" collapsed="false">
      <c r="A1739" s="0" t="s">
        <v>2529</v>
      </c>
    </row>
    <row r="1740" customFormat="false" ht="12.8" hidden="false" customHeight="false" outlineLevel="0" collapsed="false">
      <c r="A1740" s="0" t="s">
        <v>2530</v>
      </c>
      <c r="B1740" s="0" t="s">
        <v>2531</v>
      </c>
    </row>
    <row r="1741" customFormat="false" ht="12.8" hidden="false" customHeight="false" outlineLevel="0" collapsed="false">
      <c r="A1741" s="0" t="s">
        <v>2532</v>
      </c>
      <c r="B1741" s="0" t="s">
        <v>2533</v>
      </c>
      <c r="C1741" s="0" t="s">
        <v>2534</v>
      </c>
      <c r="D1741" s="0" t="s">
        <v>2535</v>
      </c>
    </row>
    <row r="1742" customFormat="false" ht="12.8" hidden="false" customHeight="false" outlineLevel="0" collapsed="false">
      <c r="A1742" s="0" t="s">
        <v>2536</v>
      </c>
      <c r="B1742" s="0" t="s">
        <v>2537</v>
      </c>
      <c r="C1742" s="0" t="s">
        <v>2538</v>
      </c>
      <c r="D1742" s="0" t="s">
        <v>2539</v>
      </c>
    </row>
    <row r="1743" customFormat="false" ht="12.8" hidden="false" customHeight="false" outlineLevel="0" collapsed="false">
      <c r="A1743" s="0" t="s">
        <v>2540</v>
      </c>
    </row>
    <row r="1744" customFormat="false" ht="12.8" hidden="false" customHeight="false" outlineLevel="0" collapsed="false">
      <c r="A1744" s="0" t="s">
        <v>2541</v>
      </c>
    </row>
    <row r="1745" customFormat="false" ht="12.8" hidden="false" customHeight="false" outlineLevel="0" collapsed="false">
      <c r="A1745" s="0" t="s">
        <v>2542</v>
      </c>
    </row>
    <row r="1746" customFormat="false" ht="12.8" hidden="false" customHeight="false" outlineLevel="0" collapsed="false">
      <c r="A1746" s="0" t="s">
        <v>2543</v>
      </c>
    </row>
    <row r="1747" customFormat="false" ht="12.8" hidden="false" customHeight="false" outlineLevel="0" collapsed="false">
      <c r="A1747" s="0" t="s">
        <v>2544</v>
      </c>
      <c r="B1747" s="0" t="s">
        <v>2545</v>
      </c>
    </row>
    <row r="1748" customFormat="false" ht="12.8" hidden="false" customHeight="false" outlineLevel="0" collapsed="false">
      <c r="A1748" s="0" t="e">
        <f aca="false">lßro¸hB«Vlòû3K¨[*”*Ï_x001e_#l_x0012_p¼º•J_x0015_;˜Ü„_x001b_ŒŒÔÞAï_x0013__x001b_Þ2.tàoæ_x0004_7</f>
        <v>#N/A</v>
      </c>
    </row>
    <row r="1749" customFormat="false" ht="12.8" hidden="false" customHeight="false" outlineLevel="0" collapsed="false">
      <c r="A1749" s="0" t="s">
        <v>2546</v>
      </c>
      <c r="B1749" s="0" t="s">
        <v>2547</v>
      </c>
    </row>
    <row r="1750" customFormat="false" ht="12.8" hidden="false" customHeight="false" outlineLevel="0" collapsed="false">
      <c r="A1750" s="0" t="s">
        <v>2548</v>
      </c>
      <c r="B1750" s="0" t="s">
        <v>2549</v>
      </c>
    </row>
    <row r="1751" customFormat="false" ht="12.8" hidden="false" customHeight="false" outlineLevel="0" collapsed="false">
      <c r="A1751" s="0" t="s">
        <v>2550</v>
      </c>
    </row>
    <row r="1752" customFormat="false" ht="12.8" hidden="false" customHeight="false" outlineLevel="0" collapsed="false">
      <c r="A1752" s="0" t="s">
        <v>2551</v>
      </c>
      <c r="B1752" s="0" t="s">
        <v>2552</v>
      </c>
    </row>
    <row r="1753" customFormat="false" ht="12.8" hidden="false" customHeight="false" outlineLevel="0" collapsed="false">
      <c r="A1753" s="0" t="s">
        <v>2553</v>
      </c>
    </row>
    <row r="1754" customFormat="false" ht="12.8" hidden="false" customHeight="false" outlineLevel="0" collapsed="false">
      <c r="A1754" s="0" t="s">
        <v>2554</v>
      </c>
    </row>
    <row r="1755" customFormat="false" ht="12.8" hidden="false" customHeight="false" outlineLevel="0" collapsed="false">
      <c r="A1755" s="0" t="s">
        <v>2555</v>
      </c>
      <c r="B1755" s="0" t="s">
        <v>2556</v>
      </c>
    </row>
    <row r="1756" customFormat="false" ht="12.8" hidden="false" customHeight="false" outlineLevel="0" collapsed="false">
      <c r="A1756" s="0" t="s">
        <v>2557</v>
      </c>
    </row>
    <row r="1757" customFormat="false" ht="12.8" hidden="false" customHeight="false" outlineLevel="0" collapsed="false">
      <c r="A1757" s="0" t="s">
        <v>2558</v>
      </c>
    </row>
    <row r="1758" customFormat="false" ht="12.8" hidden="false" customHeight="false" outlineLevel="0" collapsed="false">
      <c r="A1758" s="0" t="s">
        <v>2559</v>
      </c>
    </row>
    <row r="1759" customFormat="false" ht="12.8" hidden="false" customHeight="false" outlineLevel="0" collapsed="false">
      <c r="A1759" s="0" t="s">
        <v>2560</v>
      </c>
    </row>
    <row r="1760" customFormat="false" ht="12.8" hidden="false" customHeight="false" outlineLevel="0" collapsed="false">
      <c r="A1760" s="0" t="s">
        <v>2561</v>
      </c>
    </row>
    <row r="1761" customFormat="false" ht="12.8" hidden="false" customHeight="false" outlineLevel="0" collapsed="false">
      <c r="A1761" s="0" t="s">
        <v>2562</v>
      </c>
      <c r="B1761" s="0" t="s">
        <v>2563</v>
      </c>
    </row>
    <row r="1762" customFormat="false" ht="12.8" hidden="false" customHeight="false" outlineLevel="0" collapsed="false">
      <c r="A1762" s="0" t="s">
        <v>2564</v>
      </c>
    </row>
    <row r="1763" customFormat="false" ht="12.8" hidden="false" customHeight="false" outlineLevel="0" collapsed="false">
      <c r="A1763" s="0" t="s">
        <v>2565</v>
      </c>
    </row>
    <row r="1764" customFormat="false" ht="12.8" hidden="false" customHeight="false" outlineLevel="0" collapsed="false">
      <c r="A1764" s="0" t="s">
        <v>2566</v>
      </c>
      <c r="B1764" s="0" t="s">
        <v>2567</v>
      </c>
    </row>
    <row r="1765" customFormat="false" ht="12.8" hidden="false" customHeight="false" outlineLevel="0" collapsed="false">
      <c r="A1765" s="0" t="s">
        <v>2568</v>
      </c>
    </row>
    <row r="1766" customFormat="false" ht="12.8" hidden="false" customHeight="false" outlineLevel="0" collapsed="false">
      <c r="A1766" s="0" t="s">
        <v>2569</v>
      </c>
      <c r="B1766" s="0" t="s">
        <v>2570</v>
      </c>
    </row>
    <row r="1767" customFormat="false" ht="12.8" hidden="false" customHeight="false" outlineLevel="0" collapsed="false">
      <c r="A1767" s="0" t="s">
        <v>2571</v>
      </c>
      <c r="B1767" s="0" t="s">
        <v>2572</v>
      </c>
    </row>
    <row r="1768" customFormat="false" ht="12.8" hidden="false" customHeight="false" outlineLevel="0" collapsed="false">
      <c r="A1768" s="0" t="s">
        <v>2573</v>
      </c>
    </row>
    <row r="1769" customFormat="false" ht="12.8" hidden="false" customHeight="false" outlineLevel="0" collapsed="false">
      <c r="A1769" s="0" t="s">
        <v>2574</v>
      </c>
    </row>
    <row r="1770" customFormat="false" ht="12.8" hidden="false" customHeight="false" outlineLevel="0" collapsed="false">
      <c r="A1770" s="0" t="s">
        <v>2575</v>
      </c>
    </row>
    <row r="1771" customFormat="false" ht="12.8" hidden="false" customHeight="false" outlineLevel="0" collapsed="false">
      <c r="A1771" s="0" t="s">
        <v>2576</v>
      </c>
    </row>
    <row r="1772" customFormat="false" ht="12.8" hidden="false" customHeight="false" outlineLevel="0" collapsed="false">
      <c r="A1772" s="0" t="s">
        <v>2577</v>
      </c>
    </row>
    <row r="1773" customFormat="false" ht="12.8" hidden="false" customHeight="false" outlineLevel="0" collapsed="false">
      <c r="A1773" s="0" t="s">
        <v>2578</v>
      </c>
    </row>
    <row r="1774" customFormat="false" ht="12.8" hidden="false" customHeight="false" outlineLevel="0" collapsed="false">
      <c r="A1774" s="0" t="s">
        <v>2579</v>
      </c>
    </row>
    <row r="1775" customFormat="false" ht="12.8" hidden="false" customHeight="false" outlineLevel="0" collapsed="false">
      <c r="B1775" s="0" t="s">
        <v>2580</v>
      </c>
      <c r="C1775" s="0" t="s">
        <v>2581</v>
      </c>
    </row>
    <row r="1776" customFormat="false" ht="12.8" hidden="false" customHeight="false" outlineLevel="0" collapsed="false">
      <c r="A1776" s="0" t="s">
        <v>2582</v>
      </c>
    </row>
    <row r="1777" customFormat="false" ht="12.8" hidden="false" customHeight="false" outlineLevel="0" collapsed="false">
      <c r="A1777" s="0" t="s">
        <v>2583</v>
      </c>
    </row>
    <row r="1778" customFormat="false" ht="12.8" hidden="false" customHeight="false" outlineLevel="0" collapsed="false">
      <c r="A1778" s="0" t="s">
        <v>2584</v>
      </c>
    </row>
    <row r="1779" customFormat="false" ht="12.8" hidden="false" customHeight="false" outlineLevel="0" collapsed="false">
      <c r="A1779" s="0" t="s">
        <v>2585</v>
      </c>
    </row>
    <row r="1780" customFormat="false" ht="12.8" hidden="false" customHeight="false" outlineLevel="0" collapsed="false">
      <c r="A1780" s="0" t="s">
        <v>2586</v>
      </c>
      <c r="B1780" s="0" t="s">
        <v>2587</v>
      </c>
    </row>
    <row r="1781" customFormat="false" ht="12.8" hidden="false" customHeight="false" outlineLevel="0" collapsed="false">
      <c r="A1781" s="0" t="s">
        <v>2588</v>
      </c>
    </row>
    <row r="1782" customFormat="false" ht="12.8" hidden="false" customHeight="false" outlineLevel="0" collapsed="false">
      <c r="A1782" s="0" t="s">
        <v>2589</v>
      </c>
    </row>
    <row r="1783" customFormat="false" ht="12.8" hidden="false" customHeight="false" outlineLevel="0" collapsed="false">
      <c r="A1783" s="0" t="s">
        <v>2590</v>
      </c>
      <c r="B1783" s="0" t="s">
        <v>2591</v>
      </c>
    </row>
    <row r="1784" customFormat="false" ht="12.8" hidden="false" customHeight="false" outlineLevel="0" collapsed="false">
      <c r="A1784" s="0" t="s">
        <v>2592</v>
      </c>
    </row>
    <row r="1785" customFormat="false" ht="12.8" hidden="false" customHeight="false" outlineLevel="0" collapsed="false">
      <c r="A1785" s="0" t="s">
        <v>2593</v>
      </c>
      <c r="B1785" s="0" t="s">
        <v>2594</v>
      </c>
      <c r="C1785" s="0" t="s">
        <v>2595</v>
      </c>
      <c r="D1785" s="0" t="s">
        <v>2596</v>
      </c>
      <c r="E1785" s="0" t="s">
        <v>2597</v>
      </c>
      <c r="F1785" s="0" t="s">
        <v>2598</v>
      </c>
      <c r="G1785" s="0" t="s">
        <v>2599</v>
      </c>
    </row>
    <row r="1786" customFormat="false" ht="12.8" hidden="false" customHeight="false" outlineLevel="0" collapsed="false">
      <c r="A1786" s="0" t="s">
        <v>2600</v>
      </c>
    </row>
    <row r="1787" customFormat="false" ht="12.8" hidden="false" customHeight="false" outlineLevel="0" collapsed="false">
      <c r="B1787" s="0" t="s">
        <v>2601</v>
      </c>
    </row>
    <row r="1788" customFormat="false" ht="12.8" hidden="false" customHeight="false" outlineLevel="0" collapsed="false">
      <c r="A1788" s="0" t="s">
        <v>2602</v>
      </c>
      <c r="B1788" s="0" t="s">
        <v>2603</v>
      </c>
      <c r="C1788" s="0" t="s">
        <v>2604</v>
      </c>
    </row>
    <row r="1789" customFormat="false" ht="12.8" hidden="false" customHeight="false" outlineLevel="0" collapsed="false">
      <c r="A1789" s="0" t="s">
        <v>2605</v>
      </c>
      <c r="B1789" s="0" t="s">
        <v>2606</v>
      </c>
      <c r="C1789" s="0" t="s">
        <v>2607</v>
      </c>
    </row>
    <row r="1790" customFormat="false" ht="12.8" hidden="false" customHeight="false" outlineLevel="0" collapsed="false">
      <c r="A1790" s="0" t="s">
        <v>2608</v>
      </c>
    </row>
    <row r="1791" customFormat="false" ht="12.8" hidden="false" customHeight="false" outlineLevel="0" collapsed="false">
      <c r="A1791" s="0" t="s">
        <v>2609</v>
      </c>
    </row>
    <row r="1792" customFormat="false" ht="12.8" hidden="false" customHeight="false" outlineLevel="0" collapsed="false">
      <c r="A1792" s="0" t="s">
        <v>2610</v>
      </c>
      <c r="B1792" s="0" t="s">
        <v>2611</v>
      </c>
    </row>
    <row r="1793" customFormat="false" ht="12.8" hidden="false" customHeight="false" outlineLevel="0" collapsed="false">
      <c r="A1793" s="0" t="s">
        <v>2612</v>
      </c>
      <c r="B1793" s="0" t="s">
        <v>2613</v>
      </c>
    </row>
    <row r="1794" customFormat="false" ht="12.8" hidden="false" customHeight="false" outlineLevel="0" collapsed="false">
      <c r="A1794" s="0" t="s">
        <v>2614</v>
      </c>
    </row>
    <row r="1795" customFormat="false" ht="12.8" hidden="false" customHeight="false" outlineLevel="0" collapsed="false">
      <c r="A1795" s="0" t="s">
        <v>2615</v>
      </c>
      <c r="B1795" s="0" t="s">
        <v>2616</v>
      </c>
    </row>
    <row r="1796" customFormat="false" ht="12.8" hidden="false" customHeight="false" outlineLevel="0" collapsed="false">
      <c r="A1796" s="0" t="s">
        <v>2617</v>
      </c>
      <c r="B1796" s="0" t="s">
        <v>2618</v>
      </c>
    </row>
    <row r="1797" customFormat="false" ht="12.8" hidden="false" customHeight="false" outlineLevel="0" collapsed="false">
      <c r="A1797" s="0" t="s">
        <v>2619</v>
      </c>
    </row>
    <row r="1798" customFormat="false" ht="12.8" hidden="false" customHeight="false" outlineLevel="0" collapsed="false">
      <c r="A1798" s="0" t="s">
        <v>2620</v>
      </c>
    </row>
    <row r="1799" customFormat="false" ht="12.8" hidden="false" customHeight="false" outlineLevel="0" collapsed="false">
      <c r="A1799" s="0" t="s">
        <v>2621</v>
      </c>
    </row>
    <row r="1800" customFormat="false" ht="12.8" hidden="false" customHeight="false" outlineLevel="0" collapsed="false">
      <c r="A1800" s="0" t="s">
        <v>2622</v>
      </c>
    </row>
    <row r="1801" customFormat="false" ht="12.8" hidden="false" customHeight="false" outlineLevel="0" collapsed="false">
      <c r="A1801" s="0" t="s">
        <v>2623</v>
      </c>
    </row>
    <row r="1802" customFormat="false" ht="12.8" hidden="false" customHeight="false" outlineLevel="0" collapsed="false">
      <c r="A1802" s="0" t="s">
        <v>2624</v>
      </c>
    </row>
    <row r="1803" customFormat="false" ht="12.8" hidden="false" customHeight="false" outlineLevel="0" collapsed="false">
      <c r="A1803" s="0" t="s">
        <v>2625</v>
      </c>
    </row>
    <row r="1804" customFormat="false" ht="12.8" hidden="false" customHeight="false" outlineLevel="0" collapsed="false">
      <c r="A1804" s="0" t="s">
        <v>2626</v>
      </c>
    </row>
    <row r="1805" customFormat="false" ht="12.8" hidden="false" customHeight="false" outlineLevel="0" collapsed="false">
      <c r="A1805" s="0" t="s">
        <v>2627</v>
      </c>
    </row>
    <row r="1806" customFormat="false" ht="12.8" hidden="false" customHeight="false" outlineLevel="0" collapsed="false">
      <c r="A1806" s="0" t="s">
        <v>2628</v>
      </c>
    </row>
    <row r="1807" customFormat="false" ht="12.8" hidden="false" customHeight="false" outlineLevel="0" collapsed="false">
      <c r="A1807" s="0" t="s">
        <v>2629</v>
      </c>
    </row>
    <row r="1808" customFormat="false" ht="12.8" hidden="false" customHeight="false" outlineLevel="0" collapsed="false">
      <c r="A1808" s="0" t="s">
        <v>2630</v>
      </c>
    </row>
    <row r="1809" customFormat="false" ht="12.8" hidden="false" customHeight="false" outlineLevel="0" collapsed="false">
      <c r="A1809" s="0" t="s">
        <v>2631</v>
      </c>
    </row>
    <row r="1810" customFormat="false" ht="12.8" hidden="false" customHeight="false" outlineLevel="0" collapsed="false">
      <c r="A1810" s="0" t="s">
        <v>2632</v>
      </c>
      <c r="B1810" s="0" t="s">
        <v>2633</v>
      </c>
    </row>
    <row r="1811" customFormat="false" ht="12.8" hidden="false" customHeight="false" outlineLevel="0" collapsed="false">
      <c r="A1811" s="0" t="s">
        <v>2634</v>
      </c>
    </row>
    <row r="1812" customFormat="false" ht="12.8" hidden="false" customHeight="false" outlineLevel="0" collapsed="false">
      <c r="A1812" s="0" t="s">
        <v>2635</v>
      </c>
    </row>
    <row r="1813" customFormat="false" ht="12.8" hidden="false" customHeight="false" outlineLevel="0" collapsed="false">
      <c r="A1813" s="0" t="s">
        <v>2636</v>
      </c>
    </row>
    <row r="1814" customFormat="false" ht="12.8" hidden="false" customHeight="false" outlineLevel="0" collapsed="false">
      <c r="A1814" s="0" t="s">
        <v>2637</v>
      </c>
    </row>
    <row r="1815" customFormat="false" ht="12.8" hidden="false" customHeight="false" outlineLevel="0" collapsed="false">
      <c r="A1815" s="0" t="s">
        <v>2638</v>
      </c>
    </row>
    <row r="1816" customFormat="false" ht="12.8" hidden="false" customHeight="false" outlineLevel="0" collapsed="false">
      <c r="A1816" s="0" t="s">
        <v>2639</v>
      </c>
      <c r="B1816" s="0" t="s">
        <v>2640</v>
      </c>
      <c r="C1816" s="0" t="s">
        <v>2641</v>
      </c>
    </row>
    <row r="1817" customFormat="false" ht="12.8" hidden="false" customHeight="false" outlineLevel="0" collapsed="false">
      <c r="A1817" s="0" t="s">
        <v>2642</v>
      </c>
    </row>
    <row r="1818" customFormat="false" ht="12.8" hidden="false" customHeight="false" outlineLevel="0" collapsed="false">
      <c r="A1818" s="0" t="s">
        <v>2643</v>
      </c>
    </row>
    <row r="1819" customFormat="false" ht="12.8" hidden="false" customHeight="false" outlineLevel="0" collapsed="false">
      <c r="A1819" s="0" t="s">
        <v>2644</v>
      </c>
    </row>
    <row r="1820" customFormat="false" ht="12.8" hidden="false" customHeight="false" outlineLevel="0" collapsed="false">
      <c r="A1820" s="0" t="s">
        <v>2645</v>
      </c>
    </row>
    <row r="1821" customFormat="false" ht="12.8" hidden="false" customHeight="false" outlineLevel="0" collapsed="false">
      <c r="A1821" s="0" t="s">
        <v>2646</v>
      </c>
    </row>
    <row r="1822" customFormat="false" ht="12.8" hidden="false" customHeight="false" outlineLevel="0" collapsed="false">
      <c r="A1822" s="0" t="s">
        <v>2647</v>
      </c>
      <c r="B1822" s="0" t="s">
        <v>2648</v>
      </c>
      <c r="C1822" s="0" t="s">
        <v>2649</v>
      </c>
    </row>
    <row r="1823" customFormat="false" ht="12.8" hidden="false" customHeight="false" outlineLevel="0" collapsed="false">
      <c r="A1823" s="0" t="s">
        <v>2650</v>
      </c>
    </row>
    <row r="1824" customFormat="false" ht="12.8" hidden="false" customHeight="false" outlineLevel="0" collapsed="false">
      <c r="A1824" s="0" t="s">
        <v>2651</v>
      </c>
    </row>
    <row r="1825" customFormat="false" ht="12.8" hidden="false" customHeight="false" outlineLevel="0" collapsed="false">
      <c r="A1825" s="0" t="s">
        <v>2652</v>
      </c>
    </row>
    <row r="1826" customFormat="false" ht="12.8" hidden="false" customHeight="false" outlineLevel="0" collapsed="false">
      <c r="A1826" s="0" t="s">
        <v>2653</v>
      </c>
    </row>
    <row r="1827" customFormat="false" ht="12.8" hidden="false" customHeight="false" outlineLevel="0" collapsed="false">
      <c r="A1827" s="0" t="s">
        <v>2654</v>
      </c>
    </row>
    <row r="1828" customFormat="false" ht="12.8" hidden="false" customHeight="false" outlineLevel="0" collapsed="false">
      <c r="A1828" s="0" t="s">
        <v>2655</v>
      </c>
    </row>
    <row r="1829" customFormat="false" ht="12.8" hidden="false" customHeight="false" outlineLevel="0" collapsed="false">
      <c r="A1829" s="0" t="e">
        <f aca="false">0k¥‰•Ñ]_x0006_Gª</f>
        <v>#N/A</v>
      </c>
    </row>
    <row r="1830" customFormat="false" ht="12.8" hidden="false" customHeight="false" outlineLevel="0" collapsed="false">
      <c r="A1830" s="0" t="s">
        <v>2656</v>
      </c>
      <c r="B1830" s="0" t="s">
        <v>2657</v>
      </c>
    </row>
    <row r="1831" customFormat="false" ht="12.8" hidden="false" customHeight="false" outlineLevel="0" collapsed="false">
      <c r="A1831" s="0" t="s">
        <v>2658</v>
      </c>
    </row>
    <row r="1832" customFormat="false" ht="12.8" hidden="false" customHeight="false" outlineLevel="0" collapsed="false">
      <c r="A1832" s="0" t="s">
        <v>2659</v>
      </c>
    </row>
    <row r="1833" customFormat="false" ht="12.8" hidden="false" customHeight="false" outlineLevel="0" collapsed="false">
      <c r="A1833" s="0" t="s">
        <v>2660</v>
      </c>
    </row>
    <row r="1834" customFormat="false" ht="12.8" hidden="false" customHeight="false" outlineLevel="0" collapsed="false">
      <c r="A1834" s="0" t="s">
        <v>2661</v>
      </c>
    </row>
    <row r="1835" customFormat="false" ht="12.8" hidden="false" customHeight="false" outlineLevel="0" collapsed="false">
      <c r="A1835" s="0" t="s">
        <v>2662</v>
      </c>
    </row>
    <row r="1836" customFormat="false" ht="12.8" hidden="false" customHeight="false" outlineLevel="0" collapsed="false">
      <c r="A1836" s="0" t="s">
        <v>2663</v>
      </c>
    </row>
    <row r="1837" customFormat="false" ht="12.8" hidden="false" customHeight="false" outlineLevel="0" collapsed="false">
      <c r="A1837" s="0" t="s">
        <v>2664</v>
      </c>
      <c r="B1837" s="0" t="s">
        <v>2665</v>
      </c>
    </row>
    <row r="1838" customFormat="false" ht="12.8" hidden="false" customHeight="false" outlineLevel="0" collapsed="false">
      <c r="A1838" s="0" t="s">
        <v>2666</v>
      </c>
      <c r="B1838" s="0" t="s">
        <v>2667</v>
      </c>
    </row>
    <row r="1839" customFormat="false" ht="12.8" hidden="false" customHeight="false" outlineLevel="0" collapsed="false">
      <c r="A1839" s="0" t="s">
        <v>2668</v>
      </c>
    </row>
    <row r="1840" customFormat="false" ht="12.8" hidden="false" customHeight="false" outlineLevel="0" collapsed="false">
      <c r="A1840" s="0" t="s">
        <v>2669</v>
      </c>
      <c r="B1840" s="0" t="s">
        <v>2670</v>
      </c>
    </row>
    <row r="1841" customFormat="false" ht="12.8" hidden="false" customHeight="false" outlineLevel="0" collapsed="false">
      <c r="A1841" s="0" t="s">
        <v>2671</v>
      </c>
    </row>
    <row r="1842" customFormat="false" ht="12.8" hidden="false" customHeight="false" outlineLevel="0" collapsed="false">
      <c r="A1842" s="0" t="s">
        <v>2672</v>
      </c>
    </row>
    <row r="1843" customFormat="false" ht="12.8" hidden="false" customHeight="false" outlineLevel="0" collapsed="false">
      <c r="A1843" s="0" t="s">
        <v>2673</v>
      </c>
      <c r="B1843" s="0" t="s">
        <v>2674</v>
      </c>
    </row>
    <row r="1844" customFormat="false" ht="12.8" hidden="false" customHeight="false" outlineLevel="0" collapsed="false">
      <c r="A1844" s="0" t="s">
        <v>2675</v>
      </c>
      <c r="B1844" s="0" t="s">
        <v>2676</v>
      </c>
    </row>
    <row r="1845" customFormat="false" ht="12.8" hidden="false" customHeight="false" outlineLevel="0" collapsed="false">
      <c r="A1845" s="0" t="s">
        <v>2677</v>
      </c>
      <c r="B1845" s="0" t="s">
        <v>2678</v>
      </c>
    </row>
    <row r="1846" customFormat="false" ht="12.8" hidden="false" customHeight="false" outlineLevel="0" collapsed="false">
      <c r="A1846" s="0" t="s">
        <v>2679</v>
      </c>
    </row>
    <row r="1847" customFormat="false" ht="12.8" hidden="false" customHeight="false" outlineLevel="0" collapsed="false">
      <c r="A1847" s="0" t="s">
        <v>2680</v>
      </c>
      <c r="B1847" s="0" t="s">
        <v>2681</v>
      </c>
      <c r="C1847" s="0" t="s">
        <v>2682</v>
      </c>
    </row>
    <row r="1848" customFormat="false" ht="12.8" hidden="false" customHeight="false" outlineLevel="0" collapsed="false">
      <c r="A1848" s="0" t="s">
        <v>2683</v>
      </c>
    </row>
    <row r="1849" customFormat="false" ht="12.8" hidden="false" customHeight="false" outlineLevel="0" collapsed="false">
      <c r="A1849" s="0" t="s">
        <v>2684</v>
      </c>
      <c r="B1849" s="0" t="s">
        <v>2685</v>
      </c>
      <c r="C1849" s="0" t="s">
        <v>2686</v>
      </c>
      <c r="D1849" s="0" t="s">
        <v>2687</v>
      </c>
      <c r="E1849" s="0" t="s">
        <v>2688</v>
      </c>
    </row>
    <row r="1850" customFormat="false" ht="12.8" hidden="false" customHeight="false" outlineLevel="0" collapsed="false">
      <c r="A1850" s="0" t="s">
        <v>2689</v>
      </c>
    </row>
    <row r="1851" customFormat="false" ht="12.8" hidden="false" customHeight="false" outlineLevel="0" collapsed="false">
      <c r="A1851" s="0" t="s">
        <v>2690</v>
      </c>
      <c r="B1851" s="0" t="s">
        <v>2691</v>
      </c>
      <c r="C1851" s="0" t="s">
        <v>2692</v>
      </c>
      <c r="D1851" s="0" t="s">
        <v>2693</v>
      </c>
      <c r="E1851" s="0" t="s">
        <v>2694</v>
      </c>
    </row>
    <row r="1852" customFormat="false" ht="12.8" hidden="false" customHeight="false" outlineLevel="0" collapsed="false">
      <c r="A1852" s="0" t="s">
        <v>2695</v>
      </c>
    </row>
    <row r="1853" customFormat="false" ht="12.8" hidden="false" customHeight="false" outlineLevel="0" collapsed="false">
      <c r="A1853" s="0" t="s">
        <v>2696</v>
      </c>
      <c r="B1853" s="0" t="s">
        <v>2697</v>
      </c>
    </row>
    <row r="1854" customFormat="false" ht="12.8" hidden="false" customHeight="false" outlineLevel="0" collapsed="false">
      <c r="A1854" s="0" t="s">
        <v>2698</v>
      </c>
    </row>
    <row r="1855" customFormat="false" ht="12.8" hidden="false" customHeight="false" outlineLevel="0" collapsed="false">
      <c r="A1855" s="0" t="s">
        <v>2699</v>
      </c>
    </row>
    <row r="1856" customFormat="false" ht="12.8" hidden="false" customHeight="false" outlineLevel="0" collapsed="false">
      <c r="A1856" s="0" t="s">
        <v>2700</v>
      </c>
      <c r="B1856" s="0" t="s">
        <v>2701</v>
      </c>
    </row>
    <row r="1857" customFormat="false" ht="12.8" hidden="false" customHeight="false" outlineLevel="0" collapsed="false">
      <c r="A1857" s="0" t="s">
        <v>2702</v>
      </c>
    </row>
    <row r="1858" customFormat="false" ht="12.8" hidden="false" customHeight="false" outlineLevel="0" collapsed="false">
      <c r="A1858" s="0" t="s">
        <v>2703</v>
      </c>
      <c r="B1858" s="0" t="s">
        <v>2704</v>
      </c>
    </row>
    <row r="1859" customFormat="false" ht="12.8" hidden="false" customHeight="false" outlineLevel="0" collapsed="false">
      <c r="A1859" s="0" t="s">
        <v>2705</v>
      </c>
    </row>
    <row r="1860" customFormat="false" ht="12.8" hidden="false" customHeight="false" outlineLevel="0" collapsed="false">
      <c r="A1860" s="0" t="s">
        <v>2706</v>
      </c>
      <c r="B1860" s="0" t="s">
        <v>2707</v>
      </c>
    </row>
    <row r="1861" customFormat="false" ht="12.8" hidden="false" customHeight="false" outlineLevel="0" collapsed="false">
      <c r="A1861" s="0" t="s">
        <v>2708</v>
      </c>
    </row>
    <row r="1862" customFormat="false" ht="12.8" hidden="false" customHeight="false" outlineLevel="0" collapsed="false">
      <c r="A1862" s="0" t="s">
        <v>2709</v>
      </c>
    </row>
    <row r="1863" customFormat="false" ht="12.8" hidden="false" customHeight="false" outlineLevel="0" collapsed="false">
      <c r="A1863" s="0" t="s">
        <v>2710</v>
      </c>
    </row>
    <row r="1864" customFormat="false" ht="12.8" hidden="false" customHeight="false" outlineLevel="0" collapsed="false">
      <c r="A1864" s="0" t="s">
        <v>2711</v>
      </c>
    </row>
    <row r="1865" customFormat="false" ht="12.8" hidden="false" customHeight="false" outlineLevel="0" collapsed="false">
      <c r="A1865" s="0" t="s">
        <v>2712</v>
      </c>
      <c r="B1865" s="0" t="s">
        <v>2713</v>
      </c>
    </row>
    <row r="1866" customFormat="false" ht="12.8" hidden="false" customHeight="false" outlineLevel="0" collapsed="false">
      <c r="A1866" s="0" t="s">
        <v>2714</v>
      </c>
    </row>
    <row r="1867" customFormat="false" ht="12.8" hidden="false" customHeight="false" outlineLevel="0" collapsed="false">
      <c r="A1867" s="0" t="s">
        <v>2715</v>
      </c>
    </row>
    <row r="1868" customFormat="false" ht="12.8" hidden="false" customHeight="false" outlineLevel="0" collapsed="false">
      <c r="A1868" s="0" t="s">
        <v>2716</v>
      </c>
    </row>
    <row r="1869" customFormat="false" ht="12.8" hidden="false" customHeight="false" outlineLevel="0" collapsed="false">
      <c r="A1869" s="0" t="s">
        <v>2717</v>
      </c>
      <c r="B1869" s="0" t="s">
        <v>2718</v>
      </c>
      <c r="C1869" s="0" t="s">
        <v>2719</v>
      </c>
    </row>
    <row r="1870" customFormat="false" ht="12.8" hidden="false" customHeight="false" outlineLevel="0" collapsed="false">
      <c r="A1870" s="0" t="s">
        <v>2720</v>
      </c>
      <c r="B1870" s="0" t="s">
        <v>2721</v>
      </c>
    </row>
    <row r="1871" customFormat="false" ht="12.8" hidden="false" customHeight="false" outlineLevel="0" collapsed="false">
      <c r="A1871" s="0" t="s">
        <v>2722</v>
      </c>
      <c r="B1871" s="0" t="s">
        <v>2723</v>
      </c>
      <c r="C1871" s="0" t="s">
        <v>2724</v>
      </c>
      <c r="D1871" s="0" t="s">
        <v>2725</v>
      </c>
    </row>
    <row r="1872" customFormat="false" ht="12.8" hidden="false" customHeight="false" outlineLevel="0" collapsed="false">
      <c r="A1872" s="0" t="s">
        <v>2726</v>
      </c>
    </row>
    <row r="1873" customFormat="false" ht="12.8" hidden="false" customHeight="false" outlineLevel="0" collapsed="false">
      <c r="A1873" s="0" t="s">
        <v>2727</v>
      </c>
    </row>
    <row r="1874" customFormat="false" ht="12.8" hidden="false" customHeight="false" outlineLevel="0" collapsed="false">
      <c r="A1874" s="0" t="s">
        <v>2728</v>
      </c>
    </row>
    <row r="1875" customFormat="false" ht="12.8" hidden="false" customHeight="false" outlineLevel="0" collapsed="false">
      <c r="A1875" s="0" t="s">
        <v>2729</v>
      </c>
    </row>
    <row r="1876" customFormat="false" ht="12.8" hidden="false" customHeight="false" outlineLevel="0" collapsed="false">
      <c r="A1876" s="0" t="s">
        <v>2730</v>
      </c>
      <c r="B1876" s="0" t="s">
        <v>2731</v>
      </c>
    </row>
    <row r="1877" customFormat="false" ht="12.8" hidden="false" customHeight="false" outlineLevel="0" collapsed="false">
      <c r="A1877" s="0" t="s">
        <v>2732</v>
      </c>
      <c r="B1877" s="0" t="s">
        <v>2733</v>
      </c>
    </row>
    <row r="1878" customFormat="false" ht="12.8" hidden="false" customHeight="false" outlineLevel="0" collapsed="false">
      <c r="A1878" s="0" t="s">
        <v>2734</v>
      </c>
      <c r="B1878" s="0" t="s">
        <v>2735</v>
      </c>
      <c r="C1878" s="0" t="s">
        <v>2736</v>
      </c>
    </row>
    <row r="1879" customFormat="false" ht="12.8" hidden="false" customHeight="false" outlineLevel="0" collapsed="false">
      <c r="A1879" s="0" t="s">
        <v>2737</v>
      </c>
      <c r="B1879" s="0" t="s">
        <v>2738</v>
      </c>
      <c r="C1879" s="0" t="s">
        <v>2739</v>
      </c>
      <c r="D1879" s="0" t="s">
        <v>2740</v>
      </c>
      <c r="E1879" s="0" t="s">
        <v>2741</v>
      </c>
    </row>
    <row r="1880" customFormat="false" ht="12.8" hidden="false" customHeight="false" outlineLevel="0" collapsed="false">
      <c r="A1880" s="0" t="s">
        <v>2742</v>
      </c>
      <c r="B1880" s="0" t="s">
        <v>2743</v>
      </c>
    </row>
    <row r="1881" customFormat="false" ht="12.8" hidden="false" customHeight="false" outlineLevel="0" collapsed="false">
      <c r="A1881" s="0" t="s">
        <v>2744</v>
      </c>
      <c r="B1881" s="0" t="s">
        <v>2745</v>
      </c>
      <c r="C1881" s="0" t="s">
        <v>2746</v>
      </c>
    </row>
    <row r="1882" customFormat="false" ht="12.8" hidden="false" customHeight="false" outlineLevel="0" collapsed="false">
      <c r="A1882" s="0" t="s">
        <v>2747</v>
      </c>
    </row>
    <row r="1883" customFormat="false" ht="12.8" hidden="false" customHeight="false" outlineLevel="0" collapsed="false">
      <c r="A1883" s="0" t="s">
        <v>2748</v>
      </c>
    </row>
    <row r="1884" customFormat="false" ht="12.8" hidden="false" customHeight="false" outlineLevel="0" collapsed="false">
      <c r="A1884" s="0" t="s">
        <v>2749</v>
      </c>
    </row>
    <row r="1885" customFormat="false" ht="12.8" hidden="false" customHeight="false" outlineLevel="0" collapsed="false">
      <c r="A1885" s="0" t="s">
        <v>2750</v>
      </c>
    </row>
    <row r="1886" customFormat="false" ht="12.8" hidden="false" customHeight="false" outlineLevel="0" collapsed="false">
      <c r="A1886" s="0" t="s">
        <v>2751</v>
      </c>
    </row>
    <row r="1887" customFormat="false" ht="12.8" hidden="false" customHeight="false" outlineLevel="0" collapsed="false">
      <c r="A1887" s="0" t="s">
        <v>2752</v>
      </c>
    </row>
    <row r="1888" customFormat="false" ht="12.8" hidden="false" customHeight="false" outlineLevel="0" collapsed="false">
      <c r="A1888" s="0" t="s">
        <v>2753</v>
      </c>
    </row>
    <row r="1889" customFormat="false" ht="12.8" hidden="false" customHeight="false" outlineLevel="0" collapsed="false">
      <c r="A1889" s="0" t="s">
        <v>2754</v>
      </c>
    </row>
    <row r="1890" customFormat="false" ht="12.8" hidden="false" customHeight="false" outlineLevel="0" collapsed="false">
      <c r="A1890" s="0" t="s">
        <v>2755</v>
      </c>
    </row>
    <row r="1891" customFormat="false" ht="12.8" hidden="false" customHeight="false" outlineLevel="0" collapsed="false">
      <c r="A1891" s="0" t="s">
        <v>2756</v>
      </c>
      <c r="B1891" s="0" t="s">
        <v>2757</v>
      </c>
      <c r="C1891" s="0" t="s">
        <v>2758</v>
      </c>
    </row>
    <row r="1892" customFormat="false" ht="12.8" hidden="false" customHeight="false" outlineLevel="0" collapsed="false">
      <c r="A1892" s="0" t="s">
        <v>2759</v>
      </c>
      <c r="B1892" s="0" t="s">
        <v>2760</v>
      </c>
      <c r="C1892" s="0" t="s">
        <v>2761</v>
      </c>
    </row>
    <row r="1893" customFormat="false" ht="12.8" hidden="false" customHeight="false" outlineLevel="0" collapsed="false">
      <c r="A1893" s="0" t="s">
        <v>2762</v>
      </c>
    </row>
    <row r="1894" customFormat="false" ht="12.8" hidden="false" customHeight="false" outlineLevel="0" collapsed="false">
      <c r="A1894" s="0" t="s">
        <v>2763</v>
      </c>
    </row>
    <row r="1895" customFormat="false" ht="12.8" hidden="false" customHeight="false" outlineLevel="0" collapsed="false">
      <c r="A1895" s="0" t="s">
        <v>2764</v>
      </c>
    </row>
    <row r="1896" customFormat="false" ht="12.8" hidden="false" customHeight="false" outlineLevel="0" collapsed="false">
      <c r="A1896" s="0" t="s">
        <v>2765</v>
      </c>
    </row>
    <row r="1897" customFormat="false" ht="12.8" hidden="false" customHeight="false" outlineLevel="0" collapsed="false">
      <c r="A1897" s="0" t="s">
        <v>2766</v>
      </c>
    </row>
    <row r="1898" customFormat="false" ht="12.8" hidden="false" customHeight="false" outlineLevel="0" collapsed="false">
      <c r="A1898" s="0" t="s">
        <v>2767</v>
      </c>
    </row>
    <row r="1899" customFormat="false" ht="12.8" hidden="false" customHeight="false" outlineLevel="0" collapsed="false">
      <c r="A1899" s="0" t="s">
        <v>2768</v>
      </c>
    </row>
    <row r="1900" customFormat="false" ht="12.8" hidden="false" customHeight="false" outlineLevel="0" collapsed="false">
      <c r="A1900" s="0" t="s">
        <v>2769</v>
      </c>
      <c r="B1900" s="0" t="s">
        <v>2770</v>
      </c>
      <c r="C1900" s="0" t="s">
        <v>2771</v>
      </c>
    </row>
    <row r="1901" customFormat="false" ht="12.8" hidden="false" customHeight="false" outlineLevel="0" collapsed="false">
      <c r="A1901" s="0" t="s">
        <v>2772</v>
      </c>
      <c r="B1901" s="0" t="s">
        <v>2773</v>
      </c>
    </row>
    <row r="1902" customFormat="false" ht="12.8" hidden="false" customHeight="false" outlineLevel="0" collapsed="false">
      <c r="A1902" s="0" t="s">
        <v>2774</v>
      </c>
    </row>
    <row r="1903" customFormat="false" ht="12.8" hidden="false" customHeight="false" outlineLevel="0" collapsed="false">
      <c r="A1903" s="0" t="s">
        <v>2775</v>
      </c>
    </row>
    <row r="1904" customFormat="false" ht="12.8" hidden="false" customHeight="false" outlineLevel="0" collapsed="false">
      <c r="A1904" s="0" t="s">
        <v>2776</v>
      </c>
    </row>
    <row r="1905" customFormat="false" ht="12.8" hidden="false" customHeight="false" outlineLevel="0" collapsed="false">
      <c r="A1905" s="0" t="s">
        <v>2777</v>
      </c>
      <c r="B1905" s="0" t="s">
        <v>2778</v>
      </c>
    </row>
    <row r="1906" customFormat="false" ht="12.8" hidden="false" customHeight="false" outlineLevel="0" collapsed="false">
      <c r="A1906" s="0" t="s">
        <v>2779</v>
      </c>
    </row>
    <row r="1907" customFormat="false" ht="12.8" hidden="false" customHeight="false" outlineLevel="0" collapsed="false">
      <c r="A1907" s="0" t="s">
        <v>2780</v>
      </c>
    </row>
    <row r="1908" customFormat="false" ht="12.8" hidden="false" customHeight="false" outlineLevel="0" collapsed="false">
      <c r="A1908" s="0" t="s">
        <v>2781</v>
      </c>
    </row>
    <row r="1909" customFormat="false" ht="12.8" hidden="false" customHeight="false" outlineLevel="0" collapsed="false">
      <c r="A1909" s="0" t="s">
        <v>2782</v>
      </c>
    </row>
    <row r="1910" customFormat="false" ht="12.8" hidden="false" customHeight="false" outlineLevel="0" collapsed="false">
      <c r="A1910" s="0" t="s">
        <v>2783</v>
      </c>
      <c r="B1910" s="0" t="s">
        <v>2784</v>
      </c>
    </row>
    <row r="1911" customFormat="false" ht="12.8" hidden="false" customHeight="false" outlineLevel="0" collapsed="false">
      <c r="A1911" s="0" t="s">
        <v>2785</v>
      </c>
      <c r="B1911" s="0" t="s">
        <v>2786</v>
      </c>
      <c r="C1911" s="0" t="s">
        <v>2787</v>
      </c>
      <c r="D1911" s="0" t="s">
        <v>2788</v>
      </c>
      <c r="E1911" s="0" t="s">
        <v>2789</v>
      </c>
      <c r="F1911" s="0" t="s">
        <v>2790</v>
      </c>
    </row>
    <row r="1912" customFormat="false" ht="12.8" hidden="false" customHeight="false" outlineLevel="0" collapsed="false">
      <c r="A1912" s="0" t="s">
        <v>2791</v>
      </c>
    </row>
    <row r="1913" customFormat="false" ht="12.8" hidden="false" customHeight="false" outlineLevel="0" collapsed="false">
      <c r="A1913" s="0" t="s">
        <v>2792</v>
      </c>
    </row>
    <row r="1914" customFormat="false" ht="12.8" hidden="false" customHeight="false" outlineLevel="0" collapsed="false">
      <c r="A1914" s="0" t="s">
        <v>2793</v>
      </c>
    </row>
    <row r="1915" customFormat="false" ht="12.8" hidden="false" customHeight="false" outlineLevel="0" collapsed="false">
      <c r="A1915" s="0" t="s">
        <v>2794</v>
      </c>
      <c r="B1915" s="0" t="s">
        <v>2795</v>
      </c>
    </row>
    <row r="1916" customFormat="false" ht="12.8" hidden="false" customHeight="false" outlineLevel="0" collapsed="false">
      <c r="A1916" s="0" t="s">
        <v>2796</v>
      </c>
    </row>
    <row r="1917" customFormat="false" ht="12.8" hidden="false" customHeight="false" outlineLevel="0" collapsed="false">
      <c r="A1917" s="0" t="s">
        <v>2797</v>
      </c>
    </row>
    <row r="1918" customFormat="false" ht="12.8" hidden="false" customHeight="false" outlineLevel="0" collapsed="false">
      <c r="A1918" s="0" t="s">
        <v>2798</v>
      </c>
    </row>
    <row r="1919" customFormat="false" ht="12.8" hidden="false" customHeight="false" outlineLevel="0" collapsed="false">
      <c r="A1919" s="0" t="s">
        <v>2799</v>
      </c>
      <c r="B1919" s="0" t="s">
        <v>2800</v>
      </c>
      <c r="C1919" s="0" t="s">
        <v>2801</v>
      </c>
    </row>
    <row r="1920" customFormat="false" ht="12.8" hidden="false" customHeight="false" outlineLevel="0" collapsed="false">
      <c r="A1920" s="0" t="s">
        <v>2802</v>
      </c>
    </row>
    <row r="1921" customFormat="false" ht="12.8" hidden="false" customHeight="false" outlineLevel="0" collapsed="false">
      <c r="A1921" s="0" t="s">
        <v>2803</v>
      </c>
    </row>
    <row r="1922" customFormat="false" ht="12.8" hidden="false" customHeight="false" outlineLevel="0" collapsed="false">
      <c r="A1922" s="0" t="s">
        <v>2804</v>
      </c>
    </row>
    <row r="1923" customFormat="false" ht="12.8" hidden="false" customHeight="false" outlineLevel="0" collapsed="false">
      <c r="A1923" s="0" t="s">
        <v>2805</v>
      </c>
    </row>
    <row r="1924" customFormat="false" ht="12.8" hidden="false" customHeight="false" outlineLevel="0" collapsed="false">
      <c r="A1924" s="0" t="s">
        <v>2806</v>
      </c>
    </row>
    <row r="1925" customFormat="false" ht="12.8" hidden="false" customHeight="false" outlineLevel="0" collapsed="false">
      <c r="A1925" s="0" t="s">
        <v>2807</v>
      </c>
    </row>
    <row r="1926" customFormat="false" ht="12.8" hidden="false" customHeight="false" outlineLevel="0" collapsed="false">
      <c r="A1926" s="0" t="s">
        <v>2808</v>
      </c>
    </row>
    <row r="1927" customFormat="false" ht="12.8" hidden="false" customHeight="false" outlineLevel="0" collapsed="false">
      <c r="A1927" s="0" t="s">
        <v>2809</v>
      </c>
    </row>
    <row r="1928" customFormat="false" ht="12.8" hidden="false" customHeight="false" outlineLevel="0" collapsed="false">
      <c r="A1928" s="0" t="s">
        <v>2810</v>
      </c>
    </row>
    <row r="1929" customFormat="false" ht="12.8" hidden="false" customHeight="false" outlineLevel="0" collapsed="false">
      <c r="A1929" s="0" t="s">
        <v>2811</v>
      </c>
    </row>
    <row r="1930" customFormat="false" ht="12.8" hidden="false" customHeight="false" outlineLevel="0" collapsed="false">
      <c r="A1930" s="0" t="s">
        <v>2812</v>
      </c>
    </row>
    <row r="1931" customFormat="false" ht="12.8" hidden="false" customHeight="false" outlineLevel="0" collapsed="false">
      <c r="A1931" s="0" t="s">
        <v>2813</v>
      </c>
      <c r="B1931" s="0" t="s">
        <v>2814</v>
      </c>
    </row>
    <row r="1932" customFormat="false" ht="12.8" hidden="false" customHeight="false" outlineLevel="0" collapsed="false">
      <c r="A1932" s="0" t="s">
        <v>2815</v>
      </c>
    </row>
    <row r="1933" customFormat="false" ht="12.8" hidden="false" customHeight="false" outlineLevel="0" collapsed="false">
      <c r="A1933" s="0" t="s">
        <v>2816</v>
      </c>
      <c r="B1933" s="0" t="s">
        <v>2817</v>
      </c>
    </row>
    <row r="1934" customFormat="false" ht="12.8" hidden="false" customHeight="false" outlineLevel="0" collapsed="false">
      <c r="A1934" s="0" t="s">
        <v>2818</v>
      </c>
    </row>
    <row r="1935" customFormat="false" ht="12.8" hidden="false" customHeight="false" outlineLevel="0" collapsed="false">
      <c r="A1935" s="0" t="s">
        <v>2819</v>
      </c>
    </row>
    <row r="1936" customFormat="false" ht="12.8" hidden="false" customHeight="false" outlineLevel="0" collapsed="false">
      <c r="A1936" s="0" t="s">
        <v>2820</v>
      </c>
      <c r="B1936" s="0" t="s">
        <v>2821</v>
      </c>
      <c r="C1936" s="0" t="s">
        <v>2822</v>
      </c>
    </row>
    <row r="1937" customFormat="false" ht="12.8" hidden="false" customHeight="false" outlineLevel="0" collapsed="false">
      <c r="A1937" s="0" t="s">
        <v>2823</v>
      </c>
    </row>
    <row r="1938" customFormat="false" ht="12.8" hidden="false" customHeight="false" outlineLevel="0" collapsed="false">
      <c r="A1938" s="0" t="s">
        <v>2824</v>
      </c>
    </row>
    <row r="1939" customFormat="false" ht="12.8" hidden="false" customHeight="false" outlineLevel="0" collapsed="false">
      <c r="A1939" s="0" t="s">
        <v>2825</v>
      </c>
    </row>
    <row r="1940" customFormat="false" ht="12.8" hidden="false" customHeight="false" outlineLevel="0" collapsed="false">
      <c r="A1940" s="0" t="s">
        <v>2826</v>
      </c>
      <c r="B1940" s="0" t="s">
        <v>2827</v>
      </c>
      <c r="C1940" s="0" t="s">
        <v>2828</v>
      </c>
    </row>
    <row r="1941" customFormat="false" ht="12.8" hidden="false" customHeight="false" outlineLevel="0" collapsed="false">
      <c r="A1941" s="0" t="s">
        <v>2829</v>
      </c>
      <c r="B1941" s="0" t="s">
        <v>2830</v>
      </c>
    </row>
    <row r="1942" customFormat="false" ht="12.8" hidden="false" customHeight="false" outlineLevel="0" collapsed="false">
      <c r="A1942" s="0" t="s">
        <v>2831</v>
      </c>
      <c r="B1942" s="0" t="s">
        <v>2832</v>
      </c>
      <c r="C1942" s="0" t="s">
        <v>2833</v>
      </c>
      <c r="D1942" s="0" t="s">
        <v>2834</v>
      </c>
      <c r="E1942" s="0" t="s">
        <v>2835</v>
      </c>
    </row>
    <row r="1943" customFormat="false" ht="12.8" hidden="false" customHeight="false" outlineLevel="0" collapsed="false">
      <c r="A1943" s="0" t="s">
        <v>2836</v>
      </c>
    </row>
    <row r="1944" customFormat="false" ht="12.8" hidden="false" customHeight="false" outlineLevel="0" collapsed="false">
      <c r="A1944" s="0" t="s">
        <v>2837</v>
      </c>
      <c r="B1944" s="0" t="s">
        <v>2838</v>
      </c>
    </row>
    <row r="1945" customFormat="false" ht="12.8" hidden="false" customHeight="false" outlineLevel="0" collapsed="false">
      <c r="A1945" s="0" t="s">
        <v>2839</v>
      </c>
    </row>
    <row r="1946" customFormat="false" ht="12.8" hidden="false" customHeight="false" outlineLevel="0" collapsed="false">
      <c r="A1946" s="0" t="s">
        <v>2840</v>
      </c>
      <c r="B1946" s="0" t="s">
        <v>2841</v>
      </c>
    </row>
    <row r="1947" customFormat="false" ht="12.8" hidden="false" customHeight="false" outlineLevel="0" collapsed="false">
      <c r="A1947" s="0" t="s">
        <v>2842</v>
      </c>
    </row>
    <row r="1948" customFormat="false" ht="12.8" hidden="false" customHeight="false" outlineLevel="0" collapsed="false">
      <c r="A1948" s="0" t="s">
        <v>2843</v>
      </c>
    </row>
    <row r="1949" customFormat="false" ht="12.8" hidden="false" customHeight="false" outlineLevel="0" collapsed="false">
      <c r="A1949" s="0" t="s">
        <v>2844</v>
      </c>
      <c r="B1949" s="0" t="s">
        <v>2845</v>
      </c>
      <c r="C1949" s="0" t="s">
        <v>2846</v>
      </c>
    </row>
    <row r="1950" customFormat="false" ht="12.8" hidden="false" customHeight="false" outlineLevel="0" collapsed="false">
      <c r="A1950" s="0" t="s">
        <v>2847</v>
      </c>
    </row>
    <row r="1951" customFormat="false" ht="12.8" hidden="false" customHeight="false" outlineLevel="0" collapsed="false">
      <c r="A1951" s="0" t="s">
        <v>2848</v>
      </c>
    </row>
    <row r="1952" customFormat="false" ht="12.8" hidden="false" customHeight="false" outlineLevel="0" collapsed="false">
      <c r="A1952" s="0" t="s">
        <v>2849</v>
      </c>
      <c r="B1952" s="0" t="s">
        <v>2850</v>
      </c>
      <c r="C1952" s="0" t="s">
        <v>2851</v>
      </c>
      <c r="D1952" s="0" t="s">
        <v>2852</v>
      </c>
    </row>
    <row r="1953" customFormat="false" ht="12.8" hidden="false" customHeight="false" outlineLevel="0" collapsed="false">
      <c r="A1953" s="0" t="s">
        <v>2853</v>
      </c>
    </row>
    <row r="1954" customFormat="false" ht="12.8" hidden="false" customHeight="false" outlineLevel="0" collapsed="false">
      <c r="A1954" s="0" t="s">
        <v>2854</v>
      </c>
      <c r="B1954" s="0" t="s">
        <v>2855</v>
      </c>
    </row>
    <row r="1955" customFormat="false" ht="12.8" hidden="false" customHeight="false" outlineLevel="0" collapsed="false">
      <c r="A1955" s="0" t="s">
        <v>2856</v>
      </c>
    </row>
    <row r="1956" customFormat="false" ht="12.8" hidden="false" customHeight="false" outlineLevel="0" collapsed="false">
      <c r="A1956" s="0" t="s">
        <v>2857</v>
      </c>
    </row>
    <row r="1957" customFormat="false" ht="12.8" hidden="false" customHeight="false" outlineLevel="0" collapsed="false">
      <c r="A1957" s="0" t="s">
        <v>2858</v>
      </c>
      <c r="B1957" s="0" t="s">
        <v>2859</v>
      </c>
      <c r="C1957" s="0" t="s">
        <v>2860</v>
      </c>
      <c r="D1957" s="0" t="s">
        <v>2861</v>
      </c>
    </row>
    <row r="1958" customFormat="false" ht="12.8" hidden="false" customHeight="false" outlineLevel="0" collapsed="false">
      <c r="A1958" s="0" t="s">
        <v>2862</v>
      </c>
    </row>
    <row r="1959" customFormat="false" ht="12.8" hidden="false" customHeight="false" outlineLevel="0" collapsed="false">
      <c r="A1959" s="0" t="s">
        <v>2863</v>
      </c>
    </row>
    <row r="1960" customFormat="false" ht="12.8" hidden="false" customHeight="false" outlineLevel="0" collapsed="false">
      <c r="A1960" s="0" t="s">
        <v>2864</v>
      </c>
    </row>
    <row r="1961" customFormat="false" ht="12.8" hidden="false" customHeight="false" outlineLevel="0" collapsed="false">
      <c r="A1961" s="0" t="s">
        <v>2865</v>
      </c>
    </row>
    <row r="1962" customFormat="false" ht="12.8" hidden="false" customHeight="false" outlineLevel="0" collapsed="false">
      <c r="A1962" s="0" t="s">
        <v>2866</v>
      </c>
      <c r="B1962" s="0" t="s">
        <v>2867</v>
      </c>
      <c r="C1962" s="0" t="s">
        <v>2868</v>
      </c>
    </row>
    <row r="1963" customFormat="false" ht="12.8" hidden="false" customHeight="false" outlineLevel="0" collapsed="false">
      <c r="A1963" s="0" t="s">
        <v>2869</v>
      </c>
    </row>
    <row r="1964" customFormat="false" ht="12.8" hidden="false" customHeight="false" outlineLevel="0" collapsed="false">
      <c r="A1964" s="0" t="s">
        <v>2870</v>
      </c>
      <c r="B1964" s="0" t="s">
        <v>2871</v>
      </c>
      <c r="C1964" s="0" t="s">
        <v>2872</v>
      </c>
      <c r="D1964" s="0" t="s">
        <v>2873</v>
      </c>
    </row>
    <row r="1965" customFormat="false" ht="12.8" hidden="false" customHeight="false" outlineLevel="0" collapsed="false">
      <c r="A1965" s="0" t="s">
        <v>2874</v>
      </c>
      <c r="B1965" s="0" t="s">
        <v>2875</v>
      </c>
    </row>
    <row r="1966" customFormat="false" ht="12.8" hidden="false" customHeight="false" outlineLevel="0" collapsed="false">
      <c r="A1966" s="0" t="s">
        <v>2876</v>
      </c>
    </row>
    <row r="1967" customFormat="false" ht="12.8" hidden="false" customHeight="false" outlineLevel="0" collapsed="false">
      <c r="A1967" s="0" t="s">
        <v>2877</v>
      </c>
    </row>
    <row r="1968" customFormat="false" ht="12.8" hidden="false" customHeight="false" outlineLevel="0" collapsed="false">
      <c r="A1968" s="0" t="s">
        <v>2878</v>
      </c>
    </row>
    <row r="1969" customFormat="false" ht="12.8" hidden="false" customHeight="false" outlineLevel="0" collapsed="false">
      <c r="A1969" s="0" t="s">
        <v>2879</v>
      </c>
      <c r="B1969" s="0" t="s">
        <v>2880</v>
      </c>
    </row>
    <row r="1970" customFormat="false" ht="12.8" hidden="false" customHeight="false" outlineLevel="0" collapsed="false">
      <c r="A1970" s="0" t="s">
        <v>2881</v>
      </c>
    </row>
    <row r="1971" customFormat="false" ht="12.8" hidden="false" customHeight="false" outlineLevel="0" collapsed="false">
      <c r="A1971" s="0" t="s">
        <v>2882</v>
      </c>
    </row>
    <row r="1972" customFormat="false" ht="12.8" hidden="false" customHeight="false" outlineLevel="0" collapsed="false">
      <c r="A1972" s="0" t="s">
        <v>2883</v>
      </c>
    </row>
    <row r="1973" customFormat="false" ht="12.8" hidden="false" customHeight="false" outlineLevel="0" collapsed="false">
      <c r="A1973" s="0" t="s">
        <v>2884</v>
      </c>
      <c r="B1973" s="0" t="s">
        <v>2885</v>
      </c>
      <c r="C1973" s="0" t="s">
        <v>2886</v>
      </c>
      <c r="D1973" s="0" t="s">
        <v>2887</v>
      </c>
      <c r="E1973" s="0" t="s">
        <v>2888</v>
      </c>
      <c r="F1973" s="0" t="s">
        <v>2889</v>
      </c>
      <c r="G1973" s="0" t="s">
        <v>2890</v>
      </c>
      <c r="H1973" s="0" t="s">
        <v>2891</v>
      </c>
    </row>
    <row r="1974" customFormat="false" ht="12.8" hidden="false" customHeight="false" outlineLevel="0" collapsed="false">
      <c r="A1974" s="0" t="s">
        <v>2892</v>
      </c>
    </row>
    <row r="1975" customFormat="false" ht="12.8" hidden="false" customHeight="false" outlineLevel="0" collapsed="false">
      <c r="A1975" s="0" t="s">
        <v>2893</v>
      </c>
    </row>
    <row r="1976" customFormat="false" ht="12.8" hidden="false" customHeight="false" outlineLevel="0" collapsed="false">
      <c r="A1976" s="0" t="s">
        <v>2894</v>
      </c>
    </row>
    <row r="1977" customFormat="false" ht="12.8" hidden="false" customHeight="false" outlineLevel="0" collapsed="false">
      <c r="A1977" s="0" t="s">
        <v>2895</v>
      </c>
    </row>
    <row r="1978" customFormat="false" ht="12.8" hidden="false" customHeight="false" outlineLevel="0" collapsed="false">
      <c r="A1978" s="0" t="s">
        <v>2896</v>
      </c>
    </row>
    <row r="1979" customFormat="false" ht="12.8" hidden="false" customHeight="false" outlineLevel="0" collapsed="false">
      <c r="A1979" s="0" t="s">
        <v>2897</v>
      </c>
    </row>
    <row r="1980" customFormat="false" ht="12.8" hidden="false" customHeight="false" outlineLevel="0" collapsed="false">
      <c r="A1980" s="0" t="s">
        <v>2898</v>
      </c>
      <c r="B1980" s="0" t="s">
        <v>2899</v>
      </c>
      <c r="C1980" s="0" t="s">
        <v>2900</v>
      </c>
      <c r="D1980" s="0" t="s">
        <v>2901</v>
      </c>
    </row>
    <row r="1981" customFormat="false" ht="12.8" hidden="false" customHeight="false" outlineLevel="0" collapsed="false">
      <c r="A1981" s="0" t="s">
        <v>2902</v>
      </c>
      <c r="B1981" s="0" t="s">
        <v>2903</v>
      </c>
    </row>
    <row r="1982" customFormat="false" ht="12.8" hidden="false" customHeight="false" outlineLevel="0" collapsed="false">
      <c r="A1982" s="0" t="s">
        <v>2904</v>
      </c>
      <c r="B1982" s="0" t="s">
        <v>2905</v>
      </c>
      <c r="C1982" s="0" t="s">
        <v>2906</v>
      </c>
    </row>
    <row r="1983" customFormat="false" ht="12.8" hidden="false" customHeight="false" outlineLevel="0" collapsed="false">
      <c r="A1983" s="0" t="s">
        <v>2907</v>
      </c>
    </row>
    <row r="1984" customFormat="false" ht="12.8" hidden="false" customHeight="false" outlineLevel="0" collapsed="false">
      <c r="A1984" s="0" t="s">
        <v>2908</v>
      </c>
    </row>
    <row r="1985" customFormat="false" ht="12.8" hidden="false" customHeight="false" outlineLevel="0" collapsed="false">
      <c r="A1985" s="0" t="s">
        <v>2909</v>
      </c>
      <c r="B1985" s="0" t="s">
        <v>2910</v>
      </c>
    </row>
    <row r="1986" customFormat="false" ht="12.8" hidden="false" customHeight="false" outlineLevel="0" collapsed="false">
      <c r="A1986" s="0" t="s">
        <v>2911</v>
      </c>
    </row>
    <row r="1987" customFormat="false" ht="12.8" hidden="false" customHeight="false" outlineLevel="0" collapsed="false">
      <c r="A1987" s="0" t="s">
        <v>2912</v>
      </c>
      <c r="B1987" s="0" t="s">
        <v>2913</v>
      </c>
    </row>
    <row r="1988" customFormat="false" ht="12.8" hidden="false" customHeight="false" outlineLevel="0" collapsed="false">
      <c r="A1988" s="0" t="s">
        <v>2914</v>
      </c>
    </row>
    <row r="1989" customFormat="false" ht="12.8" hidden="false" customHeight="false" outlineLevel="0" collapsed="false">
      <c r="A1989" s="0" t="s">
        <v>2915</v>
      </c>
    </row>
    <row r="1990" customFormat="false" ht="12.8" hidden="false" customHeight="false" outlineLevel="0" collapsed="false">
      <c r="A1990" s="0" t="s">
        <v>2916</v>
      </c>
      <c r="B1990" s="0" t="s">
        <v>2917</v>
      </c>
    </row>
    <row r="1991" customFormat="false" ht="12.8" hidden="false" customHeight="false" outlineLevel="0" collapsed="false">
      <c r="A1991" s="0" t="s">
        <v>2918</v>
      </c>
    </row>
    <row r="1992" customFormat="false" ht="12.8" hidden="false" customHeight="false" outlineLevel="0" collapsed="false">
      <c r="A1992" s="0" t="s">
        <v>2919</v>
      </c>
    </row>
    <row r="1993" customFormat="false" ht="12.8" hidden="false" customHeight="false" outlineLevel="0" collapsed="false">
      <c r="A1993" s="0" t="s">
        <v>2920</v>
      </c>
    </row>
    <row r="1994" customFormat="false" ht="12.8" hidden="false" customHeight="false" outlineLevel="0" collapsed="false">
      <c r="A1994" s="0" t="s">
        <v>2921</v>
      </c>
      <c r="B1994" s="0" t="s">
        <v>2922</v>
      </c>
      <c r="C1994" s="0" t="s">
        <v>2923</v>
      </c>
    </row>
    <row r="1995" customFormat="false" ht="12.8" hidden="false" customHeight="false" outlineLevel="0" collapsed="false">
      <c r="A1995" s="0" t="s">
        <v>2924</v>
      </c>
    </row>
    <row r="1996" customFormat="false" ht="12.8" hidden="false" customHeight="false" outlineLevel="0" collapsed="false">
      <c r="A1996" s="0" t="s">
        <v>2925</v>
      </c>
    </row>
    <row r="1997" customFormat="false" ht="12.8" hidden="false" customHeight="false" outlineLevel="0" collapsed="false">
      <c r="A1997" s="0" t="s">
        <v>2926</v>
      </c>
    </row>
    <row r="1998" customFormat="false" ht="12.8" hidden="false" customHeight="false" outlineLevel="0" collapsed="false">
      <c r="B1998" s="0" t="s">
        <v>2927</v>
      </c>
    </row>
    <row r="1999" customFormat="false" ht="12.8" hidden="false" customHeight="false" outlineLevel="0" collapsed="false">
      <c r="A1999" s="0" t="s">
        <v>2928</v>
      </c>
    </row>
    <row r="2000" customFormat="false" ht="12.8" hidden="false" customHeight="false" outlineLevel="0" collapsed="false">
      <c r="A2000" s="0" t="s">
        <v>2929</v>
      </c>
      <c r="B2000" s="0" t="s">
        <v>2930</v>
      </c>
    </row>
    <row r="2001" customFormat="false" ht="12.8" hidden="false" customHeight="false" outlineLevel="0" collapsed="false">
      <c r="A2001" s="0" t="s">
        <v>2931</v>
      </c>
      <c r="B2001" s="0" t="s">
        <v>2932</v>
      </c>
      <c r="C2001" s="0" t="s">
        <v>2933</v>
      </c>
    </row>
    <row r="2002" customFormat="false" ht="12.8" hidden="false" customHeight="false" outlineLevel="0" collapsed="false">
      <c r="A2002" s="0" t="s">
        <v>2934</v>
      </c>
    </row>
    <row r="2003" customFormat="false" ht="12.8" hidden="false" customHeight="false" outlineLevel="0" collapsed="false">
      <c r="A2003" s="0" t="s">
        <v>2935</v>
      </c>
    </row>
    <row r="2004" customFormat="false" ht="12.8" hidden="false" customHeight="false" outlineLevel="0" collapsed="false">
      <c r="A2004" s="0" t="s">
        <v>2936</v>
      </c>
      <c r="B2004" s="0" t="s">
        <v>2937</v>
      </c>
    </row>
    <row r="2005" customFormat="false" ht="12.8" hidden="false" customHeight="false" outlineLevel="0" collapsed="false">
      <c r="A2005" s="0" t="s">
        <v>2938</v>
      </c>
    </row>
    <row r="2006" customFormat="false" ht="12.8" hidden="false" customHeight="false" outlineLevel="0" collapsed="false">
      <c r="A2006" s="0" t="s">
        <v>2939</v>
      </c>
      <c r="B2006" s="0" t="s">
        <v>2940</v>
      </c>
    </row>
    <row r="2007" customFormat="false" ht="12.8" hidden="false" customHeight="false" outlineLevel="0" collapsed="false">
      <c r="A2007" s="0" t="s">
        <v>2941</v>
      </c>
      <c r="B2007" s="0" t="s">
        <v>2942</v>
      </c>
    </row>
    <row r="2008" customFormat="false" ht="12.8" hidden="false" customHeight="false" outlineLevel="0" collapsed="false">
      <c r="A2008" s="0" t="s">
        <v>2943</v>
      </c>
    </row>
    <row r="2009" customFormat="false" ht="12.8" hidden="false" customHeight="false" outlineLevel="0" collapsed="false">
      <c r="A2009" s="0" t="s">
        <v>2944</v>
      </c>
    </row>
    <row r="2010" customFormat="false" ht="12.8" hidden="false" customHeight="false" outlineLevel="0" collapsed="false">
      <c r="A2010" s="0" t="s">
        <v>2945</v>
      </c>
    </row>
    <row r="2011" customFormat="false" ht="12.8" hidden="false" customHeight="false" outlineLevel="0" collapsed="false">
      <c r="A2011" s="0" t="s">
        <v>2946</v>
      </c>
    </row>
    <row r="2012" customFormat="false" ht="12.8" hidden="false" customHeight="false" outlineLevel="0" collapsed="false">
      <c r="A2012" s="0" t="s">
        <v>2947</v>
      </c>
    </row>
    <row r="2013" customFormat="false" ht="12.8" hidden="false" customHeight="false" outlineLevel="0" collapsed="false">
      <c r="A2013" s="0" t="s">
        <v>2948</v>
      </c>
    </row>
    <row r="2014" customFormat="false" ht="12.8" hidden="false" customHeight="false" outlineLevel="0" collapsed="false">
      <c r="A2014" s="0" t="s">
        <v>2949</v>
      </c>
    </row>
    <row r="2015" customFormat="false" ht="12.8" hidden="false" customHeight="false" outlineLevel="0" collapsed="false">
      <c r="A2015" s="0" t="s">
        <v>2950</v>
      </c>
    </row>
    <row r="2016" customFormat="false" ht="12.8" hidden="false" customHeight="false" outlineLevel="0" collapsed="false">
      <c r="A2016" s="0" t="s">
        <v>2951</v>
      </c>
      <c r="B2016" s="0" t="s">
        <v>2952</v>
      </c>
    </row>
    <row r="2017" customFormat="false" ht="12.8" hidden="false" customHeight="false" outlineLevel="0" collapsed="false">
      <c r="A2017" s="0" t="s">
        <v>2953</v>
      </c>
    </row>
    <row r="2018" customFormat="false" ht="12.8" hidden="false" customHeight="false" outlineLevel="0" collapsed="false">
      <c r="A2018" s="0" t="s">
        <v>2954</v>
      </c>
      <c r="B2018" s="0" t="s">
        <v>2955</v>
      </c>
    </row>
    <row r="2019" customFormat="false" ht="12.8" hidden="false" customHeight="false" outlineLevel="0" collapsed="false">
      <c r="A2019" s="0" t="s">
        <v>2956</v>
      </c>
    </row>
    <row r="2020" customFormat="false" ht="12.8" hidden="false" customHeight="false" outlineLevel="0" collapsed="false">
      <c r="A2020" s="0" t="s">
        <v>2957</v>
      </c>
    </row>
    <row r="2021" customFormat="false" ht="12.8" hidden="false" customHeight="false" outlineLevel="0" collapsed="false">
      <c r="A2021" s="0" t="s">
        <v>2958</v>
      </c>
    </row>
    <row r="2022" customFormat="false" ht="12.8" hidden="false" customHeight="false" outlineLevel="0" collapsed="false">
      <c r="A2022" s="0" t="s">
        <v>2959</v>
      </c>
    </row>
    <row r="2023" customFormat="false" ht="12.8" hidden="false" customHeight="false" outlineLevel="0" collapsed="false">
      <c r="A2023" s="0" t="s">
        <v>2960</v>
      </c>
      <c r="B2023" s="0" t="s">
        <v>2961</v>
      </c>
    </row>
    <row r="2024" customFormat="false" ht="12.8" hidden="false" customHeight="false" outlineLevel="0" collapsed="false">
      <c r="A2024" s="0" t="s">
        <v>2962</v>
      </c>
      <c r="B2024" s="0" t="s">
        <v>2963</v>
      </c>
      <c r="C2024" s="0" t="s">
        <v>2964</v>
      </c>
      <c r="D2024" s="0" t="s">
        <v>2965</v>
      </c>
    </row>
    <row r="2025" customFormat="false" ht="12.8" hidden="false" customHeight="false" outlineLevel="0" collapsed="false">
      <c r="A2025" s="0" t="s">
        <v>2966</v>
      </c>
      <c r="B2025" s="0" t="s">
        <v>2967</v>
      </c>
    </row>
    <row r="2026" customFormat="false" ht="12.8" hidden="false" customHeight="false" outlineLevel="0" collapsed="false">
      <c r="A2026" s="0" t="s">
        <v>2968</v>
      </c>
    </row>
    <row r="2027" customFormat="false" ht="12.8" hidden="false" customHeight="false" outlineLevel="0" collapsed="false">
      <c r="A2027" s="0" t="s">
        <v>2969</v>
      </c>
    </row>
    <row r="2028" customFormat="false" ht="12.8" hidden="false" customHeight="false" outlineLevel="0" collapsed="false">
      <c r="A2028" s="0" t="s">
        <v>2970</v>
      </c>
      <c r="B2028" s="0" t="s">
        <v>2971</v>
      </c>
    </row>
    <row r="2029" customFormat="false" ht="12.8" hidden="false" customHeight="false" outlineLevel="0" collapsed="false">
      <c r="A2029" s="0" t="s">
        <v>2972</v>
      </c>
    </row>
    <row r="2030" customFormat="false" ht="12.8" hidden="false" customHeight="false" outlineLevel="0" collapsed="false">
      <c r="A2030" s="0" t="s">
        <v>2973</v>
      </c>
    </row>
    <row r="2031" customFormat="false" ht="12.8" hidden="false" customHeight="false" outlineLevel="0" collapsed="false">
      <c r="A2031" s="0" t="s">
        <v>2974</v>
      </c>
      <c r="B2031" s="0" t="s">
        <v>2975</v>
      </c>
    </row>
    <row r="2032" customFormat="false" ht="12.8" hidden="false" customHeight="false" outlineLevel="0" collapsed="false">
      <c r="A2032" s="0" t="s">
        <v>2976</v>
      </c>
    </row>
    <row r="2033" customFormat="false" ht="12.8" hidden="false" customHeight="false" outlineLevel="0" collapsed="false">
      <c r="A2033" s="0" t="s">
        <v>2977</v>
      </c>
    </row>
    <row r="2034" customFormat="false" ht="12.8" hidden="false" customHeight="false" outlineLevel="0" collapsed="false">
      <c r="A2034" s="0" t="s">
        <v>2978</v>
      </c>
    </row>
    <row r="2035" customFormat="false" ht="12.8" hidden="false" customHeight="false" outlineLevel="0" collapsed="false">
      <c r="A2035" s="0" t="s">
        <v>2979</v>
      </c>
      <c r="B2035" s="0" t="s">
        <v>2980</v>
      </c>
      <c r="C2035" s="0" t="s">
        <v>2981</v>
      </c>
    </row>
    <row r="2036" customFormat="false" ht="12.8" hidden="false" customHeight="false" outlineLevel="0" collapsed="false">
      <c r="A2036" s="0" t="s">
        <v>2982</v>
      </c>
      <c r="B2036" s="0" t="s">
        <v>2983</v>
      </c>
    </row>
    <row r="2037" customFormat="false" ht="12.8" hidden="false" customHeight="false" outlineLevel="0" collapsed="false">
      <c r="A2037" s="0" t="s">
        <v>2984</v>
      </c>
    </row>
    <row r="2038" customFormat="false" ht="12.8" hidden="false" customHeight="false" outlineLevel="0" collapsed="false">
      <c r="A2038" s="0" t="s">
        <v>2985</v>
      </c>
    </row>
    <row r="2039" customFormat="false" ht="12.8" hidden="false" customHeight="false" outlineLevel="0" collapsed="false">
      <c r="A2039" s="0" t="s">
        <v>2986</v>
      </c>
      <c r="B2039" s="0" t="s">
        <v>2987</v>
      </c>
    </row>
    <row r="2040" customFormat="false" ht="12.8" hidden="false" customHeight="false" outlineLevel="0" collapsed="false">
      <c r="A2040" s="0" t="s">
        <v>2988</v>
      </c>
    </row>
    <row r="2041" customFormat="false" ht="12.8" hidden="false" customHeight="false" outlineLevel="0" collapsed="false">
      <c r="A2041" s="0" t="s">
        <v>2989</v>
      </c>
    </row>
    <row r="2042" customFormat="false" ht="12.8" hidden="false" customHeight="false" outlineLevel="0" collapsed="false">
      <c r="A2042" s="0" t="s">
        <v>2990</v>
      </c>
      <c r="B2042" s="0" t="s">
        <v>2991</v>
      </c>
      <c r="C2042" s="0" t="s">
        <v>2992</v>
      </c>
      <c r="D2042" s="0" t="s">
        <v>2993</v>
      </c>
    </row>
    <row r="2043" customFormat="false" ht="12.8" hidden="false" customHeight="false" outlineLevel="0" collapsed="false">
      <c r="A2043" s="0" t="s">
        <v>2994</v>
      </c>
    </row>
    <row r="2044" customFormat="false" ht="12.8" hidden="false" customHeight="false" outlineLevel="0" collapsed="false">
      <c r="A2044" s="0" t="s">
        <v>2995</v>
      </c>
      <c r="B2044" s="0" t="s">
        <v>2996</v>
      </c>
    </row>
    <row r="2045" customFormat="false" ht="12.8" hidden="false" customHeight="false" outlineLevel="0" collapsed="false">
      <c r="A2045" s="0" t="s">
        <v>2997</v>
      </c>
    </row>
    <row r="2046" customFormat="false" ht="12.8" hidden="false" customHeight="false" outlineLevel="0" collapsed="false">
      <c r="A2046" s="0" t="s">
        <v>2998</v>
      </c>
    </row>
    <row r="2047" customFormat="false" ht="12.8" hidden="false" customHeight="false" outlineLevel="0" collapsed="false">
      <c r="A2047" s="0" t="s">
        <v>2999</v>
      </c>
    </row>
    <row r="2048" customFormat="false" ht="12.8" hidden="false" customHeight="false" outlineLevel="0" collapsed="false">
      <c r="A2048" s="0" t="s">
        <v>3000</v>
      </c>
    </row>
    <row r="2049" customFormat="false" ht="12.8" hidden="false" customHeight="false" outlineLevel="0" collapsed="false">
      <c r="A2049" s="0" t="s">
        <v>3001</v>
      </c>
    </row>
    <row r="2050" customFormat="false" ht="12.8" hidden="false" customHeight="false" outlineLevel="0" collapsed="false">
      <c r="A2050" s="0" t="s">
        <v>3002</v>
      </c>
      <c r="B2050" s="0" t="s">
        <v>3003</v>
      </c>
    </row>
    <row r="2051" customFormat="false" ht="12.8" hidden="false" customHeight="false" outlineLevel="0" collapsed="false">
      <c r="A2051" s="0" t="s">
        <v>3004</v>
      </c>
      <c r="B2051" s="0" t="s">
        <v>3005</v>
      </c>
    </row>
    <row r="2052" customFormat="false" ht="12.8" hidden="false" customHeight="false" outlineLevel="0" collapsed="false">
      <c r="A2052" s="0" t="s">
        <v>3006</v>
      </c>
    </row>
    <row r="2053" customFormat="false" ht="12.8" hidden="false" customHeight="false" outlineLevel="0" collapsed="false">
      <c r="A2053" s="0" t="s">
        <v>3007</v>
      </c>
      <c r="B2053" s="0" t="s">
        <v>3008</v>
      </c>
      <c r="C2053" s="0" t="s">
        <v>3009</v>
      </c>
    </row>
    <row r="2054" customFormat="false" ht="12.8" hidden="false" customHeight="false" outlineLevel="0" collapsed="false">
      <c r="A2054" s="0" t="s">
        <v>3010</v>
      </c>
    </row>
    <row r="2055" customFormat="false" ht="12.8" hidden="false" customHeight="false" outlineLevel="0" collapsed="false">
      <c r="A2055" s="0" t="s">
        <v>3011</v>
      </c>
    </row>
    <row r="2056" customFormat="false" ht="12.8" hidden="false" customHeight="false" outlineLevel="0" collapsed="false">
      <c r="A2056" s="0" t="s">
        <v>3012</v>
      </c>
    </row>
    <row r="2057" customFormat="false" ht="12.8" hidden="false" customHeight="false" outlineLevel="0" collapsed="false">
      <c r="A2057" s="0" t="s">
        <v>3013</v>
      </c>
      <c r="B2057" s="0" t="s">
        <v>3014</v>
      </c>
    </row>
    <row r="2058" customFormat="false" ht="12.8" hidden="false" customHeight="false" outlineLevel="0" collapsed="false">
      <c r="A2058" s="0" t="s">
        <v>3015</v>
      </c>
      <c r="B2058" s="0" t="s">
        <v>3016</v>
      </c>
      <c r="C2058" s="0" t="s">
        <v>3017</v>
      </c>
      <c r="D2058" s="0" t="s">
        <v>3018</v>
      </c>
    </row>
    <row r="2059" customFormat="false" ht="12.8" hidden="false" customHeight="false" outlineLevel="0" collapsed="false">
      <c r="A2059" s="0" t="s">
        <v>3019</v>
      </c>
      <c r="B2059" s="0" t="s">
        <v>3020</v>
      </c>
    </row>
    <row r="2060" customFormat="false" ht="12.8" hidden="false" customHeight="false" outlineLevel="0" collapsed="false">
      <c r="A2060" s="0" t="s">
        <v>3021</v>
      </c>
      <c r="B2060" s="0" t="s">
        <v>3022</v>
      </c>
      <c r="C2060" s="0" t="s">
        <v>3023</v>
      </c>
      <c r="D2060" s="0" t="s">
        <v>3024</v>
      </c>
      <c r="E2060" s="0" t="s">
        <v>3025</v>
      </c>
      <c r="F2060" s="0" t="s">
        <v>3026</v>
      </c>
      <c r="G2060" s="0" t="s">
        <v>3027</v>
      </c>
      <c r="H2060" s="0" t="s">
        <v>3028</v>
      </c>
      <c r="I2060" s="0" t="s">
        <v>3029</v>
      </c>
      <c r="J2060" s="0" t="s">
        <v>3030</v>
      </c>
      <c r="K2060" s="0" t="s">
        <v>3031</v>
      </c>
      <c r="L2060" s="0" t="s">
        <v>3032</v>
      </c>
      <c r="M2060" s="0" t="s">
        <v>3033</v>
      </c>
      <c r="N2060" s="0" t="s">
        <v>3034</v>
      </c>
      <c r="O2060" s="0" t="s">
        <v>3035</v>
      </c>
    </row>
    <row r="2061" customFormat="false" ht="12.8" hidden="false" customHeight="false" outlineLevel="0" collapsed="false">
      <c r="A2061" s="0" t="s">
        <v>3036</v>
      </c>
    </row>
    <row r="2062" customFormat="false" ht="12.8" hidden="false" customHeight="false" outlineLevel="0" collapsed="false">
      <c r="A2062" s="0" t="s">
        <v>3037</v>
      </c>
    </row>
    <row r="2063" customFormat="false" ht="12.8" hidden="false" customHeight="false" outlineLevel="0" collapsed="false">
      <c r="A2063" s="0" t="s">
        <v>3038</v>
      </c>
    </row>
    <row r="2064" customFormat="false" ht="12.8" hidden="false" customHeight="false" outlineLevel="0" collapsed="false">
      <c r="A2064" s="0" t="s">
        <v>3039</v>
      </c>
    </row>
    <row r="2065" customFormat="false" ht="12.8" hidden="false" customHeight="false" outlineLevel="0" collapsed="false">
      <c r="A2065" s="0" t="s">
        <v>3040</v>
      </c>
      <c r="B2065" s="0" t="s">
        <v>3041</v>
      </c>
    </row>
    <row r="2066" customFormat="false" ht="12.8" hidden="false" customHeight="false" outlineLevel="0" collapsed="false">
      <c r="A2066" s="0" t="s">
        <v>3042</v>
      </c>
      <c r="B2066" s="0" t="s">
        <v>3043</v>
      </c>
    </row>
    <row r="2067" customFormat="false" ht="12.8" hidden="false" customHeight="false" outlineLevel="0" collapsed="false">
      <c r="A2067" s="0" t="s">
        <v>3044</v>
      </c>
      <c r="B2067" s="0" t="s">
        <v>3045</v>
      </c>
    </row>
    <row r="2068" customFormat="false" ht="12.8" hidden="false" customHeight="false" outlineLevel="0" collapsed="false">
      <c r="A2068" s="0" t="s">
        <v>3046</v>
      </c>
    </row>
    <row r="2069" customFormat="false" ht="12.8" hidden="false" customHeight="false" outlineLevel="0" collapsed="false">
      <c r="A2069" s="0" t="s">
        <v>3047</v>
      </c>
    </row>
    <row r="2070" customFormat="false" ht="12.8" hidden="false" customHeight="false" outlineLevel="0" collapsed="false">
      <c r="A2070" s="0" t="s">
        <v>3048</v>
      </c>
      <c r="B2070" s="0" t="s">
        <v>3049</v>
      </c>
    </row>
    <row r="2071" customFormat="false" ht="12.8" hidden="false" customHeight="false" outlineLevel="0" collapsed="false">
      <c r="A2071" s="0" t="s">
        <v>3050</v>
      </c>
    </row>
    <row r="2072" customFormat="false" ht="12.8" hidden="false" customHeight="false" outlineLevel="0" collapsed="false">
      <c r="A2072" s="0" t="s">
        <v>3051</v>
      </c>
      <c r="B2072" s="0" t="s">
        <v>3052</v>
      </c>
    </row>
    <row r="2073" customFormat="false" ht="12.8" hidden="false" customHeight="false" outlineLevel="0" collapsed="false">
      <c r="A2073" s="0" t="s">
        <v>3053</v>
      </c>
    </row>
    <row r="2074" customFormat="false" ht="12.8" hidden="false" customHeight="false" outlineLevel="0" collapsed="false">
      <c r="A2074" s="0" t="s">
        <v>3054</v>
      </c>
    </row>
    <row r="2075" customFormat="false" ht="12.8" hidden="false" customHeight="false" outlineLevel="0" collapsed="false">
      <c r="A2075" s="0" t="s">
        <v>3055</v>
      </c>
    </row>
    <row r="2076" customFormat="false" ht="12.8" hidden="false" customHeight="false" outlineLevel="0" collapsed="false">
      <c r="A2076" s="0" t="s">
        <v>3056</v>
      </c>
    </row>
    <row r="2077" customFormat="false" ht="12.8" hidden="false" customHeight="false" outlineLevel="0" collapsed="false">
      <c r="A2077" s="0" t="s">
        <v>3057</v>
      </c>
      <c r="B2077" s="0" t="s">
        <v>3058</v>
      </c>
    </row>
    <row r="2078" customFormat="false" ht="12.8" hidden="false" customHeight="false" outlineLevel="0" collapsed="false">
      <c r="A2078" s="0" t="s">
        <v>3059</v>
      </c>
    </row>
    <row r="2079" customFormat="false" ht="12.8" hidden="false" customHeight="false" outlineLevel="0" collapsed="false">
      <c r="A2079" s="0" t="s">
        <v>3060</v>
      </c>
    </row>
    <row r="2080" customFormat="false" ht="12.8" hidden="false" customHeight="false" outlineLevel="0" collapsed="false">
      <c r="A2080" s="0" t="s">
        <v>3061</v>
      </c>
    </row>
    <row r="2081" customFormat="false" ht="12.8" hidden="false" customHeight="false" outlineLevel="0" collapsed="false">
      <c r="A2081" s="0" t="s">
        <v>3062</v>
      </c>
    </row>
    <row r="2082" customFormat="false" ht="12.8" hidden="false" customHeight="false" outlineLevel="0" collapsed="false">
      <c r="A2082" s="0" t="s">
        <v>3063</v>
      </c>
      <c r="B2082" s="0" t="s">
        <v>3064</v>
      </c>
      <c r="C2082" s="0" t="s">
        <v>3065</v>
      </c>
      <c r="D2082" s="0" t="s">
        <v>3066</v>
      </c>
      <c r="E2082" s="0" t="s">
        <v>3067</v>
      </c>
      <c r="F2082" s="0" t="s">
        <v>3068</v>
      </c>
      <c r="G2082" s="0" t="s">
        <v>3069</v>
      </c>
    </row>
    <row r="2083" customFormat="false" ht="12.8" hidden="false" customHeight="false" outlineLevel="0" collapsed="false">
      <c r="A2083" s="0" t="s">
        <v>3070</v>
      </c>
      <c r="B2083" s="0" t="s">
        <v>3071</v>
      </c>
    </row>
    <row r="2084" customFormat="false" ht="12.8" hidden="false" customHeight="false" outlineLevel="0" collapsed="false">
      <c r="A2084" s="0" t="s">
        <v>3072</v>
      </c>
    </row>
    <row r="2085" customFormat="false" ht="12.8" hidden="false" customHeight="false" outlineLevel="0" collapsed="false">
      <c r="A2085" s="0" t="s">
        <v>3073</v>
      </c>
      <c r="B2085" s="0" t="s">
        <v>3074</v>
      </c>
    </row>
    <row r="2086" customFormat="false" ht="12.8" hidden="false" customHeight="false" outlineLevel="0" collapsed="false">
      <c r="A2086" s="0" t="s">
        <v>3075</v>
      </c>
      <c r="B2086" s="0" t="s">
        <v>3076</v>
      </c>
      <c r="C2086" s="0" t="s">
        <v>3077</v>
      </c>
      <c r="D2086" s="0" t="s">
        <v>3078</v>
      </c>
    </row>
    <row r="2087" customFormat="false" ht="12.8" hidden="false" customHeight="false" outlineLevel="0" collapsed="false">
      <c r="A2087" s="0" t="s">
        <v>3079</v>
      </c>
      <c r="B2087" s="0" t="s">
        <v>3080</v>
      </c>
      <c r="C2087" s="0" t="s">
        <v>3081</v>
      </c>
    </row>
    <row r="2088" customFormat="false" ht="12.8" hidden="false" customHeight="false" outlineLevel="0" collapsed="false">
      <c r="A2088" s="0" t="s">
        <v>3082</v>
      </c>
      <c r="B2088" s="0" t="s">
        <v>3083</v>
      </c>
    </row>
    <row r="2089" customFormat="false" ht="12.8" hidden="false" customHeight="false" outlineLevel="0" collapsed="false">
      <c r="A2089" s="0" t="s">
        <v>3084</v>
      </c>
    </row>
    <row r="2090" customFormat="false" ht="12.8" hidden="false" customHeight="false" outlineLevel="0" collapsed="false">
      <c r="A2090" s="0" t="s">
        <v>3085</v>
      </c>
    </row>
    <row r="2091" customFormat="false" ht="12.8" hidden="false" customHeight="false" outlineLevel="0" collapsed="false">
      <c r="A2091" s="0" t="s">
        <v>3086</v>
      </c>
    </row>
    <row r="2092" customFormat="false" ht="12.8" hidden="false" customHeight="false" outlineLevel="0" collapsed="false">
      <c r="A2092" s="0" t="s">
        <v>3087</v>
      </c>
    </row>
    <row r="2093" customFormat="false" ht="12.8" hidden="false" customHeight="false" outlineLevel="0" collapsed="false">
      <c r="A2093" s="0" t="s">
        <v>3088</v>
      </c>
    </row>
    <row r="2094" customFormat="false" ht="12.8" hidden="false" customHeight="false" outlineLevel="0" collapsed="false">
      <c r="A2094" s="0" t="s">
        <v>3089</v>
      </c>
      <c r="B2094" s="0" t="s">
        <v>3090</v>
      </c>
      <c r="C2094" s="0" t="s">
        <v>3091</v>
      </c>
      <c r="D2094" s="0" t="s">
        <v>3092</v>
      </c>
      <c r="E2094" s="0" t="s">
        <v>3093</v>
      </c>
      <c r="F2094" s="0" t="s">
        <v>3094</v>
      </c>
      <c r="G2094" s="0" t="s">
        <v>3095</v>
      </c>
      <c r="H2094" s="0" t="s">
        <v>3096</v>
      </c>
      <c r="I2094" s="0" t="s">
        <v>3097</v>
      </c>
      <c r="J2094" s="0" t="s">
        <v>3098</v>
      </c>
      <c r="K2094" s="0" t="s">
        <v>3099</v>
      </c>
      <c r="L2094" s="0" t="s">
        <v>3100</v>
      </c>
      <c r="M2094" s="0" t="s">
        <v>3101</v>
      </c>
      <c r="N2094" s="0" t="s">
        <v>3102</v>
      </c>
      <c r="O2094" s="0" t="s">
        <v>3103</v>
      </c>
      <c r="P2094" s="0" t="s">
        <v>3104</v>
      </c>
    </row>
    <row r="2095" customFormat="false" ht="12.8" hidden="false" customHeight="false" outlineLevel="0" collapsed="false">
      <c r="A2095" s="0" t="s">
        <v>3105</v>
      </c>
      <c r="B2095" s="0" t="s">
        <v>3106</v>
      </c>
      <c r="C2095" s="0" t="s">
        <v>3107</v>
      </c>
      <c r="D2095" s="0" t="s">
        <v>3108</v>
      </c>
    </row>
    <row r="2096" customFormat="false" ht="12.8" hidden="false" customHeight="false" outlineLevel="0" collapsed="false">
      <c r="A2096" s="0" t="s">
        <v>3109</v>
      </c>
    </row>
    <row r="2097" customFormat="false" ht="12.8" hidden="false" customHeight="false" outlineLevel="0" collapsed="false">
      <c r="A2097" s="0" t="s">
        <v>3110</v>
      </c>
    </row>
    <row r="2098" customFormat="false" ht="12.8" hidden="false" customHeight="false" outlineLevel="0" collapsed="false">
      <c r="A2098" s="0" t="s">
        <v>3111</v>
      </c>
    </row>
    <row r="2099" customFormat="false" ht="12.8" hidden="false" customHeight="false" outlineLevel="0" collapsed="false">
      <c r="A2099" s="0" t="s">
        <v>3112</v>
      </c>
      <c r="B2099" s="0" t="s">
        <v>3113</v>
      </c>
    </row>
    <row r="2100" customFormat="false" ht="12.8" hidden="false" customHeight="false" outlineLevel="0" collapsed="false">
      <c r="A2100" s="0" t="s">
        <v>3114</v>
      </c>
    </row>
    <row r="2101" customFormat="false" ht="12.8" hidden="false" customHeight="false" outlineLevel="0" collapsed="false">
      <c r="A2101" s="0" t="s">
        <v>3115</v>
      </c>
    </row>
    <row r="2102" customFormat="false" ht="12.8" hidden="false" customHeight="false" outlineLevel="0" collapsed="false">
      <c r="A2102" s="0" t="s">
        <v>3116</v>
      </c>
      <c r="B2102" s="0" t="s">
        <v>3117</v>
      </c>
      <c r="C2102" s="0" t="s">
        <v>3118</v>
      </c>
      <c r="D2102" s="0" t="s">
        <v>3119</v>
      </c>
    </row>
    <row r="2103" customFormat="false" ht="12.8" hidden="false" customHeight="false" outlineLevel="0" collapsed="false">
      <c r="A2103" s="0" t="s">
        <v>3120</v>
      </c>
    </row>
    <row r="2104" customFormat="false" ht="12.8" hidden="false" customHeight="false" outlineLevel="0" collapsed="false">
      <c r="A2104" s="0" t="s">
        <v>3121</v>
      </c>
    </row>
    <row r="2105" customFormat="false" ht="12.8" hidden="false" customHeight="false" outlineLevel="0" collapsed="false">
      <c r="A2105" s="0" t="s">
        <v>3122</v>
      </c>
    </row>
    <row r="2106" customFormat="false" ht="12.8" hidden="false" customHeight="false" outlineLevel="0" collapsed="false">
      <c r="A2106" s="0" t="s">
        <v>3123</v>
      </c>
      <c r="B2106" s="0" t="s">
        <v>3124</v>
      </c>
      <c r="C2106" s="0" t="s">
        <v>3125</v>
      </c>
    </row>
    <row r="2108" customFormat="false" ht="12.8" hidden="false" customHeight="false" outlineLevel="0" collapsed="false">
      <c r="A2108" s="0" t="s">
        <v>3126</v>
      </c>
    </row>
    <row r="2109" customFormat="false" ht="12.8" hidden="false" customHeight="false" outlineLevel="0" collapsed="false">
      <c r="A2109" s="0" t="s">
        <v>3127</v>
      </c>
    </row>
    <row r="2110" customFormat="false" ht="12.8" hidden="false" customHeight="false" outlineLevel="0" collapsed="false">
      <c r="A2110" s="0" t="s">
        <v>3128</v>
      </c>
      <c r="B2110" s="0" t="s">
        <v>3129</v>
      </c>
    </row>
    <row r="2111" customFormat="false" ht="12.8" hidden="false" customHeight="false" outlineLevel="0" collapsed="false">
      <c r="A2111" s="0" t="s">
        <v>3130</v>
      </c>
    </row>
    <row r="2112" customFormat="false" ht="12.8" hidden="false" customHeight="false" outlineLevel="0" collapsed="false">
      <c r="A2112" s="0" t="s">
        <v>3131</v>
      </c>
    </row>
    <row r="2113" customFormat="false" ht="12.8" hidden="false" customHeight="false" outlineLevel="0" collapsed="false">
      <c r="A2113" s="0" t="s">
        <v>3132</v>
      </c>
    </row>
    <row r="2114" customFormat="false" ht="12.8" hidden="false" customHeight="false" outlineLevel="0" collapsed="false">
      <c r="A2114" s="0" t="s">
        <v>3133</v>
      </c>
      <c r="B2114" s="0" t="s">
        <v>3134</v>
      </c>
    </row>
    <row r="2115" customFormat="false" ht="12.8" hidden="false" customHeight="false" outlineLevel="0" collapsed="false">
      <c r="A2115" s="0" t="s">
        <v>3135</v>
      </c>
    </row>
    <row r="2116" customFormat="false" ht="12.8" hidden="false" customHeight="false" outlineLevel="0" collapsed="false">
      <c r="A2116" s="0" t="s">
        <v>3136</v>
      </c>
      <c r="B2116" s="0" t="s">
        <v>3137</v>
      </c>
    </row>
    <row r="2117" customFormat="false" ht="12.8" hidden="false" customHeight="false" outlineLevel="0" collapsed="false">
      <c r="A2117" s="0" t="s">
        <v>3138</v>
      </c>
      <c r="B2117" s="0" t="s">
        <v>3139</v>
      </c>
      <c r="C2117" s="0" t="s">
        <v>3140</v>
      </c>
    </row>
    <row r="2118" customFormat="false" ht="12.8" hidden="false" customHeight="false" outlineLevel="0" collapsed="false">
      <c r="A2118" s="0" t="s">
        <v>3141</v>
      </c>
    </row>
    <row r="2119" customFormat="false" ht="12.8" hidden="false" customHeight="false" outlineLevel="0" collapsed="false">
      <c r="B2119" s="0" t="s">
        <v>3142</v>
      </c>
      <c r="C2119" s="0" t="s">
        <v>3143</v>
      </c>
    </row>
    <row r="2120" customFormat="false" ht="12.8" hidden="false" customHeight="false" outlineLevel="0" collapsed="false">
      <c r="A2120" s="0" t="s">
        <v>3144</v>
      </c>
      <c r="B2120" s="0" t="s">
        <v>3145</v>
      </c>
    </row>
    <row r="2121" customFormat="false" ht="12.8" hidden="false" customHeight="false" outlineLevel="0" collapsed="false">
      <c r="A2121" s="0" t="s">
        <v>3146</v>
      </c>
    </row>
    <row r="2122" customFormat="false" ht="12.8" hidden="false" customHeight="false" outlineLevel="0" collapsed="false">
      <c r="A2122" s="0" t="s">
        <v>3147</v>
      </c>
      <c r="B2122" s="0" t="s">
        <v>3148</v>
      </c>
      <c r="C2122" s="0" t="s">
        <v>3149</v>
      </c>
    </row>
    <row r="2123" customFormat="false" ht="12.8" hidden="false" customHeight="false" outlineLevel="0" collapsed="false">
      <c r="A2123" s="0" t="s">
        <v>3150</v>
      </c>
    </row>
    <row r="2124" customFormat="false" ht="12.8" hidden="false" customHeight="false" outlineLevel="0" collapsed="false">
      <c r="A2124" s="0" t="s">
        <v>3151</v>
      </c>
    </row>
    <row r="2125" customFormat="false" ht="12.8" hidden="false" customHeight="false" outlineLevel="0" collapsed="false">
      <c r="A2125" s="0" t="s">
        <v>3152</v>
      </c>
      <c r="B2125" s="0" t="s">
        <v>3153</v>
      </c>
      <c r="C2125" s="0" t="s">
        <v>3154</v>
      </c>
    </row>
    <row r="2126" customFormat="false" ht="12.8" hidden="false" customHeight="false" outlineLevel="0" collapsed="false">
      <c r="A2126" s="0" t="s">
        <v>3155</v>
      </c>
      <c r="B2126" s="0" t="s">
        <v>3156</v>
      </c>
      <c r="C2126" s="0" t="s">
        <v>3157</v>
      </c>
    </row>
    <row r="2127" customFormat="false" ht="12.8" hidden="false" customHeight="false" outlineLevel="0" collapsed="false">
      <c r="A2127" s="0" t="s">
        <v>3158</v>
      </c>
      <c r="B2127" s="0" t="s">
        <v>3159</v>
      </c>
      <c r="C2127" s="0" t="s">
        <v>3160</v>
      </c>
    </row>
    <row r="2128" customFormat="false" ht="12.8" hidden="false" customHeight="false" outlineLevel="0" collapsed="false">
      <c r="A2128" s="0" t="s">
        <v>3161</v>
      </c>
    </row>
    <row r="2129" customFormat="false" ht="12.8" hidden="false" customHeight="false" outlineLevel="0" collapsed="false">
      <c r="A2129" s="0" t="s">
        <v>3162</v>
      </c>
      <c r="B2129" s="0" t="s">
        <v>3163</v>
      </c>
    </row>
    <row r="2130" customFormat="false" ht="12.8" hidden="false" customHeight="false" outlineLevel="0" collapsed="false">
      <c r="A2130" s="0" t="s">
        <v>3164</v>
      </c>
      <c r="B2130" s="0" t="s">
        <v>3165</v>
      </c>
      <c r="C2130" s="0" t="s">
        <v>3166</v>
      </c>
      <c r="D2130" s="0" t="s">
        <v>3167</v>
      </c>
    </row>
    <row r="2131" customFormat="false" ht="12.8" hidden="false" customHeight="false" outlineLevel="0" collapsed="false">
      <c r="A2131" s="0" t="s">
        <v>3168</v>
      </c>
      <c r="B2131" s="0" t="s">
        <v>3169</v>
      </c>
    </row>
    <row r="2132" customFormat="false" ht="12.8" hidden="false" customHeight="false" outlineLevel="0" collapsed="false">
      <c r="A2132" s="0" t="s">
        <v>3170</v>
      </c>
    </row>
    <row r="2133" customFormat="false" ht="12.8" hidden="false" customHeight="false" outlineLevel="0" collapsed="false">
      <c r="A2133" s="0" t="s">
        <v>3171</v>
      </c>
    </row>
    <row r="2134" customFormat="false" ht="12.8" hidden="false" customHeight="false" outlineLevel="0" collapsed="false">
      <c r="A2134" s="0" t="s">
        <v>3172</v>
      </c>
    </row>
    <row r="2135" customFormat="false" ht="12.8" hidden="false" customHeight="false" outlineLevel="0" collapsed="false">
      <c r="A2135" s="0" t="s">
        <v>3173</v>
      </c>
    </row>
    <row r="2136" customFormat="false" ht="12.8" hidden="false" customHeight="false" outlineLevel="0" collapsed="false">
      <c r="A2136" s="0" t="s">
        <v>3174</v>
      </c>
    </row>
    <row r="2137" customFormat="false" ht="12.8" hidden="false" customHeight="false" outlineLevel="0" collapsed="false">
      <c r="A2137" s="0" t="s">
        <v>3175</v>
      </c>
    </row>
    <row r="2138" customFormat="false" ht="12.8" hidden="false" customHeight="false" outlineLevel="0" collapsed="false">
      <c r="A2138" s="0" t="s">
        <v>3176</v>
      </c>
    </row>
    <row r="2139" customFormat="false" ht="12.8" hidden="false" customHeight="false" outlineLevel="0" collapsed="false">
      <c r="A2139" s="0" t="s">
        <v>3177</v>
      </c>
      <c r="B2139" s="0" t="s">
        <v>3178</v>
      </c>
    </row>
    <row r="2140" customFormat="false" ht="12.8" hidden="false" customHeight="false" outlineLevel="0" collapsed="false">
      <c r="A2140" s="0" t="s">
        <v>3179</v>
      </c>
    </row>
    <row r="2141" customFormat="false" ht="12.8" hidden="false" customHeight="false" outlineLevel="0" collapsed="false">
      <c r="A2141" s="0" t="s">
        <v>3180</v>
      </c>
      <c r="B2141" s="0" t="s">
        <v>3181</v>
      </c>
    </row>
    <row r="2142" customFormat="false" ht="12.8" hidden="false" customHeight="false" outlineLevel="0" collapsed="false">
      <c r="A2142" s="0" t="s">
        <v>3182</v>
      </c>
      <c r="B2142" s="0" t="s">
        <v>3183</v>
      </c>
    </row>
    <row r="2143" customFormat="false" ht="12.8" hidden="false" customHeight="false" outlineLevel="0" collapsed="false">
      <c r="A2143" s="0" t="s">
        <v>3184</v>
      </c>
      <c r="B2143" s="0" t="s">
        <v>3185</v>
      </c>
    </row>
    <row r="2144" customFormat="false" ht="12.8" hidden="false" customHeight="false" outlineLevel="0" collapsed="false">
      <c r="A2144" s="0" t="s">
        <v>3186</v>
      </c>
    </row>
    <row r="2145" customFormat="false" ht="12.8" hidden="false" customHeight="false" outlineLevel="0" collapsed="false">
      <c r="A2145" s="0" t="s">
        <v>3187</v>
      </c>
      <c r="B2145" s="0" t="s">
        <v>3188</v>
      </c>
      <c r="C2145" s="0" t="s">
        <v>3189</v>
      </c>
    </row>
    <row r="2146" customFormat="false" ht="12.8" hidden="false" customHeight="false" outlineLevel="0" collapsed="false">
      <c r="A2146" s="0" t="s">
        <v>3190</v>
      </c>
      <c r="B2146" s="0" t="s">
        <v>3191</v>
      </c>
    </row>
    <row r="2147" customFormat="false" ht="12.8" hidden="false" customHeight="false" outlineLevel="0" collapsed="false">
      <c r="A2147" s="0" t="s">
        <v>3192</v>
      </c>
      <c r="B2147" s="0" t="s">
        <v>3193</v>
      </c>
    </row>
    <row r="2148" customFormat="false" ht="12.8" hidden="false" customHeight="false" outlineLevel="0" collapsed="false">
      <c r="B2148" s="0" t="s">
        <v>3194</v>
      </c>
    </row>
    <row r="2149" customFormat="false" ht="12.8" hidden="false" customHeight="false" outlineLevel="0" collapsed="false">
      <c r="A2149" s="0" t="s">
        <v>3195</v>
      </c>
      <c r="B2149" s="0" t="s">
        <v>3196</v>
      </c>
    </row>
    <row r="2150" customFormat="false" ht="12.8" hidden="false" customHeight="false" outlineLevel="0" collapsed="false">
      <c r="A2150" s="0" t="s">
        <v>3197</v>
      </c>
    </row>
    <row r="2151" customFormat="false" ht="12.8" hidden="false" customHeight="false" outlineLevel="0" collapsed="false">
      <c r="B2151" s="0" t="s">
        <v>1664</v>
      </c>
    </row>
    <row r="2152" customFormat="false" ht="12.8" hidden="false" customHeight="false" outlineLevel="0" collapsed="false">
      <c r="A2152" s="0" t="s">
        <v>3198</v>
      </c>
    </row>
    <row r="2153" customFormat="false" ht="12.8" hidden="false" customHeight="false" outlineLevel="0" collapsed="false">
      <c r="B2153" s="0" t="s">
        <v>3199</v>
      </c>
    </row>
    <row r="2154" customFormat="false" ht="12.8" hidden="false" customHeight="false" outlineLevel="0" collapsed="false">
      <c r="B2154" s="0" t="s">
        <v>3200</v>
      </c>
    </row>
    <row r="2155" customFormat="false" ht="12.8" hidden="false" customHeight="false" outlineLevel="0" collapsed="false">
      <c r="A2155" s="0" t="s">
        <v>3201</v>
      </c>
      <c r="B2155" s="0" t="s">
        <v>3202</v>
      </c>
    </row>
    <row r="2156" customFormat="false" ht="12.8" hidden="false" customHeight="false" outlineLevel="0" collapsed="false">
      <c r="A2156" s="0" t="s">
        <v>3203</v>
      </c>
      <c r="B2156" s="0" t="s">
        <v>3204</v>
      </c>
      <c r="C2156" s="0" t="s">
        <v>3205</v>
      </c>
    </row>
    <row r="2157" customFormat="false" ht="12.8" hidden="false" customHeight="false" outlineLevel="0" collapsed="false">
      <c r="A2157" s="0" t="s">
        <v>3206</v>
      </c>
      <c r="B2157" s="0" t="s">
        <v>3207</v>
      </c>
    </row>
    <row r="2158" customFormat="false" ht="12.8" hidden="false" customHeight="false" outlineLevel="0" collapsed="false">
      <c r="A2158" s="0" t="s">
        <v>3208</v>
      </c>
      <c r="B2158" s="0" t="s">
        <v>3209</v>
      </c>
    </row>
    <row r="2159" customFormat="false" ht="12.8" hidden="false" customHeight="false" outlineLevel="0" collapsed="false">
      <c r="A2159" s="0" t="s">
        <v>3210</v>
      </c>
    </row>
    <row r="2160" customFormat="false" ht="12.8" hidden="false" customHeight="false" outlineLevel="0" collapsed="false">
      <c r="A2160" s="0" t="s">
        <v>3211</v>
      </c>
    </row>
    <row r="2161" customFormat="false" ht="12.8" hidden="false" customHeight="false" outlineLevel="0" collapsed="false">
      <c r="A2161" s="0" t="s">
        <v>3212</v>
      </c>
    </row>
    <row r="2162" customFormat="false" ht="12.8" hidden="false" customHeight="false" outlineLevel="0" collapsed="false">
      <c r="A2162" s="0" t="s">
        <v>3213</v>
      </c>
      <c r="B2162" s="0" t="s">
        <v>3214</v>
      </c>
    </row>
    <row r="2163" customFormat="false" ht="12.8" hidden="false" customHeight="false" outlineLevel="0" collapsed="false">
      <c r="A2163" s="0" t="s">
        <v>3215</v>
      </c>
    </row>
    <row r="2164" customFormat="false" ht="12.8" hidden="false" customHeight="false" outlineLevel="0" collapsed="false">
      <c r="A2164" s="0" t="s">
        <v>3216</v>
      </c>
      <c r="B2164" s="0" t="s">
        <v>3217</v>
      </c>
    </row>
    <row r="2165" customFormat="false" ht="12.8" hidden="false" customHeight="false" outlineLevel="0" collapsed="false">
      <c r="A2165" s="0" t="s">
        <v>3218</v>
      </c>
    </row>
    <row r="2166" customFormat="false" ht="12.8" hidden="false" customHeight="false" outlineLevel="0" collapsed="false">
      <c r="A2166" s="0" t="s">
        <v>3219</v>
      </c>
    </row>
    <row r="2167" customFormat="false" ht="12.8" hidden="false" customHeight="false" outlineLevel="0" collapsed="false">
      <c r="A2167" s="0" t="s">
        <v>3220</v>
      </c>
    </row>
    <row r="2168" customFormat="false" ht="12.8" hidden="false" customHeight="false" outlineLevel="0" collapsed="false">
      <c r="A2168" s="0" t="s">
        <v>3221</v>
      </c>
    </row>
    <row r="2169" customFormat="false" ht="12.8" hidden="false" customHeight="false" outlineLevel="0" collapsed="false">
      <c r="A2169" s="0" t="s">
        <v>3222</v>
      </c>
    </row>
    <row r="2170" customFormat="false" ht="12.8" hidden="false" customHeight="false" outlineLevel="0" collapsed="false">
      <c r="A2170" s="0" t="s">
        <v>3223</v>
      </c>
    </row>
    <row r="2171" customFormat="false" ht="12.8" hidden="false" customHeight="false" outlineLevel="0" collapsed="false">
      <c r="A2171" s="0" t="s">
        <v>3224</v>
      </c>
    </row>
    <row r="2172" customFormat="false" ht="12.8" hidden="false" customHeight="false" outlineLevel="0" collapsed="false">
      <c r="A2172" s="0" t="s">
        <v>3225</v>
      </c>
    </row>
    <row r="2173" customFormat="false" ht="12.8" hidden="false" customHeight="false" outlineLevel="0" collapsed="false">
      <c r="A2173" s="0" t="s">
        <v>3226</v>
      </c>
      <c r="B2173" s="0" t="s">
        <v>3227</v>
      </c>
    </row>
    <row r="2174" customFormat="false" ht="12.8" hidden="false" customHeight="false" outlineLevel="0" collapsed="false">
      <c r="A2174" s="0" t="s">
        <v>3228</v>
      </c>
    </row>
    <row r="2175" customFormat="false" ht="12.8" hidden="false" customHeight="false" outlineLevel="0" collapsed="false">
      <c r="A2175" s="0" t="s">
        <v>3229</v>
      </c>
    </row>
    <row r="2176" customFormat="false" ht="12.8" hidden="false" customHeight="false" outlineLevel="0" collapsed="false">
      <c r="A2176" s="0" t="s">
        <v>3230</v>
      </c>
    </row>
    <row r="2177" customFormat="false" ht="12.8" hidden="false" customHeight="false" outlineLevel="0" collapsed="false">
      <c r="A2177" s="0" t="s">
        <v>3231</v>
      </c>
    </row>
    <row r="2178" customFormat="false" ht="12.8" hidden="false" customHeight="false" outlineLevel="0" collapsed="false">
      <c r="A2178" s="0" t="s">
        <v>3232</v>
      </c>
    </row>
    <row r="2179" customFormat="false" ht="12.8" hidden="false" customHeight="false" outlineLevel="0" collapsed="false">
      <c r="A2179" s="0" t="s">
        <v>3233</v>
      </c>
    </row>
    <row r="2180" customFormat="false" ht="12.8" hidden="false" customHeight="false" outlineLevel="0" collapsed="false">
      <c r="A2180" s="0" t="s">
        <v>3234</v>
      </c>
      <c r="B2180" s="0" t="s">
        <v>3235</v>
      </c>
    </row>
    <row r="2181" customFormat="false" ht="12.8" hidden="false" customHeight="false" outlineLevel="0" collapsed="false">
      <c r="A2181" s="0" t="s">
        <v>3236</v>
      </c>
    </row>
    <row r="2182" customFormat="false" ht="12.8" hidden="false" customHeight="false" outlineLevel="0" collapsed="false">
      <c r="A2182" s="0" t="s">
        <v>3237</v>
      </c>
    </row>
    <row r="2183" customFormat="false" ht="12.8" hidden="false" customHeight="false" outlineLevel="0" collapsed="false">
      <c r="A2183" s="0" t="s">
        <v>3238</v>
      </c>
    </row>
    <row r="2184" customFormat="false" ht="12.8" hidden="false" customHeight="false" outlineLevel="0" collapsed="false">
      <c r="A2184" s="0" t="s">
        <v>3239</v>
      </c>
    </row>
    <row r="2185" customFormat="false" ht="12.8" hidden="false" customHeight="false" outlineLevel="0" collapsed="false">
      <c r="A2185" s="0" t="s">
        <v>3240</v>
      </c>
    </row>
    <row r="2186" customFormat="false" ht="12.8" hidden="false" customHeight="false" outlineLevel="0" collapsed="false">
      <c r="A2186" s="0" t="s">
        <v>3241</v>
      </c>
      <c r="B2186" s="0" t="s">
        <v>3242</v>
      </c>
      <c r="C2186" s="0" t="s">
        <v>3243</v>
      </c>
    </row>
    <row r="2187" customFormat="false" ht="12.8" hidden="false" customHeight="false" outlineLevel="0" collapsed="false">
      <c r="A2187" s="0" t="s">
        <v>3244</v>
      </c>
      <c r="B2187" s="0" t="s">
        <v>3245</v>
      </c>
    </row>
    <row r="2188" customFormat="false" ht="12.8" hidden="false" customHeight="false" outlineLevel="0" collapsed="false">
      <c r="A2188" s="0" t="s">
        <v>3246</v>
      </c>
    </row>
    <row r="2189" customFormat="false" ht="12.8" hidden="false" customHeight="false" outlineLevel="0" collapsed="false">
      <c r="B2189" s="0" t="s">
        <v>3247</v>
      </c>
      <c r="C2189" s="0" t="s">
        <v>3248</v>
      </c>
    </row>
    <row r="2190" customFormat="false" ht="12.8" hidden="false" customHeight="false" outlineLevel="0" collapsed="false">
      <c r="A2190" s="0" t="s">
        <v>3249</v>
      </c>
    </row>
    <row r="2191" customFormat="false" ht="12.8" hidden="false" customHeight="false" outlineLevel="0" collapsed="false">
      <c r="A2191" s="0" t="s">
        <v>3250</v>
      </c>
    </row>
    <row r="2192" customFormat="false" ht="12.8" hidden="false" customHeight="false" outlineLevel="0" collapsed="false">
      <c r="A2192" s="0" t="s">
        <v>3251</v>
      </c>
    </row>
    <row r="2193" customFormat="false" ht="12.8" hidden="false" customHeight="false" outlineLevel="0" collapsed="false">
      <c r="A2193" s="0" t="s">
        <v>3252</v>
      </c>
      <c r="B2193" s="0" t="s">
        <v>3253</v>
      </c>
    </row>
    <row r="2194" customFormat="false" ht="12.8" hidden="false" customHeight="false" outlineLevel="0" collapsed="false">
      <c r="A2194" s="0" t="s">
        <v>3254</v>
      </c>
      <c r="B2194" s="0" t="s">
        <v>3255</v>
      </c>
    </row>
    <row r="2195" customFormat="false" ht="12.8" hidden="false" customHeight="false" outlineLevel="0" collapsed="false">
      <c r="A2195" s="0" t="s">
        <v>3256</v>
      </c>
    </row>
    <row r="2196" customFormat="false" ht="12.8" hidden="false" customHeight="false" outlineLevel="0" collapsed="false">
      <c r="A2196" s="0" t="s">
        <v>3257</v>
      </c>
    </row>
    <row r="2197" customFormat="false" ht="12.8" hidden="false" customHeight="false" outlineLevel="0" collapsed="false">
      <c r="A2197" s="0" t="s">
        <v>3258</v>
      </c>
      <c r="B2197" s="0" t="s">
        <v>3259</v>
      </c>
      <c r="C2197" s="0" t="s">
        <v>3260</v>
      </c>
    </row>
    <row r="2198" customFormat="false" ht="12.8" hidden="false" customHeight="false" outlineLevel="0" collapsed="false">
      <c r="A2198" s="0" t="s">
        <v>3261</v>
      </c>
    </row>
    <row r="2199" customFormat="false" ht="12.8" hidden="false" customHeight="false" outlineLevel="0" collapsed="false">
      <c r="A2199" s="0" t="s">
        <v>3262</v>
      </c>
    </row>
    <row r="2200" customFormat="false" ht="12.8" hidden="false" customHeight="false" outlineLevel="0" collapsed="false">
      <c r="A2200" s="0" t="s">
        <v>3263</v>
      </c>
    </row>
    <row r="2201" customFormat="false" ht="12.8" hidden="false" customHeight="false" outlineLevel="0" collapsed="false">
      <c r="A2201" s="0" t="s">
        <v>3264</v>
      </c>
    </row>
    <row r="2202" customFormat="false" ht="12.8" hidden="false" customHeight="false" outlineLevel="0" collapsed="false">
      <c r="A2202" s="0" t="s">
        <v>3265</v>
      </c>
    </row>
    <row r="2203" customFormat="false" ht="12.8" hidden="false" customHeight="false" outlineLevel="0" collapsed="false">
      <c r="A2203" s="0" t="s">
        <v>3266</v>
      </c>
      <c r="B2203" s="0" t="s">
        <v>3267</v>
      </c>
    </row>
    <row r="2204" customFormat="false" ht="12.8" hidden="false" customHeight="false" outlineLevel="0" collapsed="false">
      <c r="A2204" s="0" t="s">
        <v>3268</v>
      </c>
    </row>
    <row r="2205" customFormat="false" ht="12.8" hidden="false" customHeight="false" outlineLevel="0" collapsed="false">
      <c r="A2205" s="0" t="s">
        <v>3269</v>
      </c>
    </row>
    <row r="2206" customFormat="false" ht="12.8" hidden="false" customHeight="false" outlineLevel="0" collapsed="false">
      <c r="A2206" s="0" t="s">
        <v>3270</v>
      </c>
    </row>
    <row r="2207" customFormat="false" ht="12.8" hidden="false" customHeight="false" outlineLevel="0" collapsed="false">
      <c r="A2207" s="0" t="s">
        <v>3271</v>
      </c>
    </row>
    <row r="2208" customFormat="false" ht="12.8" hidden="false" customHeight="false" outlineLevel="0" collapsed="false">
      <c r="A2208" s="0" t="s">
        <v>3272</v>
      </c>
      <c r="B2208" s="0" t="s">
        <v>3273</v>
      </c>
    </row>
    <row r="2209" customFormat="false" ht="12.8" hidden="false" customHeight="false" outlineLevel="0" collapsed="false">
      <c r="A2209" s="0" t="s">
        <v>3274</v>
      </c>
    </row>
    <row r="2210" customFormat="false" ht="12.8" hidden="false" customHeight="false" outlineLevel="0" collapsed="false">
      <c r="A2210" s="0" t="s">
        <v>3275</v>
      </c>
    </row>
    <row r="2211" customFormat="false" ht="12.8" hidden="false" customHeight="false" outlineLevel="0" collapsed="false">
      <c r="A2211" s="0" t="s">
        <v>3276</v>
      </c>
    </row>
    <row r="2212" customFormat="false" ht="12.8" hidden="false" customHeight="false" outlineLevel="0" collapsed="false">
      <c r="A2212" s="0" t="s">
        <v>3277</v>
      </c>
      <c r="B2212" s="0" t="s">
        <v>3278</v>
      </c>
    </row>
    <row r="2213" customFormat="false" ht="12.8" hidden="false" customHeight="false" outlineLevel="0" collapsed="false">
      <c r="A2213" s="0" t="s">
        <v>3279</v>
      </c>
    </row>
    <row r="2214" customFormat="false" ht="12.8" hidden="false" customHeight="false" outlineLevel="0" collapsed="false">
      <c r="A2214" s="0" t="s">
        <v>3280</v>
      </c>
    </row>
    <row r="2215" customFormat="false" ht="12.8" hidden="false" customHeight="false" outlineLevel="0" collapsed="false">
      <c r="A2215" s="0" t="s">
        <v>3281</v>
      </c>
      <c r="B2215" s="0" t="s">
        <v>3282</v>
      </c>
    </row>
    <row r="2216" customFormat="false" ht="12.8" hidden="false" customHeight="false" outlineLevel="0" collapsed="false">
      <c r="A2216" s="0" t="s">
        <v>3283</v>
      </c>
      <c r="B2216" s="0" t="s">
        <v>3284</v>
      </c>
    </row>
    <row r="2217" customFormat="false" ht="12.8" hidden="false" customHeight="false" outlineLevel="0" collapsed="false">
      <c r="A2217" s="0" t="s">
        <v>3285</v>
      </c>
      <c r="B2217" s="0" t="s">
        <v>3286</v>
      </c>
    </row>
    <row r="2218" customFormat="false" ht="12.8" hidden="false" customHeight="false" outlineLevel="0" collapsed="false">
      <c r="A2218" s="0" t="s">
        <v>3287</v>
      </c>
    </row>
    <row r="2219" customFormat="false" ht="12.8" hidden="false" customHeight="false" outlineLevel="0" collapsed="false">
      <c r="A2219" s="0" t="s">
        <v>3288</v>
      </c>
    </row>
    <row r="2220" customFormat="false" ht="12.8" hidden="false" customHeight="false" outlineLevel="0" collapsed="false">
      <c r="A2220" s="0" t="s">
        <v>3289</v>
      </c>
    </row>
    <row r="2221" customFormat="false" ht="12.8" hidden="false" customHeight="false" outlineLevel="0" collapsed="false">
      <c r="A2221" s="0" t="s">
        <v>3290</v>
      </c>
    </row>
    <row r="2222" customFormat="false" ht="12.8" hidden="false" customHeight="false" outlineLevel="0" collapsed="false">
      <c r="A2222" s="0" t="s">
        <v>3291</v>
      </c>
      <c r="B2222" s="0" t="s">
        <v>3292</v>
      </c>
      <c r="C2222" s="0" t="e">
        <f aca="false"> _x0010_pÀ_x0002_ìC_x001c_ÿ¾{ø3""" ‘‰•Ì¼Œùï™Îf{Ç¼_x0005_¬{øþ/ÜS)*ËÐ-ñ'_x000f_»…g_x001a_</f>
        <v>#N/A</v>
      </c>
      <c r="D2222" s="0" t="s">
        <v>3293</v>
      </c>
      <c r="E2222" s="0" t="s">
        <v>3294</v>
      </c>
    </row>
    <row r="2223" customFormat="false" ht="12.8" hidden="false" customHeight="false" outlineLevel="0" collapsed="false">
      <c r="A2223" s="0" t="s">
        <v>3295</v>
      </c>
    </row>
    <row r="2224" customFormat="false" ht="12.8" hidden="false" customHeight="false" outlineLevel="0" collapsed="false">
      <c r="A2224" s="0" t="s">
        <v>3296</v>
      </c>
    </row>
    <row r="2225" customFormat="false" ht="12.8" hidden="false" customHeight="false" outlineLevel="0" collapsed="false">
      <c r="A2225" s="0" t="s">
        <v>3297</v>
      </c>
      <c r="B2225" s="0" t="s">
        <v>3298</v>
      </c>
    </row>
    <row r="2226" customFormat="false" ht="12.8" hidden="false" customHeight="false" outlineLevel="0" collapsed="false">
      <c r="A2226" s="0" t="e">
        <f aca="false">_x001c_f±U—@OÇ´_x001a_E f±U—Qä_x000e_“ILÌ*Ëù9_x0011_ï_x001f_J¥&amp;f_x0015_f_x0008_œÀö…K¥¦f_x0015_gJö‡Èr	™…YŒ$_x0010_¸(”Újæ«&lt;ò_x001a_¢¥¯e…Y—%h{Fä¹$Îe%Yê’F?:?'É®i</f>
        <v>#N/A</v>
      </c>
    </row>
    <row r="2227" customFormat="false" ht="12.8" hidden="false" customHeight="false" outlineLevel="0" collapsed="false">
      <c r="A2227" s="0" t="s">
        <v>3299</v>
      </c>
    </row>
    <row r="2228" customFormat="false" ht="12.8" hidden="false" customHeight="false" outlineLevel="0" collapsed="false">
      <c r="A2228" s="0" t="s">
        <v>3300</v>
      </c>
    </row>
    <row r="2229" customFormat="false" ht="12.8" hidden="false" customHeight="false" outlineLevel="0" collapsed="false">
      <c r="A2229" s="0" t="s">
        <v>3301</v>
      </c>
    </row>
    <row r="2230" customFormat="false" ht="12.8" hidden="false" customHeight="false" outlineLevel="0" collapsed="false">
      <c r="A2230" s="0" t="s">
        <v>3302</v>
      </c>
    </row>
    <row r="2231" customFormat="false" ht="12.8" hidden="false" customHeight="false" outlineLevel="0" collapsed="false">
      <c r="A2231" s="0" t="s">
        <v>3303</v>
      </c>
    </row>
    <row r="2232" customFormat="false" ht="12.8" hidden="false" customHeight="false" outlineLevel="0" collapsed="false">
      <c r="A2232" s="0" t="s">
        <v>3304</v>
      </c>
    </row>
    <row r="2233" customFormat="false" ht="12.8" hidden="false" customHeight="false" outlineLevel="0" collapsed="false">
      <c r="A2233" s="0" t="s">
        <v>3305</v>
      </c>
    </row>
    <row r="2234" customFormat="false" ht="12.8" hidden="false" customHeight="false" outlineLevel="0" collapsed="false">
      <c r="A2234" s="0" t="s">
        <v>3306</v>
      </c>
      <c r="B2234" s="0" t="s">
        <v>3307</v>
      </c>
    </row>
    <row r="2235" customFormat="false" ht="12.8" hidden="false" customHeight="false" outlineLevel="0" collapsed="false">
      <c r="A2235" s="0" t="s">
        <v>3308</v>
      </c>
    </row>
    <row r="2236" customFormat="false" ht="12.8" hidden="false" customHeight="false" outlineLevel="0" collapsed="false">
      <c r="A2236" s="0" t="s">
        <v>3309</v>
      </c>
      <c r="B2236" s="0" t="s">
        <v>3310</v>
      </c>
    </row>
    <row r="2237" customFormat="false" ht="12.8" hidden="false" customHeight="false" outlineLevel="0" collapsed="false">
      <c r="A2237" s="0" t="s">
        <v>3311</v>
      </c>
      <c r="B2237" s="0" t="s">
        <v>3312</v>
      </c>
    </row>
    <row r="2238" customFormat="false" ht="12.8" hidden="false" customHeight="false" outlineLevel="0" collapsed="false">
      <c r="A2238" s="0" t="s">
        <v>3313</v>
      </c>
    </row>
    <row r="2239" customFormat="false" ht="12.8" hidden="false" customHeight="false" outlineLevel="0" collapsed="false">
      <c r="A2239" s="0" t="s">
        <v>3314</v>
      </c>
      <c r="B2239" s="0" t="s">
        <v>3315</v>
      </c>
    </row>
    <row r="2240" customFormat="false" ht="12.8" hidden="false" customHeight="false" outlineLevel="0" collapsed="false">
      <c r="A2240" s="0" t="s">
        <v>3316</v>
      </c>
    </row>
    <row r="2241" customFormat="false" ht="12.8" hidden="false" customHeight="false" outlineLevel="0" collapsed="false">
      <c r="A2241" s="0" t="s">
        <v>3317</v>
      </c>
      <c r="B2241" s="0" t="s">
        <v>3318</v>
      </c>
      <c r="C2241" s="0" t="s">
        <v>3319</v>
      </c>
      <c r="D2241" s="0" t="s">
        <v>3320</v>
      </c>
    </row>
    <row r="2242" customFormat="false" ht="12.8" hidden="false" customHeight="false" outlineLevel="0" collapsed="false">
      <c r="A2242" s="0" t="s">
        <v>3321</v>
      </c>
    </row>
    <row r="2243" customFormat="false" ht="12.8" hidden="false" customHeight="false" outlineLevel="0" collapsed="false">
      <c r="A2243" s="0" t="s">
        <v>3322</v>
      </c>
    </row>
    <row r="2244" customFormat="false" ht="12.8" hidden="false" customHeight="false" outlineLevel="0" collapsed="false">
      <c r="A2244" s="0" t="s">
        <v>3323</v>
      </c>
    </row>
    <row r="2245" customFormat="false" ht="12.8" hidden="false" customHeight="false" outlineLevel="0" collapsed="false">
      <c r="A2245" s="0" t="s">
        <v>3324</v>
      </c>
    </row>
    <row r="2246" customFormat="false" ht="12.8" hidden="false" customHeight="false" outlineLevel="0" collapsed="false">
      <c r="A2246" s="0" t="s">
        <v>3325</v>
      </c>
    </row>
    <row r="2247" customFormat="false" ht="12.8" hidden="false" customHeight="false" outlineLevel="0" collapsed="false">
      <c r="A2247" s="0" t="s">
        <v>3326</v>
      </c>
    </row>
    <row r="2248" customFormat="false" ht="12.8" hidden="false" customHeight="false" outlineLevel="0" collapsed="false">
      <c r="A2248" s="0" t="s">
        <v>3327</v>
      </c>
      <c r="B2248" s="0" t="s">
        <v>3328</v>
      </c>
    </row>
    <row r="2249" customFormat="false" ht="12.8" hidden="false" customHeight="false" outlineLevel="0" collapsed="false">
      <c r="A2249" s="0" t="s">
        <v>3329</v>
      </c>
      <c r="B2249" s="0" t="s">
        <v>3330</v>
      </c>
    </row>
    <row r="2250" customFormat="false" ht="12.8" hidden="false" customHeight="false" outlineLevel="0" collapsed="false">
      <c r="A2250" s="0" t="s">
        <v>3331</v>
      </c>
    </row>
    <row r="2251" customFormat="false" ht="12.8" hidden="false" customHeight="false" outlineLevel="0" collapsed="false">
      <c r="A2251" s="0" t="s">
        <v>3332</v>
      </c>
    </row>
    <row r="2252" customFormat="false" ht="12.8" hidden="false" customHeight="false" outlineLevel="0" collapsed="false">
      <c r="A2252" s="0" t="s">
        <v>3333</v>
      </c>
    </row>
    <row r="2253" customFormat="false" ht="12.8" hidden="false" customHeight="false" outlineLevel="0" collapsed="false">
      <c r="A2253" s="0" t="s">
        <v>3334</v>
      </c>
    </row>
    <row r="2254" customFormat="false" ht="12.8" hidden="false" customHeight="false" outlineLevel="0" collapsed="false">
      <c r="A2254" s="0" t="s">
        <v>3335</v>
      </c>
    </row>
    <row r="2255" customFormat="false" ht="12.8" hidden="false" customHeight="false" outlineLevel="0" collapsed="false">
      <c r="A2255" s="0" t="s">
        <v>3336</v>
      </c>
      <c r="B2255" s="0" t="s">
        <v>3337</v>
      </c>
    </row>
    <row r="2256" customFormat="false" ht="12.8" hidden="false" customHeight="false" outlineLevel="0" collapsed="false">
      <c r="A2256" s="0" t="s">
        <v>3338</v>
      </c>
    </row>
    <row r="2257" customFormat="false" ht="12.8" hidden="false" customHeight="false" outlineLevel="0" collapsed="false">
      <c r="A2257" s="0" t="s">
        <v>3339</v>
      </c>
    </row>
    <row r="2258" customFormat="false" ht="12.8" hidden="false" customHeight="false" outlineLevel="0" collapsed="false">
      <c r="A2258" s="0" t="s">
        <v>3340</v>
      </c>
    </row>
    <row r="2259" customFormat="false" ht="12.8" hidden="false" customHeight="false" outlineLevel="0" collapsed="false">
      <c r="A2259" s="0" t="s">
        <v>3341</v>
      </c>
    </row>
    <row r="2260" customFormat="false" ht="12.8" hidden="false" customHeight="false" outlineLevel="0" collapsed="false">
      <c r="A2260" s="0" t="s">
        <v>3342</v>
      </c>
    </row>
    <row r="2261" customFormat="false" ht="12.8" hidden="false" customHeight="false" outlineLevel="0" collapsed="false">
      <c r="A2261" s="0" t="s">
        <v>3343</v>
      </c>
    </row>
    <row r="2262" customFormat="false" ht="12.8" hidden="false" customHeight="false" outlineLevel="0" collapsed="false">
      <c r="A2262" s="0" t="s">
        <v>3344</v>
      </c>
    </row>
    <row r="2263" customFormat="false" ht="12.8" hidden="false" customHeight="false" outlineLevel="0" collapsed="false">
      <c r="A2263" s="0" t="s">
        <v>3345</v>
      </c>
    </row>
    <row r="2264" customFormat="false" ht="12.8" hidden="false" customHeight="false" outlineLevel="0" collapsed="false">
      <c r="A2264" s="0" t="s">
        <v>3346</v>
      </c>
    </row>
    <row r="2265" customFormat="false" ht="12.8" hidden="false" customHeight="false" outlineLevel="0" collapsed="false">
      <c r="A2265" s="0" t="s">
        <v>3347</v>
      </c>
    </row>
    <row r="2266" customFormat="false" ht="12.8" hidden="false" customHeight="false" outlineLevel="0" collapsed="false">
      <c r="A2266" s="0" t="s">
        <v>3348</v>
      </c>
    </row>
    <row r="2267" customFormat="false" ht="12.8" hidden="false" customHeight="false" outlineLevel="0" collapsed="false">
      <c r="A2267" s="0" t="s">
        <v>3349</v>
      </c>
      <c r="B2267" s="0" t="s">
        <v>3350</v>
      </c>
    </row>
    <row r="2268" customFormat="false" ht="12.8" hidden="false" customHeight="false" outlineLevel="0" collapsed="false">
      <c r="A2268" s="0" t="s">
        <v>3351</v>
      </c>
      <c r="B2268" s="0" t="s">
        <v>3352</v>
      </c>
      <c r="C2268" s="0" t="s">
        <v>3353</v>
      </c>
    </row>
    <row r="2269" customFormat="false" ht="12.8" hidden="false" customHeight="false" outlineLevel="0" collapsed="false">
      <c r="A2269" s="0" t="s">
        <v>3354</v>
      </c>
    </row>
    <row r="2270" customFormat="false" ht="12.8" hidden="false" customHeight="false" outlineLevel="0" collapsed="false">
      <c r="A2270" s="0" t="s">
        <v>3355</v>
      </c>
      <c r="B2270" s="0" t="s">
        <v>3356</v>
      </c>
    </row>
    <row r="2271" customFormat="false" ht="12.8" hidden="false" customHeight="false" outlineLevel="0" collapsed="false">
      <c r="A2271" s="0" t="s">
        <v>3357</v>
      </c>
      <c r="B2271" s="0" t="s">
        <v>3358</v>
      </c>
    </row>
    <row r="2272" customFormat="false" ht="12.8" hidden="false" customHeight="false" outlineLevel="0" collapsed="false">
      <c r="A2272" s="0" t="s">
        <v>3359</v>
      </c>
    </row>
    <row r="2273" customFormat="false" ht="12.8" hidden="false" customHeight="false" outlineLevel="0" collapsed="false">
      <c r="A2273" s="0" t="s">
        <v>3360</v>
      </c>
      <c r="B2273" s="0" t="s">
        <v>3361</v>
      </c>
    </row>
    <row r="2274" customFormat="false" ht="12.8" hidden="false" customHeight="false" outlineLevel="0" collapsed="false">
      <c r="A2274" s="0" t="s">
        <v>3362</v>
      </c>
    </row>
    <row r="2275" customFormat="false" ht="12.8" hidden="false" customHeight="false" outlineLevel="0" collapsed="false">
      <c r="A2275" s="0" t="s">
        <v>3363</v>
      </c>
    </row>
    <row r="2276" customFormat="false" ht="12.8" hidden="false" customHeight="false" outlineLevel="0" collapsed="false">
      <c r="A2276" s="0" t="s">
        <v>3364</v>
      </c>
    </row>
    <row r="2277" customFormat="false" ht="12.8" hidden="false" customHeight="false" outlineLevel="0" collapsed="false">
      <c r="A2277" s="0" t="s">
        <v>3365</v>
      </c>
    </row>
    <row r="2278" customFormat="false" ht="12.8" hidden="false" customHeight="false" outlineLevel="0" collapsed="false">
      <c r="A2278" s="0" t="s">
        <v>3366</v>
      </c>
    </row>
    <row r="2279" customFormat="false" ht="12.8" hidden="false" customHeight="false" outlineLevel="0" collapsed="false">
      <c r="A2279" s="0" t="s">
        <v>3367</v>
      </c>
    </row>
    <row r="2280" customFormat="false" ht="12.8" hidden="false" customHeight="false" outlineLevel="0" collapsed="false">
      <c r="A2280" s="0" t="s">
        <v>3368</v>
      </c>
    </row>
    <row r="2281" customFormat="false" ht="12.8" hidden="false" customHeight="false" outlineLevel="0" collapsed="false">
      <c r="A2281" s="0" t="s">
        <v>3369</v>
      </c>
    </row>
    <row r="2282" customFormat="false" ht="12.8" hidden="false" customHeight="false" outlineLevel="0" collapsed="false">
      <c r="A2282" s="0" t="s">
        <v>3370</v>
      </c>
    </row>
    <row r="2283" customFormat="false" ht="12.8" hidden="false" customHeight="false" outlineLevel="0" collapsed="false">
      <c r="A2283" s="0" t="s">
        <v>3371</v>
      </c>
    </row>
    <row r="2284" customFormat="false" ht="12.8" hidden="false" customHeight="false" outlineLevel="0" collapsed="false">
      <c r="A2284" s="0" t="s">
        <v>3372</v>
      </c>
      <c r="B2284" s="0" t="s">
        <v>3373</v>
      </c>
      <c r="C2284" s="0" t="s">
        <v>3374</v>
      </c>
      <c r="D2284" s="0" t="s">
        <v>3375</v>
      </c>
    </row>
    <row r="2285" customFormat="false" ht="12.8" hidden="false" customHeight="false" outlineLevel="0" collapsed="false">
      <c r="A2285" s="0" t="s">
        <v>3376</v>
      </c>
      <c r="B2285" s="0" t="s">
        <v>3377</v>
      </c>
    </row>
    <row r="2286" customFormat="false" ht="12.8" hidden="false" customHeight="false" outlineLevel="0" collapsed="false">
      <c r="A2286" s="0" t="s">
        <v>3378</v>
      </c>
    </row>
    <row r="2287" customFormat="false" ht="12.8" hidden="false" customHeight="false" outlineLevel="0" collapsed="false">
      <c r="A2287" s="0" t="s">
        <v>3379</v>
      </c>
    </row>
    <row r="2288" customFormat="false" ht="12.8" hidden="false" customHeight="false" outlineLevel="0" collapsed="false">
      <c r="A2288" s="0" t="s">
        <v>3380</v>
      </c>
      <c r="B2288" s="0" t="s">
        <v>3381</v>
      </c>
      <c r="C2288" s="0" t="s">
        <v>3382</v>
      </c>
    </row>
    <row r="2289" customFormat="false" ht="12.8" hidden="false" customHeight="false" outlineLevel="0" collapsed="false">
      <c r="A2289" s="0" t="s">
        <v>3383</v>
      </c>
      <c r="B2289" s="0" t="s">
        <v>3384</v>
      </c>
    </row>
    <row r="2290" customFormat="false" ht="12.8" hidden="false" customHeight="false" outlineLevel="0" collapsed="false">
      <c r="A2290" s="0" t="s">
        <v>3385</v>
      </c>
    </row>
    <row r="2291" customFormat="false" ht="12.8" hidden="false" customHeight="false" outlineLevel="0" collapsed="false">
      <c r="A2291" s="0" t="s">
        <v>3386</v>
      </c>
    </row>
    <row r="2292" customFormat="false" ht="12.8" hidden="false" customHeight="false" outlineLevel="0" collapsed="false">
      <c r="A2292" s="0" t="s">
        <v>3387</v>
      </c>
    </row>
    <row r="2293" customFormat="false" ht="12.8" hidden="false" customHeight="false" outlineLevel="0" collapsed="false">
      <c r="A2293" s="0" t="s">
        <v>3388</v>
      </c>
    </row>
    <row r="2294" customFormat="false" ht="12.8" hidden="false" customHeight="false" outlineLevel="0" collapsed="false">
      <c r="A2294" s="0" t="s">
        <v>3389</v>
      </c>
      <c r="B2294" s="0" t="s">
        <v>3390</v>
      </c>
    </row>
    <row r="2295" customFormat="false" ht="12.8" hidden="false" customHeight="false" outlineLevel="0" collapsed="false">
      <c r="A2295" s="0" t="s">
        <v>3391</v>
      </c>
    </row>
    <row r="2296" customFormat="false" ht="12.8" hidden="false" customHeight="false" outlineLevel="0" collapsed="false">
      <c r="A2296" s="0" t="s">
        <v>3392</v>
      </c>
    </row>
    <row r="2297" customFormat="false" ht="12.8" hidden="false" customHeight="false" outlineLevel="0" collapsed="false">
      <c r="A2297" s="0" t="s">
        <v>3393</v>
      </c>
    </row>
    <row r="2298" customFormat="false" ht="12.8" hidden="false" customHeight="false" outlineLevel="0" collapsed="false">
      <c r="A2298" s="0" t="s">
        <v>3394</v>
      </c>
    </row>
    <row r="2299" customFormat="false" ht="12.8" hidden="false" customHeight="false" outlineLevel="0" collapsed="false">
      <c r="A2299" s="0" t="s">
        <v>3395</v>
      </c>
    </row>
    <row r="2300" customFormat="false" ht="12.8" hidden="false" customHeight="false" outlineLevel="0" collapsed="false">
      <c r="A2300" s="0" t="s">
        <v>3396</v>
      </c>
      <c r="B2300" s="0" t="s">
        <v>3397</v>
      </c>
    </row>
    <row r="2301" customFormat="false" ht="12.8" hidden="false" customHeight="false" outlineLevel="0" collapsed="false">
      <c r="A2301" s="0" t="s">
        <v>3398</v>
      </c>
    </row>
    <row r="2302" customFormat="false" ht="12.8" hidden="false" customHeight="false" outlineLevel="0" collapsed="false">
      <c r="A2302" s="0" t="s">
        <v>3399</v>
      </c>
      <c r="B2302" s="0" t="s">
        <v>3400</v>
      </c>
    </row>
    <row r="2303" customFormat="false" ht="12.8" hidden="false" customHeight="false" outlineLevel="0" collapsed="false">
      <c r="A2303" s="0" t="s">
        <v>3401</v>
      </c>
      <c r="B2303" s="0" t="s">
        <v>3402</v>
      </c>
      <c r="C2303" s="0" t="s">
        <v>3403</v>
      </c>
      <c r="D2303" s="0" t="s">
        <v>3404</v>
      </c>
      <c r="E2303" s="0" t="s">
        <v>3405</v>
      </c>
      <c r="F2303" s="0" t="s">
        <v>3406</v>
      </c>
      <c r="G2303" s="0" t="s">
        <v>3407</v>
      </c>
      <c r="H2303" s="0" t="s">
        <v>3408</v>
      </c>
    </row>
    <row r="2304" customFormat="false" ht="12.8" hidden="false" customHeight="false" outlineLevel="0" collapsed="false">
      <c r="A2304" s="0" t="s">
        <v>3409</v>
      </c>
    </row>
    <row r="2305" customFormat="false" ht="12.8" hidden="false" customHeight="false" outlineLevel="0" collapsed="false">
      <c r="A2305" s="0" t="s">
        <v>3410</v>
      </c>
    </row>
    <row r="2306" customFormat="false" ht="12.8" hidden="false" customHeight="false" outlineLevel="0" collapsed="false">
      <c r="A2306" s="0" t="s">
        <v>3411</v>
      </c>
      <c r="B2306" s="0" t="s">
        <v>3412</v>
      </c>
      <c r="C2306" s="0" t="s">
        <v>3413</v>
      </c>
      <c r="D2306" s="0" t="s">
        <v>3414</v>
      </c>
      <c r="E2306" s="0" t="s">
        <v>3415</v>
      </c>
    </row>
    <row r="2307" customFormat="false" ht="12.8" hidden="false" customHeight="false" outlineLevel="0" collapsed="false">
      <c r="A2307" s="0" t="s">
        <v>3416</v>
      </c>
      <c r="B2307" s="0" t="s">
        <v>3417</v>
      </c>
      <c r="C2307" s="0" t="s">
        <v>3418</v>
      </c>
    </row>
    <row r="2308" customFormat="false" ht="12.8" hidden="false" customHeight="false" outlineLevel="0" collapsed="false">
      <c r="A2308" s="0" t="s">
        <v>3419</v>
      </c>
    </row>
    <row r="2309" customFormat="false" ht="12.8" hidden="false" customHeight="false" outlineLevel="0" collapsed="false">
      <c r="A2309" s="0" t="s">
        <v>3420</v>
      </c>
      <c r="B2309" s="0" t="s">
        <v>3421</v>
      </c>
    </row>
    <row r="2310" customFormat="false" ht="12.8" hidden="false" customHeight="false" outlineLevel="0" collapsed="false">
      <c r="A2310" s="0" t="s">
        <v>3422</v>
      </c>
      <c r="B2310" s="0" t="s">
        <v>3423</v>
      </c>
      <c r="C2310" s="0" t="s">
        <v>3424</v>
      </c>
    </row>
    <row r="2311" customFormat="false" ht="12.8" hidden="false" customHeight="false" outlineLevel="0" collapsed="false">
      <c r="A2311" s="0" t="s">
        <v>3425</v>
      </c>
    </row>
    <row r="2312" customFormat="false" ht="12.8" hidden="false" customHeight="false" outlineLevel="0" collapsed="false">
      <c r="A2312" s="0" t="s">
        <v>3426</v>
      </c>
    </row>
    <row r="2313" customFormat="false" ht="12.8" hidden="false" customHeight="false" outlineLevel="0" collapsed="false">
      <c r="A2313" s="0" t="s">
        <v>3427</v>
      </c>
    </row>
    <row r="2314" customFormat="false" ht="12.8" hidden="false" customHeight="false" outlineLevel="0" collapsed="false">
      <c r="A2314" s="0" t="s">
        <v>3428</v>
      </c>
    </row>
    <row r="2315" customFormat="false" ht="12.8" hidden="false" customHeight="false" outlineLevel="0" collapsed="false">
      <c r="A2315" s="0" t="s">
        <v>3429</v>
      </c>
      <c r="B2315" s="0" t="s">
        <v>3430</v>
      </c>
    </row>
    <row r="2316" customFormat="false" ht="12.8" hidden="false" customHeight="false" outlineLevel="0" collapsed="false">
      <c r="A2316" s="0" t="s">
        <v>3431</v>
      </c>
    </row>
    <row r="2317" customFormat="false" ht="12.8" hidden="false" customHeight="false" outlineLevel="0" collapsed="false">
      <c r="A2317" s="0" t="s">
        <v>3432</v>
      </c>
    </row>
    <row r="2318" customFormat="false" ht="12.8" hidden="false" customHeight="false" outlineLevel="0" collapsed="false">
      <c r="A2318" s="0" t="s">
        <v>3433</v>
      </c>
    </row>
    <row r="2319" customFormat="false" ht="12.8" hidden="false" customHeight="false" outlineLevel="0" collapsed="false">
      <c r="A2319" s="0" t="e">
        <f aca="false">sƒ</f>
        <v>#NAME?</v>
      </c>
    </row>
    <row r="2320" customFormat="false" ht="12.8" hidden="false" customHeight="false" outlineLevel="0" collapsed="false">
      <c r="A2320" s="0" t="s">
        <v>3434</v>
      </c>
      <c r="B2320" s="0" t="s">
        <v>3435</v>
      </c>
    </row>
    <row r="2321" customFormat="false" ht="12.8" hidden="false" customHeight="false" outlineLevel="0" collapsed="false">
      <c r="A2321" s="0" t="s">
        <v>3436</v>
      </c>
      <c r="B2321" s="0" t="s">
        <v>3437</v>
      </c>
    </row>
    <row r="2322" customFormat="false" ht="12.8" hidden="false" customHeight="false" outlineLevel="0" collapsed="false">
      <c r="A2322" s="0" t="s">
        <v>3438</v>
      </c>
      <c r="B2322" s="0" t="s">
        <v>3439</v>
      </c>
    </row>
    <row r="2323" customFormat="false" ht="12.8" hidden="false" customHeight="false" outlineLevel="0" collapsed="false">
      <c r="A2323" s="0" t="s">
        <v>3440</v>
      </c>
    </row>
    <row r="2324" customFormat="false" ht="12.8" hidden="false" customHeight="false" outlineLevel="0" collapsed="false">
      <c r="A2324" s="0" t="s">
        <v>3441</v>
      </c>
    </row>
    <row r="2325" customFormat="false" ht="12.8" hidden="false" customHeight="false" outlineLevel="0" collapsed="false">
      <c r="A2325" s="0" t="s">
        <v>3442</v>
      </c>
    </row>
    <row r="2326" customFormat="false" ht="12.8" hidden="false" customHeight="false" outlineLevel="0" collapsed="false">
      <c r="A2326" s="0" t="s">
        <v>3443</v>
      </c>
    </row>
    <row r="2327" customFormat="false" ht="12.8" hidden="false" customHeight="false" outlineLevel="0" collapsed="false">
      <c r="A2327" s="0" t="s">
        <v>3444</v>
      </c>
    </row>
    <row r="2328" customFormat="false" ht="12.8" hidden="false" customHeight="false" outlineLevel="0" collapsed="false">
      <c r="A2328" s="0" t="s">
        <v>3445</v>
      </c>
      <c r="B2328" s="0" t="s">
        <v>3446</v>
      </c>
    </row>
    <row r="2329" customFormat="false" ht="12.8" hidden="false" customHeight="false" outlineLevel="0" collapsed="false">
      <c r="A2329" s="0" t="s">
        <v>3447</v>
      </c>
      <c r="B2329" s="0" t="s">
        <v>3448</v>
      </c>
      <c r="C2329" s="0" t="s">
        <v>3449</v>
      </c>
    </row>
    <row r="2330" customFormat="false" ht="12.8" hidden="false" customHeight="false" outlineLevel="0" collapsed="false">
      <c r="A2330" s="0" t="s">
        <v>3450</v>
      </c>
    </row>
    <row r="2331" customFormat="false" ht="12.8" hidden="false" customHeight="false" outlineLevel="0" collapsed="false">
      <c r="A2331" s="0" t="s">
        <v>3451</v>
      </c>
      <c r="B2331" s="0" t="s">
        <v>3452</v>
      </c>
    </row>
    <row r="2332" customFormat="false" ht="12.8" hidden="false" customHeight="false" outlineLevel="0" collapsed="false">
      <c r="A2332" s="0" t="s">
        <v>3453</v>
      </c>
      <c r="B2332" s="0" t="s">
        <v>3454</v>
      </c>
    </row>
    <row r="2333" customFormat="false" ht="12.8" hidden="false" customHeight="false" outlineLevel="0" collapsed="false">
      <c r="A2333" s="0" t="s">
        <v>3455</v>
      </c>
    </row>
    <row r="2334" customFormat="false" ht="12.8" hidden="false" customHeight="false" outlineLevel="0" collapsed="false">
      <c r="A2334" s="0" t="s">
        <v>3456</v>
      </c>
    </row>
    <row r="2335" customFormat="false" ht="12.8" hidden="false" customHeight="false" outlineLevel="0" collapsed="false">
      <c r="A2335" s="0" t="s">
        <v>3457</v>
      </c>
      <c r="B2335" s="0" t="s">
        <v>3458</v>
      </c>
    </row>
    <row r="2336" customFormat="false" ht="12.8" hidden="false" customHeight="false" outlineLevel="0" collapsed="false">
      <c r="A2336" s="0" t="s">
        <v>3459</v>
      </c>
      <c r="B2336" s="0" t="s">
        <v>3460</v>
      </c>
      <c r="C2336" s="0" t="s">
        <v>3461</v>
      </c>
    </row>
    <row r="2337" customFormat="false" ht="12.8" hidden="false" customHeight="false" outlineLevel="0" collapsed="false">
      <c r="A2337" s="0" t="s">
        <v>3462</v>
      </c>
      <c r="B2337" s="0" t="s">
        <v>3463</v>
      </c>
      <c r="C2337" s="0" t="s">
        <v>3464</v>
      </c>
      <c r="D2337" s="0" t="s">
        <v>3465</v>
      </c>
      <c r="E2337" s="0" t="s">
        <v>3466</v>
      </c>
      <c r="F2337" s="0" t="s">
        <v>3467</v>
      </c>
    </row>
    <row r="2338" customFormat="false" ht="12.8" hidden="false" customHeight="false" outlineLevel="0" collapsed="false">
      <c r="A2338" s="0" t="s">
        <v>3468</v>
      </c>
      <c r="B2338" s="0" t="s">
        <v>3469</v>
      </c>
    </row>
    <row r="2339" customFormat="false" ht="12.8" hidden="false" customHeight="false" outlineLevel="0" collapsed="false">
      <c r="A2339" s="0" t="s">
        <v>3470</v>
      </c>
    </row>
    <row r="2340" customFormat="false" ht="12.8" hidden="false" customHeight="false" outlineLevel="0" collapsed="false">
      <c r="A2340" s="0" t="s">
        <v>3471</v>
      </c>
    </row>
    <row r="2341" customFormat="false" ht="12.8" hidden="false" customHeight="false" outlineLevel="0" collapsed="false">
      <c r="A2341" s="0" t="s">
        <v>3472</v>
      </c>
      <c r="B2341" s="0" t="s">
        <v>3473</v>
      </c>
    </row>
    <row r="2342" customFormat="false" ht="12.8" hidden="false" customHeight="false" outlineLevel="0" collapsed="false">
      <c r="A2342" s="0" t="s">
        <v>3474</v>
      </c>
      <c r="B2342" s="0" t="s">
        <v>3475</v>
      </c>
      <c r="C2342" s="0" t="s">
        <v>3476</v>
      </c>
    </row>
    <row r="2343" customFormat="false" ht="12.8" hidden="false" customHeight="false" outlineLevel="0" collapsed="false">
      <c r="A2343" s="0" t="s">
        <v>3477</v>
      </c>
    </row>
    <row r="2344" customFormat="false" ht="12.8" hidden="false" customHeight="false" outlineLevel="0" collapsed="false">
      <c r="A2344" s="0" t="s">
        <v>3478</v>
      </c>
    </row>
    <row r="2345" customFormat="false" ht="12.8" hidden="false" customHeight="false" outlineLevel="0" collapsed="false">
      <c r="A2345" s="0" t="s">
        <v>3479</v>
      </c>
      <c r="B2345" s="0" t="s">
        <v>3480</v>
      </c>
      <c r="C2345" s="0" t="s">
        <v>3481</v>
      </c>
    </row>
    <row r="2346" customFormat="false" ht="12.8" hidden="false" customHeight="false" outlineLevel="0" collapsed="false">
      <c r="A2346" s="0" t="s">
        <v>3482</v>
      </c>
    </row>
    <row r="2347" customFormat="false" ht="12.8" hidden="false" customHeight="false" outlineLevel="0" collapsed="false">
      <c r="A2347" s="0" t="s">
        <v>3483</v>
      </c>
    </row>
    <row r="2348" customFormat="false" ht="12.8" hidden="false" customHeight="false" outlineLevel="0" collapsed="false">
      <c r="A2348" s="0" t="s">
        <v>3484</v>
      </c>
    </row>
    <row r="2349" customFormat="false" ht="12.8" hidden="false" customHeight="false" outlineLevel="0" collapsed="false">
      <c r="A2349" s="0" t="s">
        <v>3485</v>
      </c>
    </row>
    <row r="2350" customFormat="false" ht="12.8" hidden="false" customHeight="false" outlineLevel="0" collapsed="false">
      <c r="A2350" s="0" t="s">
        <v>3486</v>
      </c>
      <c r="B2350" s="0" t="s">
        <v>3487</v>
      </c>
      <c r="C2350" s="0" t="s">
        <v>3488</v>
      </c>
    </row>
    <row r="2351" customFormat="false" ht="12.8" hidden="false" customHeight="false" outlineLevel="0" collapsed="false">
      <c r="A2351" s="0" t="s">
        <v>3489</v>
      </c>
    </row>
    <row r="2352" customFormat="false" ht="12.8" hidden="false" customHeight="false" outlineLevel="0" collapsed="false">
      <c r="A2352" s="0" t="s">
        <v>3490</v>
      </c>
      <c r="B2352" s="0" t="s">
        <v>3491</v>
      </c>
    </row>
    <row r="2353" customFormat="false" ht="12.8" hidden="false" customHeight="false" outlineLevel="0" collapsed="false">
      <c r="A2353" s="0" t="s">
        <v>3492</v>
      </c>
    </row>
    <row r="2354" customFormat="false" ht="12.8" hidden="false" customHeight="false" outlineLevel="0" collapsed="false">
      <c r="A2354" s="0" t="s">
        <v>3493</v>
      </c>
    </row>
    <row r="2355" customFormat="false" ht="12.8" hidden="false" customHeight="false" outlineLevel="0" collapsed="false">
      <c r="A2355" s="0" t="s">
        <v>3494</v>
      </c>
      <c r="B2355" s="0" t="s">
        <v>3495</v>
      </c>
      <c r="C2355" s="0" t="s">
        <v>3496</v>
      </c>
    </row>
    <row r="2356" customFormat="false" ht="12.8" hidden="false" customHeight="false" outlineLevel="0" collapsed="false">
      <c r="A2356" s="0" t="s">
        <v>3497</v>
      </c>
    </row>
    <row r="2357" customFormat="false" ht="12.8" hidden="false" customHeight="false" outlineLevel="0" collapsed="false">
      <c r="A2357" s="0" t="s">
        <v>3498</v>
      </c>
      <c r="B2357" s="0" t="s">
        <v>3499</v>
      </c>
    </row>
    <row r="2358" customFormat="false" ht="12.8" hidden="false" customHeight="false" outlineLevel="0" collapsed="false">
      <c r="A2358" s="0" t="s">
        <v>3500</v>
      </c>
    </row>
    <row r="2359" customFormat="false" ht="12.8" hidden="false" customHeight="false" outlineLevel="0" collapsed="false">
      <c r="A2359" s="0" t="s">
        <v>3501</v>
      </c>
    </row>
    <row r="2360" customFormat="false" ht="12.8" hidden="false" customHeight="false" outlineLevel="0" collapsed="false">
      <c r="A2360" s="0" t="s">
        <v>3502</v>
      </c>
    </row>
    <row r="2361" customFormat="false" ht="12.8" hidden="false" customHeight="false" outlineLevel="0" collapsed="false">
      <c r="A2361" s="0" t="s">
        <v>3503</v>
      </c>
      <c r="B2361" s="0" t="s">
        <v>3504</v>
      </c>
      <c r="C2361" s="0" t="s">
        <v>3505</v>
      </c>
      <c r="D2361" s="0" t="s">
        <v>3506</v>
      </c>
    </row>
    <row r="2362" customFormat="false" ht="12.8" hidden="false" customHeight="false" outlineLevel="0" collapsed="false">
      <c r="A2362" s="0" t="s">
        <v>3507</v>
      </c>
    </row>
    <row r="2363" customFormat="false" ht="12.8" hidden="false" customHeight="false" outlineLevel="0" collapsed="false">
      <c r="A2363" s="0" t="s">
        <v>3508</v>
      </c>
      <c r="B2363" s="0" t="s">
        <v>3509</v>
      </c>
    </row>
    <row r="2364" customFormat="false" ht="12.8" hidden="false" customHeight="false" outlineLevel="0" collapsed="false">
      <c r="A2364" s="0" t="s">
        <v>3510</v>
      </c>
    </row>
    <row r="2365" customFormat="false" ht="12.8" hidden="false" customHeight="false" outlineLevel="0" collapsed="false">
      <c r="A2365" s="0" t="s">
        <v>3511</v>
      </c>
    </row>
    <row r="2366" customFormat="false" ht="12.8" hidden="false" customHeight="false" outlineLevel="0" collapsed="false">
      <c r="A2366" s="0" t="s">
        <v>3512</v>
      </c>
      <c r="B2366" s="0" t="s">
        <v>3513</v>
      </c>
    </row>
    <row r="2367" customFormat="false" ht="12.8" hidden="false" customHeight="false" outlineLevel="0" collapsed="false">
      <c r="A2367" s="0" t="s">
        <v>3514</v>
      </c>
    </row>
    <row r="2368" customFormat="false" ht="12.8" hidden="false" customHeight="false" outlineLevel="0" collapsed="false">
      <c r="A2368" s="0" t="s">
        <v>3515</v>
      </c>
    </row>
    <row r="2369" customFormat="false" ht="12.8" hidden="false" customHeight="false" outlineLevel="0" collapsed="false">
      <c r="A2369" s="0" t="s">
        <v>3516</v>
      </c>
    </row>
    <row r="2370" customFormat="false" ht="12.8" hidden="false" customHeight="false" outlineLevel="0" collapsed="false">
      <c r="A2370" s="0" t="s">
        <v>3517</v>
      </c>
      <c r="B2370" s="0" t="s">
        <v>3518</v>
      </c>
    </row>
    <row r="2371" customFormat="false" ht="12.8" hidden="false" customHeight="false" outlineLevel="0" collapsed="false">
      <c r="A2371" s="0" t="s">
        <v>3519</v>
      </c>
      <c r="B2371" s="0" t="s">
        <v>3520</v>
      </c>
    </row>
    <row r="2372" customFormat="false" ht="12.8" hidden="false" customHeight="false" outlineLevel="0" collapsed="false">
      <c r="A2372" s="0" t="s">
        <v>3521</v>
      </c>
      <c r="B2372" s="0" t="s">
        <v>3522</v>
      </c>
    </row>
    <row r="2373" customFormat="false" ht="12.8" hidden="false" customHeight="false" outlineLevel="0" collapsed="false">
      <c r="A2373" s="0" t="s">
        <v>3523</v>
      </c>
    </row>
    <row r="2374" customFormat="false" ht="12.8" hidden="false" customHeight="false" outlineLevel="0" collapsed="false">
      <c r="A2374" s="0" t="s">
        <v>3524</v>
      </c>
      <c r="B2374" s="0" t="s">
        <v>3525</v>
      </c>
    </row>
    <row r="2375" customFormat="false" ht="12.8" hidden="false" customHeight="false" outlineLevel="0" collapsed="false">
      <c r="A2375" s="0" t="s">
        <v>3526</v>
      </c>
    </row>
    <row r="2376" customFormat="false" ht="12.8" hidden="false" customHeight="false" outlineLevel="0" collapsed="false">
      <c r="A2376" s="0" t="s">
        <v>3527</v>
      </c>
    </row>
    <row r="2377" customFormat="false" ht="12.8" hidden="false" customHeight="false" outlineLevel="0" collapsed="false">
      <c r="A2377" s="0" t="s">
        <v>3528</v>
      </c>
    </row>
    <row r="2378" customFormat="false" ht="12.8" hidden="false" customHeight="false" outlineLevel="0" collapsed="false">
      <c r="A2378" s="0" t="s">
        <v>3529</v>
      </c>
    </row>
    <row r="2379" customFormat="false" ht="12.8" hidden="false" customHeight="false" outlineLevel="0" collapsed="false">
      <c r="A2379" s="0" t="s">
        <v>3530</v>
      </c>
      <c r="B2379" s="0" t="s">
        <v>3531</v>
      </c>
    </row>
    <row r="2380" customFormat="false" ht="12.8" hidden="false" customHeight="false" outlineLevel="0" collapsed="false">
      <c r="A2380" s="0" t="s">
        <v>3532</v>
      </c>
      <c r="B2380" s="0" t="s">
        <v>3533</v>
      </c>
    </row>
    <row r="2381" customFormat="false" ht="12.8" hidden="false" customHeight="false" outlineLevel="0" collapsed="false">
      <c r="A2381" s="0" t="s">
        <v>3534</v>
      </c>
      <c r="B2381" s="0" t="s">
        <v>3535</v>
      </c>
      <c r="C2381" s="0" t="s">
        <v>3536</v>
      </c>
      <c r="D2381" s="0" t="s">
        <v>3537</v>
      </c>
    </row>
    <row r="2382" customFormat="false" ht="12.8" hidden="false" customHeight="false" outlineLevel="0" collapsed="false">
      <c r="A2382" s="0" t="s">
        <v>3538</v>
      </c>
    </row>
    <row r="2383" customFormat="false" ht="12.8" hidden="false" customHeight="false" outlineLevel="0" collapsed="false">
      <c r="A2383" s="0" t="s">
        <v>3539</v>
      </c>
    </row>
    <row r="2384" customFormat="false" ht="12.8" hidden="false" customHeight="false" outlineLevel="0" collapsed="false">
      <c r="A2384" s="0" t="e">
        <f aca="false">ýý¾ô_o8c Þ_x0010_ÃOÑôÓ†0Þ_x000e_`z?tŸ&gt;)Ç0Îèÿ_x001c_þyñÎgCD_x0007_¤_x0004_„_x0001_ç_x0014_sD_x001a_P¢¬"È_x001e_œ	çÍ9¥</f>
        <v>#N/A</v>
      </c>
    </row>
    <row r="2385" customFormat="false" ht="12.8" hidden="false" customHeight="false" outlineLevel="0" collapsed="false">
      <c r="A2385" s="0" t="s">
        <v>3540</v>
      </c>
    </row>
    <row r="2386" customFormat="false" ht="12.8" hidden="false" customHeight="false" outlineLevel="0" collapsed="false">
      <c r="A2386" s="0" t="s">
        <v>3541</v>
      </c>
      <c r="B2386" s="0" t="s">
        <v>3542</v>
      </c>
    </row>
    <row r="2387" customFormat="false" ht="12.8" hidden="false" customHeight="false" outlineLevel="0" collapsed="false">
      <c r="A2387" s="0" t="s">
        <v>3543</v>
      </c>
    </row>
    <row r="2388" customFormat="false" ht="12.8" hidden="false" customHeight="false" outlineLevel="0" collapsed="false">
      <c r="A2388" s="0" t="s">
        <v>3544</v>
      </c>
    </row>
    <row r="2389" customFormat="false" ht="12.8" hidden="false" customHeight="false" outlineLevel="0" collapsed="false">
      <c r="A2389" s="0" t="e">
        <f aca="false">ýàãyøç€ç|&lt;€zCùáÏ;)Ï y€ôˆôD_x001e_v“ž`“_x000b_hÓöˆ4í¦$ÃØ_x0014_t‰šãúxçŸâsÙB©jäjIñÏ;‘‰p›</f>
        <v>#N/A</v>
      </c>
    </row>
    <row r="2390" customFormat="false" ht="12.8" hidden="false" customHeight="false" outlineLevel="0" collapsed="false">
      <c r="A2390" s="0" t="s">
        <v>3545</v>
      </c>
    </row>
    <row r="2391" customFormat="false" ht="12.8" hidden="false" customHeight="false" outlineLevel="0" collapsed="false">
      <c r="A2391" s="0" t="s">
        <v>3546</v>
      </c>
    </row>
    <row r="2392" customFormat="false" ht="12.8" hidden="false" customHeight="false" outlineLevel="0" collapsed="false">
      <c r="A2392" s="0" t="s">
        <v>3547</v>
      </c>
      <c r="B2392" s="0" t="s">
        <v>3548</v>
      </c>
    </row>
    <row r="2393" customFormat="false" ht="12.8" hidden="false" customHeight="false" outlineLevel="0" collapsed="false">
      <c r="A2393" s="0" t="s">
        <v>3549</v>
      </c>
    </row>
    <row r="2394" customFormat="false" ht="12.8" hidden="false" customHeight="false" outlineLevel="0" collapsed="false">
      <c r="A2394" s="0" t="s">
        <v>3550</v>
      </c>
    </row>
    <row r="2395" customFormat="false" ht="12.8" hidden="false" customHeight="false" outlineLevel="0" collapsed="false">
      <c r="A2395" s="0" t="s">
        <v>3551</v>
      </c>
    </row>
    <row r="2396" customFormat="false" ht="12.8" hidden="false" customHeight="false" outlineLevel="0" collapsed="false">
      <c r="A2396" s="0" t="s">
        <v>3552</v>
      </c>
      <c r="B2396" s="0" t="s">
        <v>3553</v>
      </c>
    </row>
    <row r="2397" customFormat="false" ht="12.8" hidden="false" customHeight="false" outlineLevel="0" collapsed="false">
      <c r="A2397" s="0" t="s">
        <v>3554</v>
      </c>
    </row>
    <row r="2398" customFormat="false" ht="12.8" hidden="false" customHeight="false" outlineLevel="0" collapsed="false">
      <c r="A2398" s="0" t="s">
        <v>3555</v>
      </c>
    </row>
    <row r="2399" customFormat="false" ht="12.8" hidden="false" customHeight="false" outlineLevel="0" collapsed="false">
      <c r="A2399" s="0" t="s">
        <v>3556</v>
      </c>
    </row>
    <row r="2400" customFormat="false" ht="12.8" hidden="false" customHeight="false" outlineLevel="0" collapsed="false">
      <c r="A2400" s="0" t="s">
        <v>3557</v>
      </c>
      <c r="B2400" s="0" t="s">
        <v>3558</v>
      </c>
      <c r="C2400" s="0" t="s">
        <v>3559</v>
      </c>
    </row>
    <row r="2401" customFormat="false" ht="12.8" hidden="false" customHeight="false" outlineLevel="0" collapsed="false">
      <c r="A2401" s="0" t="s">
        <v>3560</v>
      </c>
    </row>
    <row r="2402" customFormat="false" ht="12.8" hidden="false" customHeight="false" outlineLevel="0" collapsed="false">
      <c r="A2402" s="0" t="s">
        <v>3561</v>
      </c>
    </row>
    <row r="2403" customFormat="false" ht="12.8" hidden="false" customHeight="false" outlineLevel="0" collapsed="false">
      <c r="A2403" s="0" t="s">
        <v>3562</v>
      </c>
    </row>
    <row r="2404" customFormat="false" ht="12.8" hidden="false" customHeight="false" outlineLevel="0" collapsed="false">
      <c r="A2404" s="0" t="s">
        <v>3563</v>
      </c>
      <c r="B2404" s="0" t="s">
        <v>3564</v>
      </c>
      <c r="C2404" s="0" t="s">
        <v>2414</v>
      </c>
      <c r="D2404" s="0" t="s">
        <v>3565</v>
      </c>
    </row>
    <row r="2405" customFormat="false" ht="12.8" hidden="false" customHeight="false" outlineLevel="0" collapsed="false">
      <c r="A2405" s="0" t="s">
        <v>3566</v>
      </c>
      <c r="B2405" s="0" t="s">
        <v>3567</v>
      </c>
      <c r="C2405" s="0" t="s">
        <v>3568</v>
      </c>
    </row>
    <row r="2406" customFormat="false" ht="12.8" hidden="false" customHeight="false" outlineLevel="0" collapsed="false">
      <c r="A2406" s="0" t="s">
        <v>3569</v>
      </c>
    </row>
    <row r="2408" customFormat="false" ht="12.8" hidden="false" customHeight="false" outlineLevel="0" collapsed="false">
      <c r="A2408" s="0" t="s">
        <v>3570</v>
      </c>
      <c r="B2408" s="0" t="s">
        <v>3571</v>
      </c>
      <c r="C2408" s="0" t="s">
        <v>3572</v>
      </c>
    </row>
    <row r="2409" customFormat="false" ht="12.8" hidden="false" customHeight="false" outlineLevel="0" collapsed="false">
      <c r="A2409" s="0" t="s">
        <v>3573</v>
      </c>
    </row>
    <row r="2410" customFormat="false" ht="12.8" hidden="false" customHeight="false" outlineLevel="0" collapsed="false">
      <c r="A2410" s="0" t="s">
        <v>3574</v>
      </c>
    </row>
    <row r="2411" customFormat="false" ht="12.8" hidden="false" customHeight="false" outlineLevel="0" collapsed="false">
      <c r="A2411" s="0" t="s">
        <v>2727</v>
      </c>
      <c r="B2411" s="0" t="s">
        <v>3575</v>
      </c>
    </row>
    <row r="2412" customFormat="false" ht="12.8" hidden="false" customHeight="false" outlineLevel="0" collapsed="false">
      <c r="A2412" s="0" t="s">
        <v>3576</v>
      </c>
    </row>
    <row r="2413" customFormat="false" ht="12.8" hidden="false" customHeight="false" outlineLevel="0" collapsed="false">
      <c r="A2413" s="0" t="s">
        <v>3577</v>
      </c>
      <c r="B2413" s="0" t="s">
        <v>3578</v>
      </c>
    </row>
    <row r="2414" customFormat="false" ht="12.8" hidden="false" customHeight="false" outlineLevel="0" collapsed="false">
      <c r="A2414" s="0" t="s">
        <v>3579</v>
      </c>
    </row>
    <row r="2415" customFormat="false" ht="12.8" hidden="false" customHeight="false" outlineLevel="0" collapsed="false">
      <c r="A2415" s="0" t="s">
        <v>3580</v>
      </c>
    </row>
    <row r="2416" customFormat="false" ht="12.8" hidden="false" customHeight="false" outlineLevel="0" collapsed="false">
      <c r="A2416" s="0" t="s">
        <v>3581</v>
      </c>
    </row>
    <row r="2417" customFormat="false" ht="12.8" hidden="false" customHeight="false" outlineLevel="0" collapsed="false">
      <c r="A2417" s="0" t="s">
        <v>3582</v>
      </c>
    </row>
    <row r="2418" customFormat="false" ht="12.8" hidden="false" customHeight="false" outlineLevel="0" collapsed="false">
      <c r="A2418" s="0" t="s">
        <v>3583</v>
      </c>
    </row>
    <row r="2419" customFormat="false" ht="12.8" hidden="false" customHeight="false" outlineLevel="0" collapsed="false">
      <c r="A2419" s="0" t="s">
        <v>3584</v>
      </c>
    </row>
    <row r="2420" customFormat="false" ht="12.8" hidden="false" customHeight="false" outlineLevel="0" collapsed="false">
      <c r="A2420" s="0" t="s">
        <v>3585</v>
      </c>
    </row>
    <row r="2421" customFormat="false" ht="12.8" hidden="false" customHeight="false" outlineLevel="0" collapsed="false">
      <c r="A2421" s="0" t="s">
        <v>3586</v>
      </c>
    </row>
    <row r="2422" customFormat="false" ht="12.8" hidden="false" customHeight="false" outlineLevel="0" collapsed="false">
      <c r="A2422" s="0" t="s">
        <v>3587</v>
      </c>
    </row>
    <row r="2423" customFormat="false" ht="12.8" hidden="false" customHeight="false" outlineLevel="0" collapsed="false">
      <c r="A2423" s="0" t="s">
        <v>3588</v>
      </c>
    </row>
    <row r="2424" customFormat="false" ht="12.8" hidden="false" customHeight="false" outlineLevel="0" collapsed="false">
      <c r="A2424" s="0" t="s">
        <v>3589</v>
      </c>
    </row>
    <row r="2425" customFormat="false" ht="12.8" hidden="false" customHeight="false" outlineLevel="0" collapsed="false">
      <c r="A2425" s="0" t="s">
        <v>3590</v>
      </c>
    </row>
    <row r="2426" customFormat="false" ht="12.8" hidden="false" customHeight="false" outlineLevel="0" collapsed="false">
      <c r="A2426" s="0" t="s">
        <v>3591</v>
      </c>
    </row>
    <row r="2427" customFormat="false" ht="12.8" hidden="false" customHeight="false" outlineLevel="0" collapsed="false">
      <c r="A2427" s="0" t="s">
        <v>3592</v>
      </c>
    </row>
    <row r="2428" customFormat="false" ht="12.8" hidden="false" customHeight="false" outlineLevel="0" collapsed="false">
      <c r="A2428" s="0" t="s">
        <v>3593</v>
      </c>
      <c r="B2428" s="0" t="s">
        <v>3594</v>
      </c>
    </row>
    <row r="2429" customFormat="false" ht="12.8" hidden="false" customHeight="false" outlineLevel="0" collapsed="false">
      <c r="A2429" s="0" t="s">
        <v>3595</v>
      </c>
    </row>
    <row r="2430" customFormat="false" ht="12.8" hidden="false" customHeight="false" outlineLevel="0" collapsed="false">
      <c r="A2430" s="0" t="s">
        <v>3596</v>
      </c>
    </row>
    <row r="2431" customFormat="false" ht="12.8" hidden="false" customHeight="false" outlineLevel="0" collapsed="false">
      <c r="A2431" s="0" t="s">
        <v>3597</v>
      </c>
      <c r="B2431" s="0" t="s">
        <v>3598</v>
      </c>
      <c r="C2431" s="0" t="s">
        <v>3599</v>
      </c>
    </row>
    <row r="2432" customFormat="false" ht="12.8" hidden="false" customHeight="false" outlineLevel="0" collapsed="false">
      <c r="A2432" s="0" t="s">
        <v>3600</v>
      </c>
      <c r="B2432" s="0" t="s">
        <v>3601</v>
      </c>
      <c r="C2432" s="0" t="s">
        <v>3602</v>
      </c>
      <c r="D2432" s="0" t="s">
        <v>3603</v>
      </c>
    </row>
    <row r="2433" customFormat="false" ht="12.8" hidden="false" customHeight="false" outlineLevel="0" collapsed="false">
      <c r="A2433" s="0" t="s">
        <v>3604</v>
      </c>
      <c r="B2433" s="0" t="s">
        <v>3605</v>
      </c>
    </row>
    <row r="2434" customFormat="false" ht="12.8" hidden="false" customHeight="false" outlineLevel="0" collapsed="false">
      <c r="A2434" s="0" t="s">
        <v>3606</v>
      </c>
    </row>
    <row r="2435" customFormat="false" ht="12.8" hidden="false" customHeight="false" outlineLevel="0" collapsed="false">
      <c r="A2435" s="0" t="s">
        <v>3607</v>
      </c>
    </row>
    <row r="2436" customFormat="false" ht="12.8" hidden="false" customHeight="false" outlineLevel="0" collapsed="false">
      <c r="A2436" s="0" t="s">
        <v>3608</v>
      </c>
      <c r="B2436" s="0" t="s">
        <v>3609</v>
      </c>
    </row>
    <row r="2437" customFormat="false" ht="12.8" hidden="false" customHeight="false" outlineLevel="0" collapsed="false">
      <c r="A2437" s="0" t="s">
        <v>3610</v>
      </c>
    </row>
    <row r="2438" customFormat="false" ht="12.8" hidden="false" customHeight="false" outlineLevel="0" collapsed="false">
      <c r="A2438" s="0" t="s">
        <v>3611</v>
      </c>
    </row>
    <row r="2439" customFormat="false" ht="12.8" hidden="false" customHeight="false" outlineLevel="0" collapsed="false">
      <c r="A2439" s="0" t="s">
        <v>3612</v>
      </c>
    </row>
    <row r="2440" customFormat="false" ht="12.8" hidden="false" customHeight="false" outlineLevel="0" collapsed="false">
      <c r="A2440" s="0" t="s">
        <v>3613</v>
      </c>
      <c r="B2440" s="0" t="s">
        <v>3614</v>
      </c>
      <c r="C2440" s="0" t="s">
        <v>3615</v>
      </c>
    </row>
    <row r="2441" customFormat="false" ht="12.8" hidden="false" customHeight="false" outlineLevel="0" collapsed="false">
      <c r="A2441" s="0" t="s">
        <v>3616</v>
      </c>
      <c r="B2441" s="0" t="s">
        <v>3617</v>
      </c>
    </row>
    <row r="2442" customFormat="false" ht="12.8" hidden="false" customHeight="false" outlineLevel="0" collapsed="false">
      <c r="A2442" s="0" t="s">
        <v>3618</v>
      </c>
    </row>
    <row r="2443" customFormat="false" ht="12.8" hidden="false" customHeight="false" outlineLevel="0" collapsed="false">
      <c r="A2443" s="0" t="s">
        <v>3619</v>
      </c>
    </row>
    <row r="2444" customFormat="false" ht="12.8" hidden="false" customHeight="false" outlineLevel="0" collapsed="false">
      <c r="A2444" s="0" t="s">
        <v>3620</v>
      </c>
    </row>
    <row r="2445" customFormat="false" ht="12.8" hidden="false" customHeight="false" outlineLevel="0" collapsed="false">
      <c r="A2445" s="0" t="s">
        <v>3621</v>
      </c>
    </row>
    <row r="2446" customFormat="false" ht="12.8" hidden="false" customHeight="false" outlineLevel="0" collapsed="false">
      <c r="A2446" s="0" t="s">
        <v>3622</v>
      </c>
    </row>
    <row r="2447" customFormat="false" ht="12.8" hidden="false" customHeight="false" outlineLevel="0" collapsed="false">
      <c r="A2447" s="0" t="s">
        <v>3623</v>
      </c>
    </row>
    <row r="2448" customFormat="false" ht="12.8" hidden="false" customHeight="false" outlineLevel="0" collapsed="false">
      <c r="A2448" s="0" t="s">
        <v>3624</v>
      </c>
    </row>
    <row r="2449" customFormat="false" ht="12.8" hidden="false" customHeight="false" outlineLevel="0" collapsed="false">
      <c r="A2449" s="0" t="s">
        <v>3625</v>
      </c>
      <c r="B2449" s="0" t="s">
        <v>3626</v>
      </c>
      <c r="C2449" s="0" t="s">
        <v>3627</v>
      </c>
    </row>
    <row r="2450" customFormat="false" ht="12.8" hidden="false" customHeight="false" outlineLevel="0" collapsed="false">
      <c r="A2450" s="0" t="s">
        <v>3628</v>
      </c>
    </row>
    <row r="2451" customFormat="false" ht="12.8" hidden="false" customHeight="false" outlineLevel="0" collapsed="false">
      <c r="A2451" s="0" t="s">
        <v>3629</v>
      </c>
    </row>
    <row r="2452" customFormat="false" ht="12.8" hidden="false" customHeight="false" outlineLevel="0" collapsed="false">
      <c r="A2452" s="0" t="s">
        <v>3630</v>
      </c>
      <c r="B2452" s="0" t="s">
        <v>3631</v>
      </c>
    </row>
    <row r="2453" customFormat="false" ht="12.8" hidden="false" customHeight="false" outlineLevel="0" collapsed="false">
      <c r="A2453" s="0" t="s">
        <v>3632</v>
      </c>
      <c r="B2453" s="0" t="s">
        <v>3633</v>
      </c>
    </row>
    <row r="2454" customFormat="false" ht="12.8" hidden="false" customHeight="false" outlineLevel="0" collapsed="false">
      <c r="A2454" s="0" t="s">
        <v>3634</v>
      </c>
    </row>
    <row r="2455" customFormat="false" ht="12.8" hidden="false" customHeight="false" outlineLevel="0" collapsed="false">
      <c r="A2455" s="0" t="s">
        <v>3635</v>
      </c>
    </row>
    <row r="2456" customFormat="false" ht="12.8" hidden="false" customHeight="false" outlineLevel="0" collapsed="false">
      <c r="A2456" s="0" t="s">
        <v>3636</v>
      </c>
      <c r="B2456" s="0" t="s">
        <v>3637</v>
      </c>
      <c r="C2456" s="0" t="s">
        <v>3638</v>
      </c>
    </row>
    <row r="2457" customFormat="false" ht="12.8" hidden="false" customHeight="false" outlineLevel="0" collapsed="false">
      <c r="A2457" s="0" t="s">
        <v>3639</v>
      </c>
      <c r="B2457" s="0" t="s">
        <v>3640</v>
      </c>
    </row>
    <row r="2458" customFormat="false" ht="12.8" hidden="false" customHeight="false" outlineLevel="0" collapsed="false">
      <c r="A2458" s="0" t="s">
        <v>3641</v>
      </c>
    </row>
    <row r="2459" customFormat="false" ht="12.8" hidden="false" customHeight="false" outlineLevel="0" collapsed="false">
      <c r="A2459" s="0" t="s">
        <v>3642</v>
      </c>
      <c r="B2459" s="0" t="s">
        <v>3643</v>
      </c>
    </row>
    <row r="2460" customFormat="false" ht="12.8" hidden="false" customHeight="false" outlineLevel="0" collapsed="false">
      <c r="A2460" s="0" t="s">
        <v>3644</v>
      </c>
    </row>
    <row r="2461" customFormat="false" ht="12.8" hidden="false" customHeight="false" outlineLevel="0" collapsed="false">
      <c r="A2461" s="0" t="s">
        <v>3645</v>
      </c>
    </row>
    <row r="2462" customFormat="false" ht="12.8" hidden="false" customHeight="false" outlineLevel="0" collapsed="false">
      <c r="A2462" s="0" t="s">
        <v>3646</v>
      </c>
    </row>
    <row r="2463" customFormat="false" ht="12.8" hidden="false" customHeight="false" outlineLevel="0" collapsed="false">
      <c r="A2463" s="0" t="s">
        <v>3647</v>
      </c>
    </row>
    <row r="2464" customFormat="false" ht="12.8" hidden="false" customHeight="false" outlineLevel="0" collapsed="false">
      <c r="A2464" s="0" t="s">
        <v>3648</v>
      </c>
    </row>
    <row r="2465" customFormat="false" ht="12.8" hidden="false" customHeight="false" outlineLevel="0" collapsed="false">
      <c r="A2465" s="0" t="s">
        <v>3649</v>
      </c>
    </row>
    <row r="2466" customFormat="false" ht="12.8" hidden="false" customHeight="false" outlineLevel="0" collapsed="false">
      <c r="A2466" s="0" t="s">
        <v>3650</v>
      </c>
      <c r="B2466" s="0" t="s">
        <v>3651</v>
      </c>
    </row>
    <row r="2467" customFormat="false" ht="12.8" hidden="false" customHeight="false" outlineLevel="0" collapsed="false">
      <c r="A2467" s="0" t="s">
        <v>3652</v>
      </c>
    </row>
    <row r="2468" customFormat="false" ht="12.8" hidden="false" customHeight="false" outlineLevel="0" collapsed="false">
      <c r="A2468" s="0" t="s">
        <v>3653</v>
      </c>
    </row>
    <row r="2469" customFormat="false" ht="12.8" hidden="false" customHeight="false" outlineLevel="0" collapsed="false">
      <c r="A2469" s="0" t="s">
        <v>3654</v>
      </c>
      <c r="B2469" s="0" t="s">
        <v>3655</v>
      </c>
    </row>
    <row r="2470" customFormat="false" ht="12.8" hidden="false" customHeight="false" outlineLevel="0" collapsed="false">
      <c r="A2470" s="0" t="s">
        <v>3656</v>
      </c>
    </row>
    <row r="2471" customFormat="false" ht="12.8" hidden="false" customHeight="false" outlineLevel="0" collapsed="false">
      <c r="A2471" s="0" t="s">
        <v>3657</v>
      </c>
    </row>
    <row r="2472" customFormat="false" ht="12.8" hidden="false" customHeight="false" outlineLevel="0" collapsed="false">
      <c r="A2472" s="0" t="s">
        <v>3658</v>
      </c>
      <c r="B2472" s="0" t="s">
        <v>3659</v>
      </c>
    </row>
    <row r="2473" customFormat="false" ht="12.8" hidden="false" customHeight="false" outlineLevel="0" collapsed="false">
      <c r="A2473" s="0" t="s">
        <v>3660</v>
      </c>
    </row>
    <row r="2474" customFormat="false" ht="12.8" hidden="false" customHeight="false" outlineLevel="0" collapsed="false">
      <c r="A2474" s="0" t="s">
        <v>3661</v>
      </c>
    </row>
    <row r="2475" customFormat="false" ht="12.8" hidden="false" customHeight="false" outlineLevel="0" collapsed="false">
      <c r="A2475" s="0" t="s">
        <v>3662</v>
      </c>
      <c r="B2475" s="0" t="s">
        <v>3663</v>
      </c>
    </row>
    <row r="2476" customFormat="false" ht="12.8" hidden="false" customHeight="false" outlineLevel="0" collapsed="false">
      <c r="A2476" s="0" t="s">
        <v>3664</v>
      </c>
      <c r="B2476" s="0" t="s">
        <v>3665</v>
      </c>
      <c r="C2476" s="0" t="s">
        <v>89</v>
      </c>
    </row>
    <row r="2477" customFormat="false" ht="12.8" hidden="false" customHeight="false" outlineLevel="0" collapsed="false">
      <c r="A2477" s="0" t="s">
        <v>3666</v>
      </c>
    </row>
    <row r="2478" customFormat="false" ht="12.8" hidden="false" customHeight="false" outlineLevel="0" collapsed="false">
      <c r="A2478" s="0" t="s">
        <v>3667</v>
      </c>
    </row>
    <row r="2479" customFormat="false" ht="12.8" hidden="false" customHeight="false" outlineLevel="0" collapsed="false">
      <c r="A2479" s="0" t="s">
        <v>3668</v>
      </c>
      <c r="B2479" s="0" t="s">
        <v>3669</v>
      </c>
      <c r="C2479" s="0" t="s">
        <v>3670</v>
      </c>
      <c r="D2479" s="0" t="s">
        <v>3671</v>
      </c>
      <c r="E2479" s="0" t="s">
        <v>3672</v>
      </c>
    </row>
    <row r="2480" customFormat="false" ht="12.8" hidden="false" customHeight="false" outlineLevel="0" collapsed="false">
      <c r="A2480" s="0" t="s">
        <v>3673</v>
      </c>
      <c r="B2480" s="0" t="s">
        <v>3674</v>
      </c>
    </row>
    <row r="2481" customFormat="false" ht="12.8" hidden="false" customHeight="false" outlineLevel="0" collapsed="false">
      <c r="A2481" s="0" t="s">
        <v>3675</v>
      </c>
    </row>
    <row r="2482" customFormat="false" ht="12.8" hidden="false" customHeight="false" outlineLevel="0" collapsed="false">
      <c r="A2482" s="0" t="s">
        <v>3676</v>
      </c>
    </row>
    <row r="2483" customFormat="false" ht="12.8" hidden="false" customHeight="false" outlineLevel="0" collapsed="false">
      <c r="A2483" s="0" t="s">
        <v>3677</v>
      </c>
    </row>
    <row r="2484" customFormat="false" ht="12.8" hidden="false" customHeight="false" outlineLevel="0" collapsed="false">
      <c r="A2484" s="0" t="s">
        <v>3678</v>
      </c>
      <c r="B2484" s="0" t="s">
        <v>3679</v>
      </c>
      <c r="C2484" s="0" t="s">
        <v>3680</v>
      </c>
      <c r="D2484" s="0" t="s">
        <v>3681</v>
      </c>
    </row>
    <row r="2485" customFormat="false" ht="12.8" hidden="false" customHeight="false" outlineLevel="0" collapsed="false">
      <c r="A2485" s="0" t="s">
        <v>3682</v>
      </c>
      <c r="B2485" s="0" t="s">
        <v>3683</v>
      </c>
    </row>
    <row r="2486" customFormat="false" ht="12.8" hidden="false" customHeight="false" outlineLevel="0" collapsed="false">
      <c r="A2486" s="0" t="s">
        <v>3684</v>
      </c>
    </row>
    <row r="2487" customFormat="false" ht="12.8" hidden="false" customHeight="false" outlineLevel="0" collapsed="false">
      <c r="A2487" s="0" t="s">
        <v>3685</v>
      </c>
    </row>
    <row r="2488" customFormat="false" ht="12.8" hidden="false" customHeight="false" outlineLevel="0" collapsed="false">
      <c r="A2488" s="0" t="s">
        <v>3686</v>
      </c>
      <c r="B2488" s="0" t="s">
        <v>3687</v>
      </c>
      <c r="C2488" s="0" t="s">
        <v>3688</v>
      </c>
      <c r="D2488" s="0" t="s">
        <v>3689</v>
      </c>
    </row>
    <row r="2489" customFormat="false" ht="12.8" hidden="false" customHeight="false" outlineLevel="0" collapsed="false">
      <c r="A2489" s="0" t="s">
        <v>3690</v>
      </c>
      <c r="B2489" s="0" t="s">
        <v>3691</v>
      </c>
    </row>
    <row r="2490" customFormat="false" ht="12.8" hidden="false" customHeight="false" outlineLevel="0" collapsed="false">
      <c r="A2490" s="0" t="s">
        <v>3692</v>
      </c>
    </row>
    <row r="2491" customFormat="false" ht="12.8" hidden="false" customHeight="false" outlineLevel="0" collapsed="false">
      <c r="A2491" s="0" t="s">
        <v>3693</v>
      </c>
    </row>
    <row r="2492" customFormat="false" ht="12.8" hidden="false" customHeight="false" outlineLevel="0" collapsed="false">
      <c r="A2492" s="0" t="s">
        <v>3694</v>
      </c>
      <c r="B2492" s="0" t="s">
        <v>3695</v>
      </c>
    </row>
    <row r="2493" customFormat="false" ht="12.8" hidden="false" customHeight="false" outlineLevel="0" collapsed="false">
      <c r="A2493" s="0" t="s">
        <v>3696</v>
      </c>
      <c r="B2493" s="0" t="s">
        <v>3697</v>
      </c>
      <c r="C2493" s="0" t="s">
        <v>3698</v>
      </c>
    </row>
    <row r="2494" customFormat="false" ht="12.8" hidden="false" customHeight="false" outlineLevel="0" collapsed="false">
      <c r="A2494" s="0" t="s">
        <v>3699</v>
      </c>
      <c r="B2494" s="0" t="s">
        <v>3700</v>
      </c>
    </row>
    <row r="2495" customFormat="false" ht="12.8" hidden="false" customHeight="false" outlineLevel="0" collapsed="false">
      <c r="A2495" s="0" t="s">
        <v>3701</v>
      </c>
      <c r="B2495" s="0" t="s">
        <v>3702</v>
      </c>
      <c r="C2495" s="0" t="s">
        <v>3703</v>
      </c>
      <c r="D2495" s="0" t="s">
        <v>3704</v>
      </c>
    </row>
    <row r="2496" customFormat="false" ht="12.8" hidden="false" customHeight="false" outlineLevel="0" collapsed="false">
      <c r="A2496" s="0" t="s">
        <v>3705</v>
      </c>
    </row>
    <row r="2497" customFormat="false" ht="12.8" hidden="false" customHeight="false" outlineLevel="0" collapsed="false">
      <c r="A2497" s="0" t="s">
        <v>3706</v>
      </c>
    </row>
    <row r="2498" customFormat="false" ht="12.8" hidden="false" customHeight="false" outlineLevel="0" collapsed="false">
      <c r="A2498" s="0" t="s">
        <v>3707</v>
      </c>
      <c r="B2498" s="0" t="s">
        <v>3708</v>
      </c>
      <c r="C2498" s="0" t="s">
        <v>3709</v>
      </c>
    </row>
    <row r="2499" customFormat="false" ht="12.8" hidden="false" customHeight="false" outlineLevel="0" collapsed="false">
      <c r="A2499" s="0" t="s">
        <v>3710</v>
      </c>
    </row>
    <row r="2500" customFormat="false" ht="12.8" hidden="false" customHeight="false" outlineLevel="0" collapsed="false">
      <c r="A2500" s="0" t="s">
        <v>3711</v>
      </c>
      <c r="B2500" s="0" t="s">
        <v>3712</v>
      </c>
    </row>
    <row r="2501" customFormat="false" ht="12.8" hidden="false" customHeight="false" outlineLevel="0" collapsed="false">
      <c r="A2501" s="0" t="s">
        <v>3713</v>
      </c>
      <c r="B2501" s="0" t="s">
        <v>3714</v>
      </c>
    </row>
    <row r="2502" customFormat="false" ht="12.8" hidden="false" customHeight="false" outlineLevel="0" collapsed="false">
      <c r="A2502" s="0" t="s">
        <v>3715</v>
      </c>
      <c r="B2502" s="0" t="s">
        <v>3716</v>
      </c>
    </row>
    <row r="2503" customFormat="false" ht="12.8" hidden="false" customHeight="false" outlineLevel="0" collapsed="false">
      <c r="A2503" s="0" t="s">
        <v>3717</v>
      </c>
    </row>
    <row r="2504" customFormat="false" ht="12.8" hidden="false" customHeight="false" outlineLevel="0" collapsed="false">
      <c r="A2504" s="0" t="s">
        <v>3718</v>
      </c>
      <c r="B2504" s="0" t="s">
        <v>3719</v>
      </c>
    </row>
    <row r="2505" customFormat="false" ht="12.8" hidden="false" customHeight="false" outlineLevel="0" collapsed="false">
      <c r="A2505" s="0" t="s">
        <v>3720</v>
      </c>
      <c r="B2505" s="0" t="s">
        <v>3721</v>
      </c>
      <c r="C2505" s="0" t="s">
        <v>3722</v>
      </c>
      <c r="D2505" s="0" t="s">
        <v>3723</v>
      </c>
      <c r="E2505" s="0" t="s">
        <v>3724</v>
      </c>
    </row>
    <row r="2506" customFormat="false" ht="12.8" hidden="false" customHeight="false" outlineLevel="0" collapsed="false">
      <c r="A2506" s="0" t="s">
        <v>3725</v>
      </c>
    </row>
    <row r="2507" customFormat="false" ht="12.8" hidden="false" customHeight="false" outlineLevel="0" collapsed="false">
      <c r="A2507" s="0" t="s">
        <v>3726</v>
      </c>
    </row>
    <row r="2508" customFormat="false" ht="12.8" hidden="false" customHeight="false" outlineLevel="0" collapsed="false">
      <c r="A2508" s="0" t="s">
        <v>3727</v>
      </c>
    </row>
    <row r="2509" customFormat="false" ht="12.8" hidden="false" customHeight="false" outlineLevel="0" collapsed="false">
      <c r="A2509" s="0" t="s">
        <v>3728</v>
      </c>
    </row>
    <row r="2510" customFormat="false" ht="12.8" hidden="false" customHeight="false" outlineLevel="0" collapsed="false">
      <c r="A2510" s="0" t="s">
        <v>3729</v>
      </c>
      <c r="B2510" s="0" t="s">
        <v>3730</v>
      </c>
      <c r="C2510" s="0" t="s">
        <v>3731</v>
      </c>
      <c r="D2510" s="0" t="s">
        <v>3732</v>
      </c>
    </row>
    <row r="2511" customFormat="false" ht="12.8" hidden="false" customHeight="false" outlineLevel="0" collapsed="false">
      <c r="A2511" s="0" t="s">
        <v>3733</v>
      </c>
    </row>
    <row r="2512" customFormat="false" ht="12.8" hidden="false" customHeight="false" outlineLevel="0" collapsed="false">
      <c r="A2512" s="0" t="s">
        <v>3734</v>
      </c>
    </row>
    <row r="2513" customFormat="false" ht="12.8" hidden="false" customHeight="false" outlineLevel="0" collapsed="false">
      <c r="A2513" s="0" t="n">
        <v>6</v>
      </c>
    </row>
    <row r="2514" customFormat="false" ht="12.8" hidden="false" customHeight="false" outlineLevel="0" collapsed="false">
      <c r="A2514" s="0" t="s">
        <v>3735</v>
      </c>
    </row>
    <row r="2515" customFormat="false" ht="12.8" hidden="false" customHeight="false" outlineLevel="0" collapsed="false">
      <c r="A2515" s="0" t="s">
        <v>3736</v>
      </c>
    </row>
    <row r="2516" customFormat="false" ht="12.8" hidden="false" customHeight="false" outlineLevel="0" collapsed="false">
      <c r="A2516" s="0" t="s">
        <v>3737</v>
      </c>
    </row>
    <row r="2517" customFormat="false" ht="12.8" hidden="false" customHeight="false" outlineLevel="0" collapsed="false">
      <c r="A2517" s="0" t="s">
        <v>3738</v>
      </c>
    </row>
    <row r="2518" customFormat="false" ht="12.8" hidden="false" customHeight="false" outlineLevel="0" collapsed="false">
      <c r="A2518" s="0" t="s">
        <v>3739</v>
      </c>
    </row>
    <row r="2519" customFormat="false" ht="12.8" hidden="false" customHeight="false" outlineLevel="0" collapsed="false">
      <c r="A2519" s="0" t="s">
        <v>3740</v>
      </c>
    </row>
    <row r="2520" customFormat="false" ht="12.8" hidden="false" customHeight="false" outlineLevel="0" collapsed="false">
      <c r="A2520" s="0" t="s">
        <v>3741</v>
      </c>
    </row>
    <row r="2521" customFormat="false" ht="12.8" hidden="false" customHeight="false" outlineLevel="0" collapsed="false">
      <c r="A2521" s="0" t="s">
        <v>3742</v>
      </c>
      <c r="B2521" s="0" t="s">
        <v>3743</v>
      </c>
    </row>
    <row r="2522" customFormat="false" ht="12.8" hidden="false" customHeight="false" outlineLevel="0" collapsed="false">
      <c r="A2522" s="0" t="s">
        <v>3744</v>
      </c>
      <c r="B2522" s="0" t="s">
        <v>3745</v>
      </c>
    </row>
    <row r="2523" customFormat="false" ht="12.8" hidden="false" customHeight="false" outlineLevel="0" collapsed="false">
      <c r="A2523" s="0" t="s">
        <v>3746</v>
      </c>
    </row>
    <row r="2524" customFormat="false" ht="12.8" hidden="false" customHeight="false" outlineLevel="0" collapsed="false">
      <c r="A2524" s="0" t="s">
        <v>3747</v>
      </c>
    </row>
    <row r="2525" customFormat="false" ht="12.8" hidden="false" customHeight="false" outlineLevel="0" collapsed="false">
      <c r="A2525" s="0" t="s">
        <v>3748</v>
      </c>
    </row>
    <row r="2526" customFormat="false" ht="12.8" hidden="false" customHeight="false" outlineLevel="0" collapsed="false">
      <c r="A2526" s="0" t="s">
        <v>3749</v>
      </c>
    </row>
    <row r="2527" customFormat="false" ht="12.8" hidden="false" customHeight="false" outlineLevel="0" collapsed="false">
      <c r="A2527" s="0" t="s">
        <v>3750</v>
      </c>
      <c r="B2527" s="0" t="s">
        <v>3751</v>
      </c>
      <c r="C2527" s="0" t="s">
        <v>3752</v>
      </c>
    </row>
    <row r="2528" customFormat="false" ht="12.8" hidden="false" customHeight="false" outlineLevel="0" collapsed="false">
      <c r="A2528" s="0" t="s">
        <v>3753</v>
      </c>
    </row>
    <row r="2529" customFormat="false" ht="12.8" hidden="false" customHeight="false" outlineLevel="0" collapsed="false">
      <c r="A2529" s="0" t="s">
        <v>3754</v>
      </c>
      <c r="B2529" s="0" t="s">
        <v>3755</v>
      </c>
      <c r="C2529" s="0" t="s">
        <v>3756</v>
      </c>
      <c r="D2529" s="0" t="s">
        <v>3757</v>
      </c>
      <c r="E2529" s="0" t="s">
        <v>3758</v>
      </c>
    </row>
    <row r="2530" customFormat="false" ht="12.8" hidden="false" customHeight="false" outlineLevel="0" collapsed="false">
      <c r="A2530" s="0" t="s">
        <v>3759</v>
      </c>
    </row>
    <row r="2531" customFormat="false" ht="12.8" hidden="false" customHeight="false" outlineLevel="0" collapsed="false">
      <c r="A2531" s="0" t="s">
        <v>3760</v>
      </c>
      <c r="B2531" s="0" t="s">
        <v>3761</v>
      </c>
      <c r="C2531" s="0" t="s">
        <v>3762</v>
      </c>
      <c r="D2531" s="0" t="s">
        <v>3763</v>
      </c>
    </row>
    <row r="2532" customFormat="false" ht="12.8" hidden="false" customHeight="false" outlineLevel="0" collapsed="false">
      <c r="A2532" s="0" t="s">
        <v>3764</v>
      </c>
      <c r="B2532" s="0" t="s">
        <v>3765</v>
      </c>
    </row>
    <row r="2533" customFormat="false" ht="12.8" hidden="false" customHeight="false" outlineLevel="0" collapsed="false">
      <c r="A2533" s="0" t="s">
        <v>3766</v>
      </c>
    </row>
    <row r="2534" customFormat="false" ht="12.8" hidden="false" customHeight="false" outlineLevel="0" collapsed="false">
      <c r="A2534" s="0" t="s">
        <v>3767</v>
      </c>
    </row>
    <row r="2535" customFormat="false" ht="12.8" hidden="false" customHeight="false" outlineLevel="0" collapsed="false">
      <c r="A2535" s="0" t="s">
        <v>3768</v>
      </c>
      <c r="B2535" s="0" t="s">
        <v>3769</v>
      </c>
    </row>
    <row r="2536" customFormat="false" ht="12.8" hidden="false" customHeight="false" outlineLevel="0" collapsed="false">
      <c r="A2536" s="0" t="s">
        <v>3770</v>
      </c>
    </row>
    <row r="2538" customFormat="false" ht="12.8" hidden="false" customHeight="false" outlineLevel="0" collapsed="false">
      <c r="A2538" s="0" t="s">
        <v>3771</v>
      </c>
      <c r="B2538" s="0" t="s">
        <v>3772</v>
      </c>
    </row>
    <row r="2539" customFormat="false" ht="12.8" hidden="false" customHeight="false" outlineLevel="0" collapsed="false">
      <c r="A2539" s="0" t="s">
        <v>3773</v>
      </c>
    </row>
    <row r="2540" customFormat="false" ht="12.8" hidden="false" customHeight="false" outlineLevel="0" collapsed="false">
      <c r="A2540" s="0" t="s">
        <v>3774</v>
      </c>
    </row>
    <row r="2541" customFormat="false" ht="12.8" hidden="false" customHeight="false" outlineLevel="0" collapsed="false">
      <c r="A2541" s="0" t="s">
        <v>3775</v>
      </c>
    </row>
    <row r="2542" customFormat="false" ht="12.8" hidden="false" customHeight="false" outlineLevel="0" collapsed="false">
      <c r="A2542" s="0" t="s">
        <v>3776</v>
      </c>
    </row>
    <row r="2543" customFormat="false" ht="12.8" hidden="false" customHeight="false" outlineLevel="0" collapsed="false">
      <c r="A2543" s="0" t="s">
        <v>3777</v>
      </c>
    </row>
    <row r="2544" customFormat="false" ht="12.8" hidden="false" customHeight="false" outlineLevel="0" collapsed="false">
      <c r="A2544" s="0" t="s">
        <v>3778</v>
      </c>
    </row>
    <row r="2545" customFormat="false" ht="12.8" hidden="false" customHeight="false" outlineLevel="0" collapsed="false">
      <c r="A2545" s="0" t="s">
        <v>3779</v>
      </c>
    </row>
    <row r="2546" customFormat="false" ht="12.8" hidden="false" customHeight="false" outlineLevel="0" collapsed="false">
      <c r="A2546" s="0" t="s">
        <v>3780</v>
      </c>
    </row>
    <row r="2547" customFormat="false" ht="12.8" hidden="false" customHeight="false" outlineLevel="0" collapsed="false">
      <c r="A2547" s="0" t="s">
        <v>3781</v>
      </c>
    </row>
    <row r="2548" customFormat="false" ht="12.8" hidden="false" customHeight="false" outlineLevel="0" collapsed="false">
      <c r="A2548" s="0" t="s">
        <v>3782</v>
      </c>
      <c r="B2548" s="0" t="s">
        <v>3783</v>
      </c>
      <c r="C2548" s="0" t="s">
        <v>3784</v>
      </c>
    </row>
    <row r="2549" customFormat="false" ht="12.8" hidden="false" customHeight="false" outlineLevel="0" collapsed="false">
      <c r="A2549" s="0" t="s">
        <v>3785</v>
      </c>
    </row>
    <row r="2550" customFormat="false" ht="12.8" hidden="false" customHeight="false" outlineLevel="0" collapsed="false">
      <c r="A2550" s="0" t="s">
        <v>3786</v>
      </c>
      <c r="B2550" s="0" t="s">
        <v>3787</v>
      </c>
    </row>
    <row r="2551" customFormat="false" ht="12.8" hidden="false" customHeight="false" outlineLevel="0" collapsed="false">
      <c r="A2551" s="0" t="s">
        <v>3788</v>
      </c>
    </row>
    <row r="2552" customFormat="false" ht="12.8" hidden="false" customHeight="false" outlineLevel="0" collapsed="false">
      <c r="A2552" s="0" t="s">
        <v>3789</v>
      </c>
    </row>
    <row r="2553" customFormat="false" ht="12.8" hidden="false" customHeight="false" outlineLevel="0" collapsed="false">
      <c r="A2553" s="0" t="s">
        <v>3790</v>
      </c>
    </row>
    <row r="2554" customFormat="false" ht="12.8" hidden="false" customHeight="false" outlineLevel="0" collapsed="false">
      <c r="A2554" s="0" t="s">
        <v>3791</v>
      </c>
      <c r="B2554" s="0" t="s">
        <v>3792</v>
      </c>
    </row>
    <row r="2555" customFormat="false" ht="12.8" hidden="false" customHeight="false" outlineLevel="0" collapsed="false">
      <c r="A2555" s="0" t="s">
        <v>3793</v>
      </c>
    </row>
    <row r="2556" customFormat="false" ht="12.8" hidden="false" customHeight="false" outlineLevel="0" collapsed="false">
      <c r="A2556" s="0" t="s">
        <v>3794</v>
      </c>
      <c r="B2556" s="0" t="s">
        <v>3795</v>
      </c>
    </row>
    <row r="2557" customFormat="false" ht="12.8" hidden="false" customHeight="false" outlineLevel="0" collapsed="false">
      <c r="A2557" s="0" t="s">
        <v>3796</v>
      </c>
    </row>
    <row r="2558" customFormat="false" ht="12.8" hidden="false" customHeight="false" outlineLevel="0" collapsed="false">
      <c r="A2558" s="0" t="s">
        <v>3797</v>
      </c>
    </row>
    <row r="2559" customFormat="false" ht="12.8" hidden="false" customHeight="false" outlineLevel="0" collapsed="false">
      <c r="A2559" s="0" t="s">
        <v>3798</v>
      </c>
    </row>
    <row r="2560" customFormat="false" ht="12.8" hidden="false" customHeight="false" outlineLevel="0" collapsed="false">
      <c r="A2560" s="0" t="s">
        <v>3799</v>
      </c>
      <c r="B2560" s="0" t="s">
        <v>3800</v>
      </c>
    </row>
    <row r="2561" customFormat="false" ht="12.8" hidden="false" customHeight="false" outlineLevel="0" collapsed="false">
      <c r="A2561" s="0" t="s">
        <v>3801</v>
      </c>
      <c r="B2561" s="0" t="s">
        <v>3802</v>
      </c>
    </row>
    <row r="2562" customFormat="false" ht="12.8" hidden="false" customHeight="false" outlineLevel="0" collapsed="false">
      <c r="A2562" s="0" t="s">
        <v>3803</v>
      </c>
    </row>
    <row r="2563" customFormat="false" ht="12.8" hidden="false" customHeight="false" outlineLevel="0" collapsed="false">
      <c r="A2563" s="0" t="s">
        <v>3804</v>
      </c>
    </row>
    <row r="2564" customFormat="false" ht="12.8" hidden="false" customHeight="false" outlineLevel="0" collapsed="false">
      <c r="A2564" s="0" t="s">
        <v>3805</v>
      </c>
    </row>
    <row r="2565" customFormat="false" ht="12.8" hidden="false" customHeight="false" outlineLevel="0" collapsed="false">
      <c r="A2565" s="0" t="s">
        <v>3806</v>
      </c>
    </row>
    <row r="2566" customFormat="false" ht="12.8" hidden="false" customHeight="false" outlineLevel="0" collapsed="false">
      <c r="A2566" s="0" t="s">
        <v>3807</v>
      </c>
    </row>
    <row r="2567" customFormat="false" ht="12.8" hidden="false" customHeight="false" outlineLevel="0" collapsed="false">
      <c r="A2567" s="0" t="s">
        <v>3808</v>
      </c>
    </row>
    <row r="2568" customFormat="false" ht="12.8" hidden="false" customHeight="false" outlineLevel="0" collapsed="false">
      <c r="A2568" s="0" t="s">
        <v>3809</v>
      </c>
    </row>
    <row r="2569" customFormat="false" ht="12.8" hidden="false" customHeight="false" outlineLevel="0" collapsed="false">
      <c r="A2569" s="0" t="s">
        <v>3810</v>
      </c>
      <c r="B2569" s="0" t="s">
        <v>3811</v>
      </c>
    </row>
    <row r="2570" customFormat="false" ht="12.8" hidden="false" customHeight="false" outlineLevel="0" collapsed="false">
      <c r="A2570" s="0" t="s">
        <v>3812</v>
      </c>
    </row>
    <row r="2571" customFormat="false" ht="12.8" hidden="false" customHeight="false" outlineLevel="0" collapsed="false">
      <c r="A2571" s="0" t="s">
        <v>3813</v>
      </c>
      <c r="B2571" s="0" t="s">
        <v>3814</v>
      </c>
    </row>
    <row r="2572" customFormat="false" ht="12.8" hidden="false" customHeight="false" outlineLevel="0" collapsed="false">
      <c r="A2572" s="0" t="s">
        <v>3815</v>
      </c>
    </row>
    <row r="2573" customFormat="false" ht="12.8" hidden="false" customHeight="false" outlineLevel="0" collapsed="false">
      <c r="A2573" s="0" t="s">
        <v>3816</v>
      </c>
      <c r="B2573" s="0" t="s">
        <v>3817</v>
      </c>
    </row>
    <row r="2574" customFormat="false" ht="12.8" hidden="false" customHeight="false" outlineLevel="0" collapsed="false">
      <c r="A2574" s="0" t="s">
        <v>3818</v>
      </c>
      <c r="B2574" s="0" t="s">
        <v>3819</v>
      </c>
    </row>
    <row r="2575" customFormat="false" ht="12.8" hidden="false" customHeight="false" outlineLevel="0" collapsed="false">
      <c r="A2575" s="0" t="s">
        <v>3820</v>
      </c>
      <c r="B2575" s="0" t="s">
        <v>3821</v>
      </c>
    </row>
    <row r="2576" customFormat="false" ht="12.8" hidden="false" customHeight="false" outlineLevel="0" collapsed="false">
      <c r="A2576" s="0" t="s">
        <v>3822</v>
      </c>
    </row>
    <row r="2577" customFormat="false" ht="12.8" hidden="false" customHeight="false" outlineLevel="0" collapsed="false">
      <c r="A2577" s="0" t="s">
        <v>3823</v>
      </c>
    </row>
    <row r="2578" customFormat="false" ht="12.8" hidden="false" customHeight="false" outlineLevel="0" collapsed="false">
      <c r="A2578" s="0" t="s">
        <v>3824</v>
      </c>
    </row>
    <row r="2579" customFormat="false" ht="12.8" hidden="false" customHeight="false" outlineLevel="0" collapsed="false">
      <c r="A2579" s="0" t="s">
        <v>3825</v>
      </c>
      <c r="B2579" s="0" t="s">
        <v>3826</v>
      </c>
    </row>
    <row r="2580" customFormat="false" ht="12.8" hidden="false" customHeight="false" outlineLevel="0" collapsed="false">
      <c r="A2580" s="0" t="s">
        <v>3827</v>
      </c>
    </row>
    <row r="2581" customFormat="false" ht="12.8" hidden="false" customHeight="false" outlineLevel="0" collapsed="false">
      <c r="A2581" s="0" t="s">
        <v>3828</v>
      </c>
      <c r="B2581" s="0" t="s">
        <v>3829</v>
      </c>
    </row>
    <row r="2582" customFormat="false" ht="12.8" hidden="false" customHeight="false" outlineLevel="0" collapsed="false">
      <c r="A2582" s="0" t="s">
        <v>3830</v>
      </c>
    </row>
    <row r="2583" customFormat="false" ht="12.8" hidden="false" customHeight="false" outlineLevel="0" collapsed="false">
      <c r="A2583" s="0" t="s">
        <v>3831</v>
      </c>
    </row>
    <row r="2584" customFormat="false" ht="12.8" hidden="false" customHeight="false" outlineLevel="0" collapsed="false">
      <c r="A2584" s="0" t="s">
        <v>3832</v>
      </c>
      <c r="B2584" s="0" t="s">
        <v>3833</v>
      </c>
    </row>
    <row r="2585" customFormat="false" ht="12.8" hidden="false" customHeight="false" outlineLevel="0" collapsed="false">
      <c r="A2585" s="0" t="s">
        <v>3834</v>
      </c>
    </row>
    <row r="2586" customFormat="false" ht="12.8" hidden="false" customHeight="false" outlineLevel="0" collapsed="false">
      <c r="A2586" s="0" t="s">
        <v>3835</v>
      </c>
    </row>
    <row r="2587" customFormat="false" ht="12.8" hidden="false" customHeight="false" outlineLevel="0" collapsed="false">
      <c r="A2587" s="0" t="s">
        <v>3836</v>
      </c>
    </row>
    <row r="2588" customFormat="false" ht="12.8" hidden="false" customHeight="false" outlineLevel="0" collapsed="false">
      <c r="A2588" s="0" t="s">
        <v>3837</v>
      </c>
    </row>
    <row r="2589" customFormat="false" ht="12.8" hidden="false" customHeight="false" outlineLevel="0" collapsed="false">
      <c r="A2589" s="0" t="s">
        <v>3838</v>
      </c>
    </row>
    <row r="2590" customFormat="false" ht="12.8" hidden="false" customHeight="false" outlineLevel="0" collapsed="false">
      <c r="A2590" s="0" t="s">
        <v>3839</v>
      </c>
    </row>
    <row r="2591" customFormat="false" ht="12.8" hidden="false" customHeight="false" outlineLevel="0" collapsed="false">
      <c r="A2591" s="0" t="s">
        <v>3840</v>
      </c>
    </row>
    <row r="2592" customFormat="false" ht="12.8" hidden="false" customHeight="false" outlineLevel="0" collapsed="false">
      <c r="A2592" s="0" t="s">
        <v>3841</v>
      </c>
    </row>
    <row r="2593" customFormat="false" ht="12.8" hidden="false" customHeight="false" outlineLevel="0" collapsed="false">
      <c r="A2593" s="0" t="s">
        <v>3842</v>
      </c>
    </row>
    <row r="2594" customFormat="false" ht="12.8" hidden="false" customHeight="false" outlineLevel="0" collapsed="false">
      <c r="A2594" s="0" t="s">
        <v>3843</v>
      </c>
    </row>
    <row r="2595" customFormat="false" ht="12.8" hidden="false" customHeight="false" outlineLevel="0" collapsed="false">
      <c r="A2595" s="0" t="s">
        <v>3844</v>
      </c>
    </row>
    <row r="2596" customFormat="false" ht="12.8" hidden="false" customHeight="false" outlineLevel="0" collapsed="false">
      <c r="A2596" s="0" t="s">
        <v>3845</v>
      </c>
    </row>
    <row r="2597" customFormat="false" ht="12.8" hidden="false" customHeight="false" outlineLevel="0" collapsed="false">
      <c r="A2597" s="0" t="s">
        <v>3846</v>
      </c>
      <c r="B2597" s="0" t="s">
        <v>3847</v>
      </c>
    </row>
    <row r="2598" customFormat="false" ht="12.8" hidden="false" customHeight="false" outlineLevel="0" collapsed="false">
      <c r="A2598" s="0" t="s">
        <v>3848</v>
      </c>
    </row>
    <row r="2599" customFormat="false" ht="12.8" hidden="false" customHeight="false" outlineLevel="0" collapsed="false">
      <c r="A2599" s="0" t="s">
        <v>3849</v>
      </c>
    </row>
    <row r="2600" customFormat="false" ht="12.8" hidden="false" customHeight="false" outlineLevel="0" collapsed="false">
      <c r="A2600" s="0" t="s">
        <v>3850</v>
      </c>
    </row>
    <row r="2601" customFormat="false" ht="12.8" hidden="false" customHeight="false" outlineLevel="0" collapsed="false">
      <c r="A2601" s="0" t="s">
        <v>3851</v>
      </c>
      <c r="B2601" s="0" t="s">
        <v>3852</v>
      </c>
    </row>
    <row r="2602" customFormat="false" ht="12.8" hidden="false" customHeight="false" outlineLevel="0" collapsed="false">
      <c r="A2602" s="0" t="s">
        <v>3853</v>
      </c>
      <c r="B2602" s="0" t="s">
        <v>3854</v>
      </c>
    </row>
    <row r="2603" customFormat="false" ht="12.8" hidden="false" customHeight="false" outlineLevel="0" collapsed="false">
      <c r="A2603" s="0" t="s">
        <v>3855</v>
      </c>
    </row>
    <row r="2604" customFormat="false" ht="12.8" hidden="false" customHeight="false" outlineLevel="0" collapsed="false">
      <c r="A2604" s="0" t="s">
        <v>3856</v>
      </c>
    </row>
    <row r="2605" customFormat="false" ht="12.8" hidden="false" customHeight="false" outlineLevel="0" collapsed="false">
      <c r="A2605" s="0" t="s">
        <v>2850</v>
      </c>
    </row>
    <row r="2606" customFormat="false" ht="12.8" hidden="false" customHeight="false" outlineLevel="0" collapsed="false">
      <c r="A2606" s="0" t="s">
        <v>3857</v>
      </c>
      <c r="B2606" s="0" t="s">
        <v>3858</v>
      </c>
    </row>
    <row r="2607" customFormat="false" ht="12.8" hidden="false" customHeight="false" outlineLevel="0" collapsed="false">
      <c r="A2607" s="0" t="s">
        <v>3859</v>
      </c>
      <c r="B2607" s="0" t="s">
        <v>3860</v>
      </c>
      <c r="C2607" s="0" t="s">
        <v>3861</v>
      </c>
    </row>
    <row r="2608" customFormat="false" ht="12.8" hidden="false" customHeight="false" outlineLevel="0" collapsed="false">
      <c r="A2608" s="0" t="s">
        <v>3862</v>
      </c>
    </row>
    <row r="2609" customFormat="false" ht="12.8" hidden="false" customHeight="false" outlineLevel="0" collapsed="false">
      <c r="A2609" s="0" t="s">
        <v>3863</v>
      </c>
    </row>
    <row r="2610" customFormat="false" ht="12.8" hidden="false" customHeight="false" outlineLevel="0" collapsed="false">
      <c r="A2610" s="0" t="s">
        <v>3864</v>
      </c>
    </row>
    <row r="2611" customFormat="false" ht="12.8" hidden="false" customHeight="false" outlineLevel="0" collapsed="false">
      <c r="A2611" s="0" t="s">
        <v>3865</v>
      </c>
    </row>
    <row r="2612" customFormat="false" ht="12.8" hidden="false" customHeight="false" outlineLevel="0" collapsed="false">
      <c r="A2612" s="0" t="s">
        <v>3866</v>
      </c>
      <c r="B2612" s="0" t="s">
        <v>3867</v>
      </c>
    </row>
    <row r="2613" customFormat="false" ht="12.8" hidden="false" customHeight="false" outlineLevel="0" collapsed="false">
      <c r="A2613" s="0" t="s">
        <v>3868</v>
      </c>
    </row>
    <row r="2614" customFormat="false" ht="12.8" hidden="false" customHeight="false" outlineLevel="0" collapsed="false">
      <c r="A2614" s="0" t="s">
        <v>3869</v>
      </c>
    </row>
    <row r="2615" customFormat="false" ht="12.8" hidden="false" customHeight="false" outlineLevel="0" collapsed="false">
      <c r="A2615" s="0" t="s">
        <v>3870</v>
      </c>
    </row>
    <row r="2616" customFormat="false" ht="12.8" hidden="false" customHeight="false" outlineLevel="0" collapsed="false">
      <c r="A2616" s="0" t="s">
        <v>3871</v>
      </c>
    </row>
    <row r="2617" customFormat="false" ht="12.8" hidden="false" customHeight="false" outlineLevel="0" collapsed="false">
      <c r="A2617" s="0" t="s">
        <v>3872</v>
      </c>
      <c r="B2617" s="0" t="s">
        <v>3873</v>
      </c>
    </row>
    <row r="2618" customFormat="false" ht="12.8" hidden="false" customHeight="false" outlineLevel="0" collapsed="false">
      <c r="A2618" s="0" t="s">
        <v>3874</v>
      </c>
    </row>
    <row r="2619" customFormat="false" ht="12.8" hidden="false" customHeight="false" outlineLevel="0" collapsed="false">
      <c r="A2619" s="0" t="s">
        <v>3875</v>
      </c>
    </row>
    <row r="2620" customFormat="false" ht="12.8" hidden="false" customHeight="false" outlineLevel="0" collapsed="false">
      <c r="A2620" s="0" t="s">
        <v>3876</v>
      </c>
    </row>
    <row r="2621" customFormat="false" ht="12.8" hidden="false" customHeight="false" outlineLevel="0" collapsed="false">
      <c r="A2621" s="0" t="s">
        <v>3877</v>
      </c>
    </row>
    <row r="2622" customFormat="false" ht="12.8" hidden="false" customHeight="false" outlineLevel="0" collapsed="false">
      <c r="A2622" s="0" t="s">
        <v>3878</v>
      </c>
      <c r="B2622" s="0" t="s">
        <v>3879</v>
      </c>
    </row>
    <row r="2623" customFormat="false" ht="12.8" hidden="false" customHeight="false" outlineLevel="0" collapsed="false">
      <c r="A2623" s="0" t="s">
        <v>3880</v>
      </c>
    </row>
    <row r="2624" customFormat="false" ht="12.8" hidden="false" customHeight="false" outlineLevel="0" collapsed="false">
      <c r="A2624" s="0" t="s">
        <v>3881</v>
      </c>
    </row>
    <row r="2625" customFormat="false" ht="12.8" hidden="false" customHeight="false" outlineLevel="0" collapsed="false">
      <c r="A2625" s="0" t="s">
        <v>3882</v>
      </c>
    </row>
    <row r="2626" customFormat="false" ht="12.8" hidden="false" customHeight="false" outlineLevel="0" collapsed="false">
      <c r="A2626" s="0" t="s">
        <v>3883</v>
      </c>
    </row>
    <row r="2627" customFormat="false" ht="12.8" hidden="false" customHeight="false" outlineLevel="0" collapsed="false">
      <c r="A2627" s="0" t="s">
        <v>3884</v>
      </c>
    </row>
    <row r="2628" customFormat="false" ht="12.8" hidden="false" customHeight="false" outlineLevel="0" collapsed="false">
      <c r="A2628" s="0" t="s">
        <v>3885</v>
      </c>
    </row>
    <row r="2629" customFormat="false" ht="12.8" hidden="false" customHeight="false" outlineLevel="0" collapsed="false">
      <c r="A2629" s="0" t="s">
        <v>3886</v>
      </c>
    </row>
    <row r="2630" customFormat="false" ht="12.8" hidden="false" customHeight="false" outlineLevel="0" collapsed="false">
      <c r="A2630" s="0" t="s">
        <v>3887</v>
      </c>
      <c r="B2630" s="0" t="s">
        <v>3888</v>
      </c>
      <c r="C2630" s="0" t="s">
        <v>3889</v>
      </c>
      <c r="D2630" s="0" t="s">
        <v>3890</v>
      </c>
    </row>
    <row r="2631" customFormat="false" ht="12.8" hidden="false" customHeight="false" outlineLevel="0" collapsed="false">
      <c r="A2631" s="0" t="s">
        <v>3891</v>
      </c>
    </row>
    <row r="2632" customFormat="false" ht="12.8" hidden="false" customHeight="false" outlineLevel="0" collapsed="false">
      <c r="A2632" s="0" t="s">
        <v>3892</v>
      </c>
      <c r="B2632" s="0" t="s">
        <v>3893</v>
      </c>
    </row>
    <row r="2633" customFormat="false" ht="12.8" hidden="false" customHeight="false" outlineLevel="0" collapsed="false">
      <c r="A2633" s="0" t="s">
        <v>3894</v>
      </c>
    </row>
    <row r="2634" customFormat="false" ht="12.8" hidden="false" customHeight="false" outlineLevel="0" collapsed="false">
      <c r="A2634" s="0" t="s">
        <v>3895</v>
      </c>
    </row>
    <row r="2635" customFormat="false" ht="12.8" hidden="false" customHeight="false" outlineLevel="0" collapsed="false">
      <c r="A2635" s="0" t="s">
        <v>3896</v>
      </c>
    </row>
    <row r="2636" customFormat="false" ht="12.8" hidden="false" customHeight="false" outlineLevel="0" collapsed="false">
      <c r="A2636" s="0" t="s">
        <v>3897</v>
      </c>
      <c r="B2636" s="0" t="s">
        <v>3898</v>
      </c>
    </row>
    <row r="2637" customFormat="false" ht="12.8" hidden="false" customHeight="false" outlineLevel="0" collapsed="false">
      <c r="A2637" s="0" t="s">
        <v>3899</v>
      </c>
      <c r="B2637" s="0" t="s">
        <v>3900</v>
      </c>
      <c r="C2637" s="0" t="s">
        <v>3901</v>
      </c>
      <c r="D2637" s="0" t="s">
        <v>3902</v>
      </c>
    </row>
    <row r="2638" customFormat="false" ht="12.8" hidden="false" customHeight="false" outlineLevel="0" collapsed="false">
      <c r="A2638" s="0" t="s">
        <v>3903</v>
      </c>
      <c r="B2638" s="0" t="s">
        <v>3904</v>
      </c>
      <c r="C2638" s="0" t="s">
        <v>3905</v>
      </c>
    </row>
    <row r="2639" customFormat="false" ht="12.8" hidden="false" customHeight="false" outlineLevel="0" collapsed="false">
      <c r="A2639" s="0" t="s">
        <v>3906</v>
      </c>
      <c r="B2639" s="0" t="s">
        <v>3907</v>
      </c>
    </row>
    <row r="2640" customFormat="false" ht="12.8" hidden="false" customHeight="false" outlineLevel="0" collapsed="false">
      <c r="A2640" s="0" t="s">
        <v>3908</v>
      </c>
      <c r="B2640" s="0" t="s">
        <v>3909</v>
      </c>
      <c r="C2640" s="0" t="s">
        <v>3910</v>
      </c>
    </row>
    <row r="2641" customFormat="false" ht="12.8" hidden="false" customHeight="false" outlineLevel="0" collapsed="false">
      <c r="A2641" s="0" t="s">
        <v>3911</v>
      </c>
    </row>
    <row r="2642" customFormat="false" ht="12.8" hidden="false" customHeight="false" outlineLevel="0" collapsed="false">
      <c r="A2642" s="0" t="s">
        <v>3912</v>
      </c>
    </row>
    <row r="2643" customFormat="false" ht="12.8" hidden="false" customHeight="false" outlineLevel="0" collapsed="false">
      <c r="A2643" s="0" t="s">
        <v>3913</v>
      </c>
      <c r="B2643" s="0" t="s">
        <v>3914</v>
      </c>
      <c r="C2643" s="0" t="s">
        <v>3915</v>
      </c>
    </row>
    <row r="2644" customFormat="false" ht="12.8" hidden="false" customHeight="false" outlineLevel="0" collapsed="false">
      <c r="A2644" s="0" t="s">
        <v>3916</v>
      </c>
    </row>
    <row r="2645" customFormat="false" ht="12.8" hidden="false" customHeight="false" outlineLevel="0" collapsed="false">
      <c r="B2645" s="0" t="s">
        <v>3917</v>
      </c>
    </row>
    <row r="2646" customFormat="false" ht="12.8" hidden="false" customHeight="false" outlineLevel="0" collapsed="false">
      <c r="A2646" s="0" t="s">
        <v>3918</v>
      </c>
    </row>
    <row r="2647" customFormat="false" ht="12.8" hidden="false" customHeight="false" outlineLevel="0" collapsed="false">
      <c r="A2647" s="0" t="s">
        <v>3919</v>
      </c>
    </row>
    <row r="2648" customFormat="false" ht="12.8" hidden="false" customHeight="false" outlineLevel="0" collapsed="false">
      <c r="A2648" s="0" t="s">
        <v>3920</v>
      </c>
    </row>
    <row r="2649" customFormat="false" ht="12.8" hidden="false" customHeight="false" outlineLevel="0" collapsed="false">
      <c r="A2649" s="0" t="s">
        <v>3921</v>
      </c>
    </row>
    <row r="2650" customFormat="false" ht="12.8" hidden="false" customHeight="false" outlineLevel="0" collapsed="false">
      <c r="A2650" s="0" t="s">
        <v>3922</v>
      </c>
      <c r="B2650" s="0" t="s">
        <v>3923</v>
      </c>
    </row>
    <row r="2651" customFormat="false" ht="12.8" hidden="false" customHeight="false" outlineLevel="0" collapsed="false">
      <c r="A2651" s="0" t="s">
        <v>3924</v>
      </c>
      <c r="B2651" s="0" t="s">
        <v>3925</v>
      </c>
      <c r="C2651" s="0" t="e">
        <f aca="false">®¸_x0006_€_x001e_JúÀP_x0001__x001e__x001c_î¼èÿ‰5§&lt;û4P_x0017_(_x0015_(©EIÌêœ¡ý_x0017_Û²¤õÅº8&gt;Á'é}(G„‹û:[¹jh_x0011__x0005_ò!	Wí7ré¢	:óÁò_x0019_Ì¯àíÌ®&gt;ñb6½Ž¿e_x0003_aM$ŠZuÍ;_x0017_Þ¹dõß™¾õ´Kéú¾÷ÇŸ–ø–Ž_x000b_b_x0005_þZQ|CHSy_x0001_0{=’E_x0002_”=Ëg_x0011_[š}ƒZqUë’Ì_x0006_"/À÷jý©_x000e_Mþï¼h†_x001c_8æ(]Ž¶›~fí¨óÖfòç^_x001c_Tmkî;ü_x001b__x001f_ÀÜÑ{àãÄ(jIJ‰]º‡\EïóYõýê[¾«"_x001b_ïÓEÈ_x0015_%(öÛ»·°Î_x0006_`O—ÀÅæj_x001c_°­ü²_x0002_#ÉNŒ†Ÿ_x000e_›?+­ÎVãßC$† ô_x0007_@Ž¨©_o§ªGŒU´ÓõÒg7pîˆ§[Noh1›_x0017_Y‘Ù÷E£_àç_x0013_ìíu®D_x0006_Ï‘Ýó_x0006_=“</f>
        <v>#N/A</v>
      </c>
    </row>
    <row r="2652" customFormat="false" ht="12.8" hidden="false" customHeight="false" outlineLevel="0" collapsed="false">
      <c r="A2652" s="0" t="s">
        <v>3926</v>
      </c>
      <c r="B2652" s="0" t="s">
        <v>3927</v>
      </c>
      <c r="C2652" s="0" t="s">
        <v>3928</v>
      </c>
    </row>
    <row r="2653" customFormat="false" ht="12.8" hidden="false" customHeight="false" outlineLevel="0" collapsed="false">
      <c r="A2653" s="0" t="s">
        <v>3929</v>
      </c>
    </row>
    <row r="2654" customFormat="false" ht="12.8" hidden="false" customHeight="false" outlineLevel="0" collapsed="false">
      <c r="A2654" s="0" t="s">
        <v>3930</v>
      </c>
    </row>
    <row r="2655" customFormat="false" ht="12.8" hidden="false" customHeight="false" outlineLevel="0" collapsed="false">
      <c r="A2655" s="0" t="s">
        <v>3931</v>
      </c>
    </row>
    <row r="2656" customFormat="false" ht="12.8" hidden="false" customHeight="false" outlineLevel="0" collapsed="false">
      <c r="A2656" s="0" t="s">
        <v>3932</v>
      </c>
      <c r="B2656" s="0" t="s">
        <v>3933</v>
      </c>
      <c r="C2656" s="0" t="s">
        <v>3934</v>
      </c>
      <c r="D2656" s="0" t="s">
        <v>3935</v>
      </c>
      <c r="E2656" s="0" t="s">
        <v>3936</v>
      </c>
    </row>
    <row r="2657" customFormat="false" ht="12.8" hidden="false" customHeight="false" outlineLevel="0" collapsed="false">
      <c r="A2657" s="0" t="s">
        <v>3937</v>
      </c>
    </row>
    <row r="2658" customFormat="false" ht="12.8" hidden="false" customHeight="false" outlineLevel="0" collapsed="false">
      <c r="A2658" s="0" t="s">
        <v>3938</v>
      </c>
      <c r="B2658" s="0" t="s">
        <v>3939</v>
      </c>
      <c r="C2658" s="0" t="s">
        <v>3940</v>
      </c>
    </row>
    <row r="2659" customFormat="false" ht="12.8" hidden="false" customHeight="false" outlineLevel="0" collapsed="false">
      <c r="A2659" s="0" t="s">
        <v>3941</v>
      </c>
    </row>
    <row r="2660" customFormat="false" ht="12.8" hidden="false" customHeight="false" outlineLevel="0" collapsed="false">
      <c r="A2660" s="0" t="s">
        <v>3942</v>
      </c>
      <c r="B2660" s="0" t="s">
        <v>3943</v>
      </c>
    </row>
    <row r="2661" customFormat="false" ht="12.8" hidden="false" customHeight="false" outlineLevel="0" collapsed="false">
      <c r="A2661" s="0" t="s">
        <v>3944</v>
      </c>
    </row>
    <row r="2662" customFormat="false" ht="12.8" hidden="false" customHeight="false" outlineLevel="0" collapsed="false">
      <c r="A2662" s="0" t="s">
        <v>3945</v>
      </c>
      <c r="B2662" s="0" t="s">
        <v>3946</v>
      </c>
    </row>
    <row r="2663" customFormat="false" ht="12.8" hidden="false" customHeight="false" outlineLevel="0" collapsed="false">
      <c r="A2663" s="0" t="s">
        <v>3947</v>
      </c>
      <c r="B2663" s="0" t="s">
        <v>3948</v>
      </c>
      <c r="C2663" s="0" t="s">
        <v>3949</v>
      </c>
      <c r="D2663" s="0" t="s">
        <v>3950</v>
      </c>
      <c r="E2663" s="0" t="s">
        <v>3951</v>
      </c>
      <c r="F2663" s="0" t="s">
        <v>3952</v>
      </c>
      <c r="G2663" s="0" t="s">
        <v>3953</v>
      </c>
      <c r="H2663" s="0" t="s">
        <v>3954</v>
      </c>
    </row>
    <row r="2664" customFormat="false" ht="12.8" hidden="false" customHeight="false" outlineLevel="0" collapsed="false">
      <c r="A2664" s="0" t="s">
        <v>3955</v>
      </c>
    </row>
    <row r="2665" customFormat="false" ht="12.8" hidden="false" customHeight="false" outlineLevel="0" collapsed="false">
      <c r="A2665" s="0" t="s">
        <v>3956</v>
      </c>
    </row>
    <row r="2666" customFormat="false" ht="12.8" hidden="false" customHeight="false" outlineLevel="0" collapsed="false">
      <c r="A2666" s="0" t="s">
        <v>3957</v>
      </c>
    </row>
    <row r="2667" customFormat="false" ht="12.8" hidden="false" customHeight="false" outlineLevel="0" collapsed="false">
      <c r="B2667" s="0" t="s">
        <v>3958</v>
      </c>
    </row>
    <row r="2668" customFormat="false" ht="12.8" hidden="false" customHeight="false" outlineLevel="0" collapsed="false">
      <c r="A2668" s="0" t="s">
        <v>3959</v>
      </c>
    </row>
    <row r="2669" customFormat="false" ht="12.8" hidden="false" customHeight="false" outlineLevel="0" collapsed="false">
      <c r="A2669" s="0" t="s">
        <v>3960</v>
      </c>
      <c r="B2669" s="0" t="s">
        <v>3961</v>
      </c>
    </row>
    <row r="2670" customFormat="false" ht="12.8" hidden="false" customHeight="false" outlineLevel="0" collapsed="false">
      <c r="A2670" s="0" t="s">
        <v>3962</v>
      </c>
      <c r="B2670" s="0" t="s">
        <v>3963</v>
      </c>
    </row>
    <row r="2671" customFormat="false" ht="12.8" hidden="false" customHeight="false" outlineLevel="0" collapsed="false">
      <c r="A2671" s="0" t="s">
        <v>3964</v>
      </c>
    </row>
    <row r="2672" customFormat="false" ht="12.8" hidden="false" customHeight="false" outlineLevel="0" collapsed="false">
      <c r="A2672" s="0" t="s">
        <v>3965</v>
      </c>
    </row>
    <row r="2673" customFormat="false" ht="12.8" hidden="false" customHeight="false" outlineLevel="0" collapsed="false">
      <c r="A2673" s="0" t="s">
        <v>3966</v>
      </c>
    </row>
    <row r="2674" customFormat="false" ht="12.8" hidden="false" customHeight="false" outlineLevel="0" collapsed="false">
      <c r="A2674" s="0" t="s">
        <v>3967</v>
      </c>
    </row>
    <row r="2675" customFormat="false" ht="12.8" hidden="false" customHeight="false" outlineLevel="0" collapsed="false">
      <c r="A2675" s="0" t="s">
        <v>3968</v>
      </c>
    </row>
    <row r="2676" customFormat="false" ht="12.8" hidden="false" customHeight="false" outlineLevel="0" collapsed="false">
      <c r="A2676" s="0" t="s">
        <v>3969</v>
      </c>
      <c r="B2676" s="0" t="s">
        <v>3970</v>
      </c>
    </row>
    <row r="2677" customFormat="false" ht="12.8" hidden="false" customHeight="false" outlineLevel="0" collapsed="false">
      <c r="A2677" s="0" t="s">
        <v>3971</v>
      </c>
    </row>
    <row r="2678" customFormat="false" ht="12.8" hidden="false" customHeight="false" outlineLevel="0" collapsed="false">
      <c r="A2678" s="0" t="s">
        <v>3972</v>
      </c>
    </row>
    <row r="2679" customFormat="false" ht="12.8" hidden="false" customHeight="false" outlineLevel="0" collapsed="false">
      <c r="A2679" s="0" t="s">
        <v>3973</v>
      </c>
    </row>
    <row r="2680" customFormat="false" ht="12.8" hidden="false" customHeight="false" outlineLevel="0" collapsed="false">
      <c r="A2680" s="0" t="s">
        <v>3974</v>
      </c>
      <c r="B2680" s="0" t="s">
        <v>3975</v>
      </c>
      <c r="C2680" s="0" t="s">
        <v>3976</v>
      </c>
    </row>
    <row r="2681" customFormat="false" ht="12.8" hidden="false" customHeight="false" outlineLevel="0" collapsed="false">
      <c r="A2681" s="0" t="s">
        <v>3977</v>
      </c>
    </row>
    <row r="2682" customFormat="false" ht="12.8" hidden="false" customHeight="false" outlineLevel="0" collapsed="false">
      <c r="A2682" s="0" t="s">
        <v>3978</v>
      </c>
    </row>
    <row r="2683" customFormat="false" ht="12.8" hidden="false" customHeight="false" outlineLevel="0" collapsed="false">
      <c r="A2683" s="0" t="s">
        <v>3979</v>
      </c>
    </row>
    <row r="2684" customFormat="false" ht="12.8" hidden="false" customHeight="false" outlineLevel="0" collapsed="false">
      <c r="A2684" s="0" t="s">
        <v>3980</v>
      </c>
    </row>
    <row r="2685" customFormat="false" ht="12.8" hidden="false" customHeight="false" outlineLevel="0" collapsed="false">
      <c r="A2685" s="0" t="s">
        <v>3981</v>
      </c>
      <c r="B2685" s="0" t="s">
        <v>3982</v>
      </c>
    </row>
    <row r="2686" customFormat="false" ht="12.8" hidden="false" customHeight="false" outlineLevel="0" collapsed="false">
      <c r="A2686" s="0" t="s">
        <v>3983</v>
      </c>
    </row>
    <row r="2687" customFormat="false" ht="12.8" hidden="false" customHeight="false" outlineLevel="0" collapsed="false">
      <c r="A2687" s="0" t="s">
        <v>3984</v>
      </c>
      <c r="B2687" s="0" t="s">
        <v>3985</v>
      </c>
    </row>
    <row r="2688" customFormat="false" ht="12.8" hidden="false" customHeight="false" outlineLevel="0" collapsed="false">
      <c r="A2688" s="0" t="s">
        <v>3986</v>
      </c>
      <c r="B2688" s="0" t="s">
        <v>3987</v>
      </c>
    </row>
    <row r="2689" customFormat="false" ht="12.8" hidden="false" customHeight="false" outlineLevel="0" collapsed="false">
      <c r="A2689" s="0" t="s">
        <v>3988</v>
      </c>
      <c r="B2689" s="0" t="s">
        <v>3989</v>
      </c>
      <c r="C2689" s="0" t="s">
        <v>3990</v>
      </c>
    </row>
    <row r="2690" customFormat="false" ht="12.8" hidden="false" customHeight="false" outlineLevel="0" collapsed="false">
      <c r="A2690" s="0" t="s">
        <v>3991</v>
      </c>
    </row>
    <row r="2691" customFormat="false" ht="12.8" hidden="false" customHeight="false" outlineLevel="0" collapsed="false">
      <c r="A2691" s="0" t="s">
        <v>3992</v>
      </c>
    </row>
    <row r="2692" customFormat="false" ht="12.8" hidden="false" customHeight="false" outlineLevel="0" collapsed="false">
      <c r="A2692" s="0" t="s">
        <v>3993</v>
      </c>
    </row>
    <row r="2693" customFormat="false" ht="12.8" hidden="false" customHeight="false" outlineLevel="0" collapsed="false">
      <c r="A2693" s="0" t="s">
        <v>3994</v>
      </c>
    </row>
    <row r="2694" customFormat="false" ht="12.8" hidden="false" customHeight="false" outlineLevel="0" collapsed="false">
      <c r="A2694" s="0" t="s">
        <v>3995</v>
      </c>
    </row>
    <row r="2695" customFormat="false" ht="12.8" hidden="false" customHeight="false" outlineLevel="0" collapsed="false">
      <c r="A2695" s="0" t="s">
        <v>3996</v>
      </c>
    </row>
    <row r="2696" customFormat="false" ht="12.8" hidden="false" customHeight="false" outlineLevel="0" collapsed="false">
      <c r="A2696" s="0" t="s">
        <v>3997</v>
      </c>
    </row>
    <row r="2697" customFormat="false" ht="12.8" hidden="false" customHeight="false" outlineLevel="0" collapsed="false">
      <c r="A2697" s="0" t="s">
        <v>3998</v>
      </c>
    </row>
    <row r="2698" customFormat="false" ht="12.8" hidden="false" customHeight="false" outlineLevel="0" collapsed="false">
      <c r="A2698" s="0" t="s">
        <v>3999</v>
      </c>
    </row>
    <row r="2699" customFormat="false" ht="12.8" hidden="false" customHeight="false" outlineLevel="0" collapsed="false">
      <c r="A2699" s="0" t="s">
        <v>4000</v>
      </c>
    </row>
    <row r="2700" customFormat="false" ht="12.8" hidden="false" customHeight="false" outlineLevel="0" collapsed="false">
      <c r="A2700" s="0" t="s">
        <v>4001</v>
      </c>
    </row>
    <row r="2701" customFormat="false" ht="12.8" hidden="false" customHeight="false" outlineLevel="0" collapsed="false">
      <c r="A2701" s="0" t="s">
        <v>4002</v>
      </c>
      <c r="B2701" s="0" t="s">
        <v>4003</v>
      </c>
    </row>
    <row r="2702" customFormat="false" ht="12.8" hidden="false" customHeight="false" outlineLevel="0" collapsed="false">
      <c r="A2702" s="0" t="s">
        <v>4004</v>
      </c>
      <c r="B2702" s="0" t="s">
        <v>4005</v>
      </c>
    </row>
    <row r="2703" customFormat="false" ht="12.8" hidden="false" customHeight="false" outlineLevel="0" collapsed="false">
      <c r="A2703" s="0" t="s">
        <v>4006</v>
      </c>
    </row>
    <row r="2704" customFormat="false" ht="12.8" hidden="false" customHeight="false" outlineLevel="0" collapsed="false">
      <c r="A2704" s="0" t="s">
        <v>4007</v>
      </c>
    </row>
    <row r="2705" customFormat="false" ht="12.8" hidden="false" customHeight="false" outlineLevel="0" collapsed="false">
      <c r="A2705" s="0" t="s">
        <v>4008</v>
      </c>
      <c r="B2705" s="0" t="s">
        <v>4009</v>
      </c>
    </row>
    <row r="2706" customFormat="false" ht="12.8" hidden="false" customHeight="false" outlineLevel="0" collapsed="false">
      <c r="A2706" s="0" t="s">
        <v>4010</v>
      </c>
    </row>
    <row r="2707" customFormat="false" ht="12.8" hidden="false" customHeight="false" outlineLevel="0" collapsed="false">
      <c r="A2707" s="0" t="s">
        <v>4011</v>
      </c>
    </row>
    <row r="2708" customFormat="false" ht="12.8" hidden="false" customHeight="false" outlineLevel="0" collapsed="false">
      <c r="A2708" s="0" t="s">
        <v>4012</v>
      </c>
    </row>
    <row r="2709" customFormat="false" ht="12.8" hidden="false" customHeight="false" outlineLevel="0" collapsed="false">
      <c r="A2709" s="0" t="s">
        <v>4013</v>
      </c>
    </row>
    <row r="2710" customFormat="false" ht="12.8" hidden="false" customHeight="false" outlineLevel="0" collapsed="false">
      <c r="A2710" s="0" t="s">
        <v>4014</v>
      </c>
    </row>
    <row r="2711" customFormat="false" ht="12.8" hidden="false" customHeight="false" outlineLevel="0" collapsed="false">
      <c r="A2711" s="0" t="s">
        <v>4015</v>
      </c>
      <c r="B2711" s="0" t="s">
        <v>4016</v>
      </c>
      <c r="C2711" s="0" t="s">
        <v>4017</v>
      </c>
    </row>
    <row r="2712" customFormat="false" ht="12.8" hidden="false" customHeight="false" outlineLevel="0" collapsed="false">
      <c r="A2712" s="0" t="s">
        <v>4018</v>
      </c>
    </row>
    <row r="2713" customFormat="false" ht="12.8" hidden="false" customHeight="false" outlineLevel="0" collapsed="false">
      <c r="A2713" s="0" t="s">
        <v>4019</v>
      </c>
      <c r="B2713" s="0" t="s">
        <v>4020</v>
      </c>
      <c r="C2713" s="0" t="s">
        <v>4021</v>
      </c>
    </row>
    <row r="2714" customFormat="false" ht="12.8" hidden="false" customHeight="false" outlineLevel="0" collapsed="false">
      <c r="A2714" s="0" t="s">
        <v>4022</v>
      </c>
    </row>
    <row r="2715" customFormat="false" ht="12.8" hidden="false" customHeight="false" outlineLevel="0" collapsed="false">
      <c r="A2715" s="0" t="s">
        <v>4023</v>
      </c>
      <c r="B2715" s="0" t="s">
        <v>4024</v>
      </c>
      <c r="C2715" s="0" t="s">
        <v>4025</v>
      </c>
      <c r="D2715" s="0" t="s">
        <v>4026</v>
      </c>
    </row>
    <row r="2716" customFormat="false" ht="12.8" hidden="false" customHeight="false" outlineLevel="0" collapsed="false">
      <c r="A2716" s="0" t="s">
        <v>4027</v>
      </c>
    </row>
    <row r="2717" customFormat="false" ht="12.8" hidden="false" customHeight="false" outlineLevel="0" collapsed="false">
      <c r="A2717" s="0" t="e">
        <f aca="false">n·´ÙÃvYnÛ]»úÕ'_x001d__x001b_äÊîê™Xwö«ÉÇ=i]d·;ÃI1YÝðîc_x000f_Zí_x0012_[òo©÷.[zÎå“{_x0015_Z‘³|éÓ÷m.–_x0018_¾2-{‡)3{ºVðÖm»»_x0014__x0013_H_x001b_÷ätÑÐÒ±´GW§Æ{ø;_x0014_1×oÙ‰ï</f>
        <v>#N/A</v>
      </c>
      <c r="B2717" s="0" t="s">
        <v>4028</v>
      </c>
    </row>
    <row r="2718" customFormat="false" ht="12.8" hidden="false" customHeight="false" outlineLevel="0" collapsed="false">
      <c r="A2718" s="0" t="s">
        <v>4029</v>
      </c>
      <c r="B2718" s="0" t="s">
        <v>4030</v>
      </c>
    </row>
    <row r="2719" customFormat="false" ht="12.8" hidden="false" customHeight="false" outlineLevel="0" collapsed="false">
      <c r="A2719" s="0" t="s">
        <v>4031</v>
      </c>
    </row>
    <row r="2720" customFormat="false" ht="12.8" hidden="false" customHeight="false" outlineLevel="0" collapsed="false">
      <c r="A2720" s="0" t="s">
        <v>4032</v>
      </c>
      <c r="B2720" s="0" t="s">
        <v>4033</v>
      </c>
    </row>
    <row r="2721" customFormat="false" ht="12.8" hidden="false" customHeight="false" outlineLevel="0" collapsed="false">
      <c r="A2721" s="0" t="s">
        <v>4034</v>
      </c>
    </row>
    <row r="2722" customFormat="false" ht="12.8" hidden="false" customHeight="false" outlineLevel="0" collapsed="false">
      <c r="A2722" s="0" t="s">
        <v>4035</v>
      </c>
    </row>
    <row r="2723" customFormat="false" ht="12.8" hidden="false" customHeight="false" outlineLevel="0" collapsed="false">
      <c r="A2723" s="0" t="s">
        <v>4036</v>
      </c>
      <c r="B2723" s="0" t="s">
        <v>4037</v>
      </c>
      <c r="C2723" s="0" t="s">
        <v>4038</v>
      </c>
    </row>
    <row r="2724" customFormat="false" ht="12.8" hidden="false" customHeight="false" outlineLevel="0" collapsed="false">
      <c r="A2724" s="0" t="s">
        <v>4039</v>
      </c>
      <c r="B2724" s="0" t="s">
        <v>4040</v>
      </c>
    </row>
    <row r="2725" customFormat="false" ht="12.8" hidden="false" customHeight="false" outlineLevel="0" collapsed="false">
      <c r="A2725" s="0" t="s">
        <v>4041</v>
      </c>
    </row>
    <row r="2726" customFormat="false" ht="12.8" hidden="false" customHeight="false" outlineLevel="0" collapsed="false">
      <c r="A2726" s="0" t="s">
        <v>4042</v>
      </c>
    </row>
    <row r="2727" customFormat="false" ht="12.8" hidden="false" customHeight="false" outlineLevel="0" collapsed="false">
      <c r="A2727" s="0" t="s">
        <v>4043</v>
      </c>
    </row>
    <row r="2728" customFormat="false" ht="12.8" hidden="false" customHeight="false" outlineLevel="0" collapsed="false">
      <c r="A2728" s="0" t="s">
        <v>4044</v>
      </c>
    </row>
    <row r="2729" customFormat="false" ht="12.8" hidden="false" customHeight="false" outlineLevel="0" collapsed="false">
      <c r="A2729" s="0" t="s">
        <v>4045</v>
      </c>
      <c r="B2729" s="0" t="s">
        <v>4046</v>
      </c>
    </row>
    <row r="2730" customFormat="false" ht="12.8" hidden="false" customHeight="false" outlineLevel="0" collapsed="false">
      <c r="A2730" s="0" t="s">
        <v>4047</v>
      </c>
      <c r="B2730" s="0" t="s">
        <v>4048</v>
      </c>
      <c r="C2730" s="0" t="s">
        <v>4049</v>
      </c>
      <c r="D2730" s="0" t="s">
        <v>4050</v>
      </c>
    </row>
    <row r="2731" customFormat="false" ht="12.8" hidden="false" customHeight="false" outlineLevel="0" collapsed="false">
      <c r="A2731" s="0" t="s">
        <v>4051</v>
      </c>
    </row>
    <row r="2732" customFormat="false" ht="12.8" hidden="false" customHeight="false" outlineLevel="0" collapsed="false">
      <c r="A2732" s="0" t="s">
        <v>4052</v>
      </c>
    </row>
    <row r="2733" customFormat="false" ht="12.8" hidden="false" customHeight="false" outlineLevel="0" collapsed="false">
      <c r="A2733" s="0" t="s">
        <v>4053</v>
      </c>
    </row>
    <row r="2734" customFormat="false" ht="12.8" hidden="false" customHeight="false" outlineLevel="0" collapsed="false">
      <c r="A2734" s="0" t="s">
        <v>4054</v>
      </c>
    </row>
    <row r="2735" customFormat="false" ht="12.8" hidden="false" customHeight="false" outlineLevel="0" collapsed="false">
      <c r="A2735" s="0" t="s">
        <v>4055</v>
      </c>
    </row>
    <row r="2736" customFormat="false" ht="12.8" hidden="false" customHeight="false" outlineLevel="0" collapsed="false">
      <c r="A2736" s="0" t="s">
        <v>4056</v>
      </c>
    </row>
    <row r="2737" customFormat="false" ht="12.8" hidden="false" customHeight="false" outlineLevel="0" collapsed="false">
      <c r="A2737" s="0" t="s">
        <v>4057</v>
      </c>
    </row>
    <row r="2738" customFormat="false" ht="12.8" hidden="false" customHeight="false" outlineLevel="0" collapsed="false">
      <c r="A2738" s="0" t="s">
        <v>4058</v>
      </c>
      <c r="B2738" s="0" t="s">
        <v>4059</v>
      </c>
      <c r="C2738" s="0" t="s">
        <v>4060</v>
      </c>
    </row>
    <row r="2739" customFormat="false" ht="12.8" hidden="false" customHeight="false" outlineLevel="0" collapsed="false">
      <c r="A2739" s="0" t="s">
        <v>4061</v>
      </c>
      <c r="B2739" s="0" t="s">
        <v>4062</v>
      </c>
      <c r="C2739" s="0" t="s">
        <v>4063</v>
      </c>
    </row>
    <row r="2740" customFormat="false" ht="12.8" hidden="false" customHeight="false" outlineLevel="0" collapsed="false">
      <c r="A2740" s="0" t="s">
        <v>4064</v>
      </c>
    </row>
    <row r="2741" customFormat="false" ht="12.8" hidden="false" customHeight="false" outlineLevel="0" collapsed="false">
      <c r="A2741" s="0" t="s">
        <v>4065</v>
      </c>
      <c r="B2741" s="0" t="s">
        <v>4066</v>
      </c>
    </row>
    <row r="2742" customFormat="false" ht="12.8" hidden="false" customHeight="false" outlineLevel="0" collapsed="false">
      <c r="A2742" s="0" t="s">
        <v>4067</v>
      </c>
      <c r="B2742" s="0" t="s">
        <v>4068</v>
      </c>
    </row>
    <row r="2743" customFormat="false" ht="12.8" hidden="false" customHeight="false" outlineLevel="0" collapsed="false">
      <c r="A2743" s="0" t="s">
        <v>4069</v>
      </c>
    </row>
    <row r="2744" customFormat="false" ht="12.8" hidden="false" customHeight="false" outlineLevel="0" collapsed="false">
      <c r="A2744" s="0" t="s">
        <v>4070</v>
      </c>
      <c r="B2744" s="0" t="s">
        <v>4071</v>
      </c>
    </row>
    <row r="2745" customFormat="false" ht="12.8" hidden="false" customHeight="false" outlineLevel="0" collapsed="false">
      <c r="A2745" s="0" t="s">
        <v>4072</v>
      </c>
    </row>
    <row r="2746" customFormat="false" ht="12.8" hidden="false" customHeight="false" outlineLevel="0" collapsed="false">
      <c r="A2746" s="0" t="s">
        <v>4073</v>
      </c>
      <c r="B2746" s="0" t="s">
        <v>4074</v>
      </c>
      <c r="C2746" s="0" t="s">
        <v>4075</v>
      </c>
    </row>
    <row r="2747" customFormat="false" ht="12.8" hidden="false" customHeight="false" outlineLevel="0" collapsed="false">
      <c r="A2747" s="0" t="s">
        <v>4076</v>
      </c>
    </row>
    <row r="2748" customFormat="false" ht="12.8" hidden="false" customHeight="false" outlineLevel="0" collapsed="false">
      <c r="A2748" s="0" t="s">
        <v>4077</v>
      </c>
    </row>
    <row r="2749" customFormat="false" ht="12.8" hidden="false" customHeight="false" outlineLevel="0" collapsed="false">
      <c r="A2749" s="0" t="s">
        <v>4078</v>
      </c>
    </row>
    <row r="2750" customFormat="false" ht="12.8" hidden="false" customHeight="false" outlineLevel="0" collapsed="false">
      <c r="A2750" s="0" t="s">
        <v>4079</v>
      </c>
      <c r="B2750" s="0" t="s">
        <v>4080</v>
      </c>
    </row>
    <row r="2751" customFormat="false" ht="12.8" hidden="false" customHeight="false" outlineLevel="0" collapsed="false">
      <c r="A2751" s="0" t="s">
        <v>4081</v>
      </c>
    </row>
    <row r="2752" customFormat="false" ht="12.8" hidden="false" customHeight="false" outlineLevel="0" collapsed="false">
      <c r="A2752" s="0" t="s">
        <v>4082</v>
      </c>
    </row>
    <row r="2753" customFormat="false" ht="12.8" hidden="false" customHeight="false" outlineLevel="0" collapsed="false">
      <c r="A2753" s="0" t="e">
        <f aca="false">_x001f__x0016_Ÿ¿÷vàž£_x001e_©Âª_x000b_Ú_x0015_0UÁY_x0006__x000c_¿</f>
        <v>#N/A</v>
      </c>
    </row>
    <row r="2754" customFormat="false" ht="12.8" hidden="false" customHeight="false" outlineLevel="0" collapsed="false">
      <c r="A2754" s="0" t="s">
        <v>4083</v>
      </c>
    </row>
    <row r="2755" customFormat="false" ht="12.8" hidden="false" customHeight="false" outlineLevel="0" collapsed="false">
      <c r="A2755" s="0" t="s">
        <v>4084</v>
      </c>
    </row>
    <row r="2756" customFormat="false" ht="12.8" hidden="false" customHeight="false" outlineLevel="0" collapsed="false">
      <c r="A2756" s="0" t="s">
        <v>4085</v>
      </c>
    </row>
    <row r="2757" customFormat="false" ht="12.8" hidden="false" customHeight="false" outlineLevel="0" collapsed="false">
      <c r="A2757" s="0" t="s">
        <v>4086</v>
      </c>
      <c r="B2757" s="0" t="s">
        <v>4087</v>
      </c>
    </row>
    <row r="2758" customFormat="false" ht="12.8" hidden="false" customHeight="false" outlineLevel="0" collapsed="false">
      <c r="A2758" s="0" t="s">
        <v>4088</v>
      </c>
      <c r="B2758" s="0" t="s">
        <v>4089</v>
      </c>
    </row>
    <row r="2759" customFormat="false" ht="12.8" hidden="false" customHeight="false" outlineLevel="0" collapsed="false">
      <c r="A2759" s="0" t="s">
        <v>4090</v>
      </c>
    </row>
    <row r="2760" customFormat="false" ht="12.8" hidden="false" customHeight="false" outlineLevel="0" collapsed="false">
      <c r="A2760" s="0" t="s">
        <v>4091</v>
      </c>
    </row>
    <row r="2761" customFormat="false" ht="12.8" hidden="false" customHeight="false" outlineLevel="0" collapsed="false">
      <c r="A2761" s="0" t="s">
        <v>4092</v>
      </c>
    </row>
    <row r="2762" customFormat="false" ht="12.8" hidden="false" customHeight="false" outlineLevel="0" collapsed="false">
      <c r="A2762" s="0" t="s">
        <v>4093</v>
      </c>
      <c r="B2762" s="0" t="s">
        <v>3005</v>
      </c>
    </row>
    <row r="2763" customFormat="false" ht="12.8" hidden="false" customHeight="false" outlineLevel="0" collapsed="false">
      <c r="A2763" s="0" t="s">
        <v>4094</v>
      </c>
    </row>
    <row r="2764" customFormat="false" ht="12.8" hidden="false" customHeight="false" outlineLevel="0" collapsed="false">
      <c r="A2764" s="0" t="s">
        <v>4095</v>
      </c>
      <c r="B2764" s="0" t="s">
        <v>4096</v>
      </c>
      <c r="C2764" s="0" t="s">
        <v>4097</v>
      </c>
    </row>
    <row r="2765" customFormat="false" ht="12.8" hidden="false" customHeight="false" outlineLevel="0" collapsed="false">
      <c r="A2765" s="0" t="s">
        <v>4098</v>
      </c>
    </row>
    <row r="2766" customFormat="false" ht="12.8" hidden="false" customHeight="false" outlineLevel="0" collapsed="false">
      <c r="A2766" s="0" t="s">
        <v>4099</v>
      </c>
    </row>
    <row r="2767" customFormat="false" ht="12.8" hidden="false" customHeight="false" outlineLevel="0" collapsed="false">
      <c r="A2767" s="0" t="s">
        <v>4100</v>
      </c>
      <c r="B2767" s="0" t="s">
        <v>4101</v>
      </c>
    </row>
    <row r="2768" customFormat="false" ht="12.8" hidden="false" customHeight="false" outlineLevel="0" collapsed="false">
      <c r="A2768" s="0" t="s">
        <v>4102</v>
      </c>
    </row>
    <row r="2769" customFormat="false" ht="12.8" hidden="false" customHeight="false" outlineLevel="0" collapsed="false">
      <c r="A2769" s="0" t="s">
        <v>4103</v>
      </c>
    </row>
    <row r="2770" customFormat="false" ht="12.8" hidden="false" customHeight="false" outlineLevel="0" collapsed="false">
      <c r="A2770" s="0" t="s">
        <v>4104</v>
      </c>
    </row>
    <row r="2771" customFormat="false" ht="12.8" hidden="false" customHeight="false" outlineLevel="0" collapsed="false">
      <c r="A2771" s="0" t="s">
        <v>4105</v>
      </c>
    </row>
    <row r="2772" customFormat="false" ht="12.8" hidden="false" customHeight="false" outlineLevel="0" collapsed="false">
      <c r="A2772" s="0" t="s">
        <v>4106</v>
      </c>
      <c r="B2772" s="0" t="s">
        <v>4107</v>
      </c>
    </row>
    <row r="2773" customFormat="false" ht="12.8" hidden="false" customHeight="false" outlineLevel="0" collapsed="false">
      <c r="A2773" s="0" t="s">
        <v>4108</v>
      </c>
    </row>
    <row r="2774" customFormat="false" ht="12.8" hidden="false" customHeight="false" outlineLevel="0" collapsed="false">
      <c r="A2774" s="0" t="s">
        <v>4109</v>
      </c>
    </row>
    <row r="2775" customFormat="false" ht="12.8" hidden="false" customHeight="false" outlineLevel="0" collapsed="false">
      <c r="A2775" s="0" t="s">
        <v>4110</v>
      </c>
      <c r="B2775" s="0" t="s">
        <v>4111</v>
      </c>
      <c r="C2775" s="0" t="s">
        <v>4112</v>
      </c>
    </row>
    <row r="2776" customFormat="false" ht="12.8" hidden="false" customHeight="false" outlineLevel="0" collapsed="false">
      <c r="A2776" s="0" t="s">
        <v>4113</v>
      </c>
    </row>
    <row r="2777" customFormat="false" ht="12.8" hidden="false" customHeight="false" outlineLevel="0" collapsed="false">
      <c r="A2777" s="0" t="s">
        <v>4114</v>
      </c>
      <c r="B2777" s="0" t="s">
        <v>4115</v>
      </c>
      <c r="C2777" s="0" t="s">
        <v>4116</v>
      </c>
    </row>
    <row r="2778" customFormat="false" ht="12.8" hidden="false" customHeight="false" outlineLevel="0" collapsed="false">
      <c r="A2778" s="0" t="e">
        <f aca="false">qå‡#[UYf:`hÑÑà¼?20g»_x0006_×xÙ_x000b_YõZ_x000b_*šþ¬“ä‰–uu6ª/!~î_x000e_2˜_x001f_fƒ¬ò_x0011_j_x0002_Æ{–ß6:Ær´ïacŒ_x001c_xpCûÚ_x001c_‚_x0005_[»à\w˜žJ~uùtÂ</f>
        <v>#N/A</v>
      </c>
    </row>
    <row r="2779" customFormat="false" ht="12.8" hidden="false" customHeight="false" outlineLevel="0" collapsed="false">
      <c r="A2779" s="0" t="s">
        <v>4117</v>
      </c>
    </row>
    <row r="2780" customFormat="false" ht="12.8" hidden="false" customHeight="false" outlineLevel="0" collapsed="false">
      <c r="A2780" s="0" t="s">
        <v>4118</v>
      </c>
      <c r="B2780" s="0" t="s">
        <v>4119</v>
      </c>
      <c r="C2780" s="0" t="s">
        <v>4120</v>
      </c>
    </row>
    <row r="2781" customFormat="false" ht="12.8" hidden="false" customHeight="false" outlineLevel="0" collapsed="false">
      <c r="A2781" s="0" t="s">
        <v>4121</v>
      </c>
      <c r="B2781" s="0" t="s">
        <v>4122</v>
      </c>
    </row>
    <row r="2782" customFormat="false" ht="12.8" hidden="false" customHeight="false" outlineLevel="0" collapsed="false">
      <c r="A2782" s="0" t="s">
        <v>4123</v>
      </c>
    </row>
    <row r="2783" customFormat="false" ht="12.8" hidden="false" customHeight="false" outlineLevel="0" collapsed="false">
      <c r="A2783" s="0" t="s">
        <v>4124</v>
      </c>
    </row>
    <row r="2784" customFormat="false" ht="12.8" hidden="false" customHeight="false" outlineLevel="0" collapsed="false">
      <c r="A2784" s="0" t="s">
        <v>4125</v>
      </c>
    </row>
    <row r="2785" customFormat="false" ht="12.8" hidden="false" customHeight="false" outlineLevel="0" collapsed="false">
      <c r="A2785" s="0" t="s">
        <v>4126</v>
      </c>
      <c r="B2785" s="0" t="s">
        <v>4127</v>
      </c>
    </row>
    <row r="2786" customFormat="false" ht="12.8" hidden="false" customHeight="false" outlineLevel="0" collapsed="false">
      <c r="A2786" s="0" t="s">
        <v>4128</v>
      </c>
    </row>
    <row r="2787" customFormat="false" ht="12.8" hidden="false" customHeight="false" outlineLevel="0" collapsed="false">
      <c r="A2787" s="0" t="s">
        <v>4129</v>
      </c>
    </row>
    <row r="2788" customFormat="false" ht="12.8" hidden="false" customHeight="false" outlineLevel="0" collapsed="false">
      <c r="A2788" s="0" t="s">
        <v>4130</v>
      </c>
      <c r="B2788" s="0" t="s">
        <v>4131</v>
      </c>
    </row>
    <row r="2789" customFormat="false" ht="12.8" hidden="false" customHeight="false" outlineLevel="0" collapsed="false">
      <c r="A2789" s="0" t="s">
        <v>4132</v>
      </c>
      <c r="B2789" s="0" t="s">
        <v>4133</v>
      </c>
    </row>
    <row r="2790" customFormat="false" ht="12.8" hidden="false" customHeight="false" outlineLevel="0" collapsed="false">
      <c r="A2790" s="0" t="s">
        <v>4134</v>
      </c>
    </row>
    <row r="2791" customFormat="false" ht="12.8" hidden="false" customHeight="false" outlineLevel="0" collapsed="false">
      <c r="A2791" s="0" t="s">
        <v>4135</v>
      </c>
      <c r="B2791" s="0" t="s">
        <v>4136</v>
      </c>
    </row>
    <row r="2792" customFormat="false" ht="12.8" hidden="false" customHeight="false" outlineLevel="0" collapsed="false">
      <c r="A2792" s="0" t="s">
        <v>4137</v>
      </c>
      <c r="B2792" s="0" t="s">
        <v>4138</v>
      </c>
      <c r="C2792" s="0" t="s">
        <v>4139</v>
      </c>
    </row>
    <row r="2793" customFormat="false" ht="12.8" hidden="false" customHeight="false" outlineLevel="0" collapsed="false">
      <c r="A2793" s="0" t="s">
        <v>4140</v>
      </c>
    </row>
    <row r="2794" customFormat="false" ht="12.8" hidden="false" customHeight="false" outlineLevel="0" collapsed="false">
      <c r="A2794" s="0" t="s">
        <v>4141</v>
      </c>
    </row>
    <row r="2795" customFormat="false" ht="12.8" hidden="false" customHeight="false" outlineLevel="0" collapsed="false">
      <c r="A2795" s="0" t="s">
        <v>4142</v>
      </c>
    </row>
    <row r="2796" customFormat="false" ht="12.8" hidden="false" customHeight="false" outlineLevel="0" collapsed="false">
      <c r="A2796" s="0" t="s">
        <v>4143</v>
      </c>
    </row>
    <row r="2797" customFormat="false" ht="12.8" hidden="false" customHeight="false" outlineLevel="0" collapsed="false">
      <c r="A2797" s="0" t="s">
        <v>4144</v>
      </c>
    </row>
    <row r="2798" customFormat="false" ht="12.8" hidden="false" customHeight="false" outlineLevel="0" collapsed="false">
      <c r="A2798" s="0" t="s">
        <v>4145</v>
      </c>
      <c r="B2798" s="0" t="s">
        <v>4146</v>
      </c>
      <c r="C2798" s="0" t="s">
        <v>4147</v>
      </c>
    </row>
    <row r="2799" customFormat="false" ht="12.8" hidden="false" customHeight="false" outlineLevel="0" collapsed="false">
      <c r="A2799" s="0" t="s">
        <v>4148</v>
      </c>
    </row>
    <row r="2800" customFormat="false" ht="12.8" hidden="false" customHeight="false" outlineLevel="0" collapsed="false">
      <c r="A2800" s="0" t="s">
        <v>4149</v>
      </c>
      <c r="B2800" s="0" t="s">
        <v>4150</v>
      </c>
      <c r="C2800" s="0" t="s">
        <v>4151</v>
      </c>
      <c r="D2800" s="0" t="s">
        <v>4152</v>
      </c>
    </row>
    <row r="2801" customFormat="false" ht="12.8" hidden="false" customHeight="false" outlineLevel="0" collapsed="false">
      <c r="A2801" s="0" t="s">
        <v>4153</v>
      </c>
    </row>
    <row r="2802" customFormat="false" ht="12.8" hidden="false" customHeight="false" outlineLevel="0" collapsed="false">
      <c r="A2802" s="0" t="s">
        <v>4154</v>
      </c>
    </row>
    <row r="2803" customFormat="false" ht="12.8" hidden="false" customHeight="false" outlineLevel="0" collapsed="false">
      <c r="A2803" s="0" t="s">
        <v>4155</v>
      </c>
      <c r="B2803" s="0" t="s">
        <v>4156</v>
      </c>
      <c r="C2803" s="0" t="s">
        <v>4157</v>
      </c>
    </row>
    <row r="2804" customFormat="false" ht="12.8" hidden="false" customHeight="false" outlineLevel="0" collapsed="false">
      <c r="A2804" s="0" t="s">
        <v>4158</v>
      </c>
    </row>
    <row r="2805" customFormat="false" ht="12.8" hidden="false" customHeight="false" outlineLevel="0" collapsed="false">
      <c r="A2805" s="0" t="s">
        <v>4159</v>
      </c>
      <c r="B2805" s="0" t="s">
        <v>4160</v>
      </c>
    </row>
    <row r="2806" customFormat="false" ht="12.8" hidden="false" customHeight="false" outlineLevel="0" collapsed="false">
      <c r="A2806" s="0" t="s">
        <v>4161</v>
      </c>
    </row>
    <row r="2807" customFormat="false" ht="12.8" hidden="false" customHeight="false" outlineLevel="0" collapsed="false">
      <c r="A2807" s="0" t="s">
        <v>4162</v>
      </c>
    </row>
    <row r="2808" customFormat="false" ht="12.8" hidden="false" customHeight="false" outlineLevel="0" collapsed="false">
      <c r="A2808" s="0" t="s">
        <v>4163</v>
      </c>
      <c r="B2808" s="0" t="s">
        <v>4164</v>
      </c>
    </row>
    <row r="2809" customFormat="false" ht="12.8" hidden="false" customHeight="false" outlineLevel="0" collapsed="false">
      <c r="A2809" s="0" t="s">
        <v>4165</v>
      </c>
    </row>
    <row r="2810" customFormat="false" ht="12.8" hidden="false" customHeight="false" outlineLevel="0" collapsed="false">
      <c r="A2810" s="0" t="s">
        <v>4166</v>
      </c>
      <c r="B2810" s="0" t="s">
        <v>4167</v>
      </c>
    </row>
    <row r="2811" customFormat="false" ht="12.8" hidden="false" customHeight="false" outlineLevel="0" collapsed="false">
      <c r="A2811" s="0" t="s">
        <v>4168</v>
      </c>
    </row>
    <row r="2812" customFormat="false" ht="12.8" hidden="false" customHeight="false" outlineLevel="0" collapsed="false">
      <c r="A2812" s="0" t="s">
        <v>4169</v>
      </c>
      <c r="B2812" s="0" t="s">
        <v>4170</v>
      </c>
    </row>
    <row r="2813" customFormat="false" ht="12.8" hidden="false" customHeight="false" outlineLevel="0" collapsed="false">
      <c r="A2813" s="0" t="s">
        <v>4171</v>
      </c>
      <c r="B2813" s="0" t="s">
        <v>4172</v>
      </c>
      <c r="C2813" s="0" t="s">
        <v>4173</v>
      </c>
    </row>
    <row r="2814" customFormat="false" ht="12.8" hidden="false" customHeight="false" outlineLevel="0" collapsed="false">
      <c r="A2814" s="0" t="s">
        <v>4174</v>
      </c>
    </row>
    <row r="2815" customFormat="false" ht="12.8" hidden="false" customHeight="false" outlineLevel="0" collapsed="false">
      <c r="A2815" s="0" t="s">
        <v>4175</v>
      </c>
    </row>
    <row r="2816" customFormat="false" ht="12.8" hidden="false" customHeight="false" outlineLevel="0" collapsed="false">
      <c r="A2816" s="0" t="s">
        <v>4176</v>
      </c>
    </row>
    <row r="2817" customFormat="false" ht="12.8" hidden="false" customHeight="false" outlineLevel="0" collapsed="false">
      <c r="A2817" s="0" t="s">
        <v>4177</v>
      </c>
    </row>
    <row r="2818" customFormat="false" ht="12.8" hidden="false" customHeight="false" outlineLevel="0" collapsed="false">
      <c r="A2818" s="0" t="s">
        <v>4178</v>
      </c>
    </row>
    <row r="2819" customFormat="false" ht="12.8" hidden="false" customHeight="false" outlineLevel="0" collapsed="false">
      <c r="A2819" s="0" t="s">
        <v>4179</v>
      </c>
    </row>
    <row r="2820" customFormat="false" ht="12.8" hidden="false" customHeight="false" outlineLevel="0" collapsed="false">
      <c r="A2820" s="0" t="s">
        <v>4180</v>
      </c>
    </row>
    <row r="2821" customFormat="false" ht="12.8" hidden="false" customHeight="false" outlineLevel="0" collapsed="false">
      <c r="A2821" s="0" t="s">
        <v>4181</v>
      </c>
    </row>
    <row r="2822" customFormat="false" ht="12.8" hidden="false" customHeight="false" outlineLevel="0" collapsed="false">
      <c r="A2822" s="0" t="s">
        <v>4182</v>
      </c>
    </row>
    <row r="2823" customFormat="false" ht="12.8" hidden="false" customHeight="false" outlineLevel="0" collapsed="false">
      <c r="A2823" s="0" t="s">
        <v>4183</v>
      </c>
    </row>
    <row r="2824" customFormat="false" ht="12.8" hidden="false" customHeight="false" outlineLevel="0" collapsed="false">
      <c r="A2824" s="0" t="s">
        <v>4184</v>
      </c>
    </row>
    <row r="2825" customFormat="false" ht="12.8" hidden="false" customHeight="false" outlineLevel="0" collapsed="false">
      <c r="A2825" s="0" t="s">
        <v>4185</v>
      </c>
    </row>
    <row r="2826" customFormat="false" ht="12.8" hidden="false" customHeight="false" outlineLevel="0" collapsed="false">
      <c r="A2826" s="0" t="s">
        <v>4186</v>
      </c>
      <c r="B2826" s="0" t="s">
        <v>4187</v>
      </c>
    </row>
    <row r="2827" customFormat="false" ht="12.8" hidden="false" customHeight="false" outlineLevel="0" collapsed="false">
      <c r="A2827" s="0" t="s">
        <v>4188</v>
      </c>
      <c r="B2827" s="0" t="s">
        <v>4189</v>
      </c>
    </row>
    <row r="2828" customFormat="false" ht="12.8" hidden="false" customHeight="false" outlineLevel="0" collapsed="false">
      <c r="A2828" s="0" t="s">
        <v>4190</v>
      </c>
    </row>
    <row r="2829" customFormat="false" ht="12.8" hidden="false" customHeight="false" outlineLevel="0" collapsed="false">
      <c r="A2829" s="0" t="s">
        <v>4191</v>
      </c>
    </row>
    <row r="2830" customFormat="false" ht="12.8" hidden="false" customHeight="false" outlineLevel="0" collapsed="false">
      <c r="A2830" s="0" t="s">
        <v>4192</v>
      </c>
      <c r="B2830" s="0" t="s">
        <v>4193</v>
      </c>
    </row>
    <row r="2831" customFormat="false" ht="12.8" hidden="false" customHeight="false" outlineLevel="0" collapsed="false">
      <c r="A2831" s="0" t="s">
        <v>4194</v>
      </c>
    </row>
    <row r="2832" customFormat="false" ht="12.8" hidden="false" customHeight="false" outlineLevel="0" collapsed="false">
      <c r="A2832" s="0" t="s">
        <v>4195</v>
      </c>
    </row>
    <row r="2833" customFormat="false" ht="12.8" hidden="false" customHeight="false" outlineLevel="0" collapsed="false">
      <c r="A2833" s="0" t="s">
        <v>4196</v>
      </c>
    </row>
    <row r="2834" customFormat="false" ht="12.8" hidden="false" customHeight="false" outlineLevel="0" collapsed="false">
      <c r="A2834" s="0" t="s">
        <v>4197</v>
      </c>
      <c r="B2834" s="0" t="s">
        <v>4198</v>
      </c>
    </row>
    <row r="2835" customFormat="false" ht="12.8" hidden="false" customHeight="false" outlineLevel="0" collapsed="false">
      <c r="A2835" s="0" t="s">
        <v>4199</v>
      </c>
    </row>
    <row r="2836" customFormat="false" ht="12.8" hidden="false" customHeight="false" outlineLevel="0" collapsed="false">
      <c r="A2836" s="0" t="s">
        <v>4200</v>
      </c>
      <c r="B2836" s="0" t="s">
        <v>4201</v>
      </c>
    </row>
    <row r="2837" customFormat="false" ht="12.8" hidden="false" customHeight="false" outlineLevel="0" collapsed="false">
      <c r="A2837" s="0" t="s">
        <v>4202</v>
      </c>
    </row>
    <row r="2838" customFormat="false" ht="12.8" hidden="false" customHeight="false" outlineLevel="0" collapsed="false">
      <c r="A2838" s="0" t="s">
        <v>4203</v>
      </c>
    </row>
    <row r="2839" customFormat="false" ht="12.8" hidden="false" customHeight="false" outlineLevel="0" collapsed="false">
      <c r="A2839" s="0" t="s">
        <v>4204</v>
      </c>
    </row>
    <row r="2840" customFormat="false" ht="12.8" hidden="false" customHeight="false" outlineLevel="0" collapsed="false">
      <c r="A2840" s="0" t="s">
        <v>4205</v>
      </c>
    </row>
    <row r="2841" customFormat="false" ht="12.8" hidden="false" customHeight="false" outlineLevel="0" collapsed="false">
      <c r="A2841" s="0" t="s">
        <v>4206</v>
      </c>
    </row>
    <row r="2842" customFormat="false" ht="12.8" hidden="false" customHeight="false" outlineLevel="0" collapsed="false">
      <c r="A2842" s="0" t="s">
        <v>4207</v>
      </c>
    </row>
    <row r="2843" customFormat="false" ht="12.8" hidden="false" customHeight="false" outlineLevel="0" collapsed="false">
      <c r="A2843" s="0" t="s">
        <v>4208</v>
      </c>
    </row>
    <row r="2844" customFormat="false" ht="12.8" hidden="false" customHeight="false" outlineLevel="0" collapsed="false">
      <c r="A2844" s="0" t="s">
        <v>4209</v>
      </c>
    </row>
    <row r="2845" customFormat="false" ht="12.8" hidden="false" customHeight="false" outlineLevel="0" collapsed="false">
      <c r="A2845" s="0" t="s">
        <v>4210</v>
      </c>
    </row>
    <row r="2846" customFormat="false" ht="12.8" hidden="false" customHeight="false" outlineLevel="0" collapsed="false">
      <c r="A2846" s="0" t="s">
        <v>4211</v>
      </c>
      <c r="B2846" s="0" t="s">
        <v>4212</v>
      </c>
    </row>
    <row r="2847" customFormat="false" ht="12.8" hidden="false" customHeight="false" outlineLevel="0" collapsed="false">
      <c r="A2847" s="0" t="s">
        <v>4213</v>
      </c>
    </row>
    <row r="2848" customFormat="false" ht="12.8" hidden="false" customHeight="false" outlineLevel="0" collapsed="false">
      <c r="A2848" s="0" t="s">
        <v>4214</v>
      </c>
    </row>
    <row r="2849" customFormat="false" ht="12.8" hidden="false" customHeight="false" outlineLevel="0" collapsed="false">
      <c r="A2849" s="0" t="s">
        <v>4215</v>
      </c>
    </row>
    <row r="2850" customFormat="false" ht="12.8" hidden="false" customHeight="false" outlineLevel="0" collapsed="false">
      <c r="A2850" s="0" t="s">
        <v>4216</v>
      </c>
      <c r="B2850" s="0" t="s">
        <v>4217</v>
      </c>
    </row>
    <row r="2851" customFormat="false" ht="12.8" hidden="false" customHeight="false" outlineLevel="0" collapsed="false">
      <c r="A2851" s="0" t="s">
        <v>4218</v>
      </c>
    </row>
    <row r="2852" customFormat="false" ht="12.8" hidden="false" customHeight="false" outlineLevel="0" collapsed="false">
      <c r="A2852" s="0" t="s">
        <v>4219</v>
      </c>
    </row>
    <row r="2853" customFormat="false" ht="12.8" hidden="false" customHeight="false" outlineLevel="0" collapsed="false">
      <c r="A2853" s="0" t="s">
        <v>4220</v>
      </c>
    </row>
    <row r="2854" customFormat="false" ht="12.8" hidden="false" customHeight="false" outlineLevel="0" collapsed="false">
      <c r="A2854" s="0" t="s">
        <v>4221</v>
      </c>
    </row>
    <row r="2855" customFormat="false" ht="12.8" hidden="false" customHeight="false" outlineLevel="0" collapsed="false">
      <c r="A2855" s="0" t="s">
        <v>4222</v>
      </c>
    </row>
    <row r="2856" customFormat="false" ht="12.8" hidden="false" customHeight="false" outlineLevel="0" collapsed="false">
      <c r="A2856" s="0" t="s">
        <v>4223</v>
      </c>
    </row>
    <row r="2857" customFormat="false" ht="12.8" hidden="false" customHeight="false" outlineLevel="0" collapsed="false">
      <c r="A2857" s="0" t="s">
        <v>4224</v>
      </c>
    </row>
    <row r="2858" customFormat="false" ht="12.8" hidden="false" customHeight="false" outlineLevel="0" collapsed="false">
      <c r="A2858" s="0" t="s">
        <v>4225</v>
      </c>
      <c r="B2858" s="0" t="s">
        <v>4226</v>
      </c>
    </row>
    <row r="2859" customFormat="false" ht="12.8" hidden="false" customHeight="false" outlineLevel="0" collapsed="false">
      <c r="A2859" s="0" t="s">
        <v>4227</v>
      </c>
      <c r="B2859" s="0" t="s">
        <v>4228</v>
      </c>
    </row>
    <row r="2860" customFormat="false" ht="12.8" hidden="false" customHeight="false" outlineLevel="0" collapsed="false">
      <c r="A2860" s="0" t="s">
        <v>4229</v>
      </c>
    </row>
    <row r="2861" customFormat="false" ht="12.8" hidden="false" customHeight="false" outlineLevel="0" collapsed="false">
      <c r="A2861" s="0" t="s">
        <v>4230</v>
      </c>
    </row>
    <row r="2862" customFormat="false" ht="12.8" hidden="false" customHeight="false" outlineLevel="0" collapsed="false">
      <c r="A2862" s="0" t="s">
        <v>4231</v>
      </c>
    </row>
    <row r="2863" customFormat="false" ht="12.8" hidden="false" customHeight="false" outlineLevel="0" collapsed="false">
      <c r="A2863" s="0" t="s">
        <v>4232</v>
      </c>
      <c r="B2863" s="0" t="s">
        <v>4233</v>
      </c>
      <c r="C2863" s="0" t="s">
        <v>4234</v>
      </c>
    </row>
    <row r="2864" customFormat="false" ht="12.8" hidden="false" customHeight="false" outlineLevel="0" collapsed="false">
      <c r="A2864" s="0" t="s">
        <v>4235</v>
      </c>
    </row>
    <row r="2865" customFormat="false" ht="12.8" hidden="false" customHeight="false" outlineLevel="0" collapsed="false">
      <c r="A2865" s="0" t="s">
        <v>4236</v>
      </c>
      <c r="B2865" s="0" t="s">
        <v>4237</v>
      </c>
    </row>
    <row r="2866" customFormat="false" ht="12.8" hidden="false" customHeight="false" outlineLevel="0" collapsed="false">
      <c r="A2866" s="0" t="s">
        <v>4238</v>
      </c>
      <c r="B2866" s="0" t="s">
        <v>4239</v>
      </c>
    </row>
    <row r="2867" customFormat="false" ht="12.8" hidden="false" customHeight="false" outlineLevel="0" collapsed="false">
      <c r="A2867" s="0" t="s">
        <v>4240</v>
      </c>
    </row>
    <row r="2868" customFormat="false" ht="12.8" hidden="false" customHeight="false" outlineLevel="0" collapsed="false">
      <c r="A2868" s="0" t="s">
        <v>4241</v>
      </c>
    </row>
    <row r="2869" customFormat="false" ht="12.8" hidden="false" customHeight="false" outlineLevel="0" collapsed="false">
      <c r="A2869" s="0" t="s">
        <v>4242</v>
      </c>
    </row>
    <row r="2870" customFormat="false" ht="12.8" hidden="false" customHeight="false" outlineLevel="0" collapsed="false">
      <c r="A2870" s="0" t="s">
        <v>4243</v>
      </c>
    </row>
    <row r="2871" customFormat="false" ht="12.8" hidden="false" customHeight="false" outlineLevel="0" collapsed="false">
      <c r="A2871" s="0" t="s">
        <v>4244</v>
      </c>
    </row>
    <row r="2872" customFormat="false" ht="12.8" hidden="false" customHeight="false" outlineLevel="0" collapsed="false">
      <c r="A2872" s="0" t="s">
        <v>4245</v>
      </c>
    </row>
    <row r="2873" customFormat="false" ht="12.8" hidden="false" customHeight="false" outlineLevel="0" collapsed="false">
      <c r="A2873" s="0" t="s">
        <v>4246</v>
      </c>
    </row>
    <row r="2874" customFormat="false" ht="12.8" hidden="false" customHeight="false" outlineLevel="0" collapsed="false">
      <c r="A2874" s="0" t="s">
        <v>4247</v>
      </c>
    </row>
    <row r="2875" customFormat="false" ht="12.8" hidden="false" customHeight="false" outlineLevel="0" collapsed="false">
      <c r="A2875" s="0" t="s">
        <v>4248</v>
      </c>
    </row>
    <row r="2876" customFormat="false" ht="12.8" hidden="false" customHeight="false" outlineLevel="0" collapsed="false">
      <c r="A2876" s="0" t="s">
        <v>4249</v>
      </c>
    </row>
    <row r="2877" customFormat="false" ht="12.8" hidden="false" customHeight="false" outlineLevel="0" collapsed="false">
      <c r="A2877" s="0" t="s">
        <v>4250</v>
      </c>
    </row>
    <row r="2878" customFormat="false" ht="12.8" hidden="false" customHeight="false" outlineLevel="0" collapsed="false">
      <c r="A2878" s="0" t="s">
        <v>4251</v>
      </c>
      <c r="B2878" s="0" t="s">
        <v>4252</v>
      </c>
    </row>
    <row r="2879" customFormat="false" ht="12.8" hidden="false" customHeight="false" outlineLevel="0" collapsed="false">
      <c r="A2879" s="0" t="s">
        <v>4253</v>
      </c>
    </row>
    <row r="2880" customFormat="false" ht="12.8" hidden="false" customHeight="false" outlineLevel="0" collapsed="false">
      <c r="A2880" s="0" t="s">
        <v>4254</v>
      </c>
    </row>
    <row r="2881" customFormat="false" ht="12.8" hidden="false" customHeight="false" outlineLevel="0" collapsed="false">
      <c r="A2881" s="0" t="s">
        <v>4255</v>
      </c>
    </row>
    <row r="2882" customFormat="false" ht="12.8" hidden="false" customHeight="false" outlineLevel="0" collapsed="false">
      <c r="A2882" s="0" t="s">
        <v>4256</v>
      </c>
    </row>
    <row r="2883" customFormat="false" ht="12.8" hidden="false" customHeight="false" outlineLevel="0" collapsed="false">
      <c r="A2883" s="0" t="s">
        <v>4257</v>
      </c>
    </row>
    <row r="2884" customFormat="false" ht="12.8" hidden="false" customHeight="false" outlineLevel="0" collapsed="false">
      <c r="A2884" s="0" t="s">
        <v>4258</v>
      </c>
    </row>
    <row r="2885" customFormat="false" ht="12.8" hidden="false" customHeight="false" outlineLevel="0" collapsed="false">
      <c r="A2885" s="0" t="s">
        <v>4259</v>
      </c>
    </row>
    <row r="2886" customFormat="false" ht="12.8" hidden="false" customHeight="false" outlineLevel="0" collapsed="false">
      <c r="A2886" s="0" t="s">
        <v>4260</v>
      </c>
    </row>
    <row r="2887" customFormat="false" ht="12.8" hidden="false" customHeight="false" outlineLevel="0" collapsed="false">
      <c r="A2887" s="0" t="s">
        <v>3642</v>
      </c>
    </row>
    <row r="2888" customFormat="false" ht="12.8" hidden="false" customHeight="false" outlineLevel="0" collapsed="false">
      <c r="A2888" s="0" t="s">
        <v>4261</v>
      </c>
    </row>
    <row r="2889" customFormat="false" ht="12.8" hidden="false" customHeight="false" outlineLevel="0" collapsed="false">
      <c r="A2889" s="0" t="s">
        <v>4262</v>
      </c>
    </row>
    <row r="2890" customFormat="false" ht="12.8" hidden="false" customHeight="false" outlineLevel="0" collapsed="false">
      <c r="A2890" s="0" t="s">
        <v>4263</v>
      </c>
      <c r="B2890" s="0" t="s">
        <v>4264</v>
      </c>
    </row>
    <row r="2891" customFormat="false" ht="12.8" hidden="false" customHeight="false" outlineLevel="0" collapsed="false">
      <c r="A2891" s="0" t="s">
        <v>4265</v>
      </c>
      <c r="B2891" s="0" t="s">
        <v>4266</v>
      </c>
    </row>
    <row r="2892" customFormat="false" ht="12.8" hidden="false" customHeight="false" outlineLevel="0" collapsed="false">
      <c r="A2892" s="0" t="s">
        <v>4267</v>
      </c>
    </row>
    <row r="2893" customFormat="false" ht="12.8" hidden="false" customHeight="false" outlineLevel="0" collapsed="false">
      <c r="A2893" s="0" t="s">
        <v>4268</v>
      </c>
    </row>
    <row r="2894" customFormat="false" ht="12.8" hidden="false" customHeight="false" outlineLevel="0" collapsed="false">
      <c r="A2894" s="0" t="s">
        <v>4269</v>
      </c>
    </row>
    <row r="2895" customFormat="false" ht="12.8" hidden="false" customHeight="false" outlineLevel="0" collapsed="false">
      <c r="A2895" s="0" t="s">
        <v>4270</v>
      </c>
    </row>
    <row r="2896" customFormat="false" ht="12.8" hidden="false" customHeight="false" outlineLevel="0" collapsed="false">
      <c r="A2896" s="0" t="s">
        <v>4271</v>
      </c>
    </row>
    <row r="2897" customFormat="false" ht="12.8" hidden="false" customHeight="false" outlineLevel="0" collapsed="false">
      <c r="A2897" s="0" t="s">
        <v>4272</v>
      </c>
    </row>
    <row r="2898" customFormat="false" ht="12.8" hidden="false" customHeight="false" outlineLevel="0" collapsed="false">
      <c r="A2898" s="0" t="s">
        <v>4273</v>
      </c>
      <c r="B2898" s="0" t="s">
        <v>4274</v>
      </c>
      <c r="C2898" s="0" t="s">
        <v>4275</v>
      </c>
    </row>
    <row r="2899" customFormat="false" ht="12.8" hidden="false" customHeight="false" outlineLevel="0" collapsed="false">
      <c r="A2899" s="0" t="s">
        <v>4276</v>
      </c>
    </row>
    <row r="2900" customFormat="false" ht="12.8" hidden="false" customHeight="false" outlineLevel="0" collapsed="false">
      <c r="A2900" s="0" t="s">
        <v>4277</v>
      </c>
      <c r="B2900" s="0" t="s">
        <v>4278</v>
      </c>
      <c r="C2900" s="0" t="s">
        <v>4279</v>
      </c>
      <c r="D2900" s="0" t="s">
        <v>4280</v>
      </c>
      <c r="E2900" s="0" t="s">
        <v>4281</v>
      </c>
    </row>
    <row r="2901" customFormat="false" ht="12.8" hidden="false" customHeight="false" outlineLevel="0" collapsed="false">
      <c r="A2901" s="0" t="s">
        <v>4282</v>
      </c>
    </row>
    <row r="2902" customFormat="false" ht="12.8" hidden="false" customHeight="false" outlineLevel="0" collapsed="false">
      <c r="A2902" s="0" t="s">
        <v>4283</v>
      </c>
      <c r="B2902" s="0" t="s">
        <v>4284</v>
      </c>
    </row>
    <row r="2903" customFormat="false" ht="12.8" hidden="false" customHeight="false" outlineLevel="0" collapsed="false">
      <c r="A2903" s="0" t="s">
        <v>4285</v>
      </c>
    </row>
    <row r="2904" customFormat="false" ht="12.8" hidden="false" customHeight="false" outlineLevel="0" collapsed="false">
      <c r="A2904" s="0" t="s">
        <v>4286</v>
      </c>
      <c r="B2904" s="0" t="s">
        <v>4287</v>
      </c>
    </row>
    <row r="2905" customFormat="false" ht="12.8" hidden="false" customHeight="false" outlineLevel="0" collapsed="false">
      <c r="A2905" s="0" t="s">
        <v>4288</v>
      </c>
      <c r="B2905" s="0" t="s">
        <v>4289</v>
      </c>
    </row>
    <row r="2906" customFormat="false" ht="12.8" hidden="false" customHeight="false" outlineLevel="0" collapsed="false">
      <c r="A2906" s="0" t="s">
        <v>4290</v>
      </c>
    </row>
    <row r="2907" customFormat="false" ht="12.8" hidden="false" customHeight="false" outlineLevel="0" collapsed="false">
      <c r="A2907" s="0" t="s">
        <v>4291</v>
      </c>
      <c r="B2907" s="0" t="s">
        <v>4292</v>
      </c>
    </row>
    <row r="2908" customFormat="false" ht="12.8" hidden="false" customHeight="false" outlineLevel="0" collapsed="false">
      <c r="A2908" s="0" t="s">
        <v>4293</v>
      </c>
      <c r="B2908" s="0" t="s">
        <v>4294</v>
      </c>
    </row>
    <row r="2909" customFormat="false" ht="12.8" hidden="false" customHeight="false" outlineLevel="0" collapsed="false">
      <c r="A2909" s="0" t="s">
        <v>4295</v>
      </c>
    </row>
    <row r="2910" customFormat="false" ht="12.8" hidden="false" customHeight="false" outlineLevel="0" collapsed="false">
      <c r="A2910" s="0" t="s">
        <v>4296</v>
      </c>
    </row>
    <row r="2911" customFormat="false" ht="12.8" hidden="false" customHeight="false" outlineLevel="0" collapsed="false">
      <c r="A2911" s="0" t="s">
        <v>4297</v>
      </c>
    </row>
    <row r="2912" customFormat="false" ht="12.8" hidden="false" customHeight="false" outlineLevel="0" collapsed="false">
      <c r="A2912" s="0" t="s">
        <v>4298</v>
      </c>
    </row>
    <row r="2913" customFormat="false" ht="12.8" hidden="false" customHeight="false" outlineLevel="0" collapsed="false">
      <c r="A2913" s="0" t="s">
        <v>4299</v>
      </c>
    </row>
    <row r="2914" customFormat="false" ht="12.8" hidden="false" customHeight="false" outlineLevel="0" collapsed="false">
      <c r="A2914" s="0" t="s">
        <v>4300</v>
      </c>
      <c r="C2914" s="0" t="s">
        <v>4301</v>
      </c>
      <c r="D2914" s="0" t="s">
        <v>4302</v>
      </c>
    </row>
    <row r="2915" customFormat="false" ht="12.8" hidden="false" customHeight="false" outlineLevel="0" collapsed="false">
      <c r="A2915" s="0" t="s">
        <v>4303</v>
      </c>
    </row>
    <row r="2916" customFormat="false" ht="12.8" hidden="false" customHeight="false" outlineLevel="0" collapsed="false">
      <c r="A2916" s="0" t="s">
        <v>4304</v>
      </c>
    </row>
    <row r="2917" customFormat="false" ht="12.8" hidden="false" customHeight="false" outlineLevel="0" collapsed="false">
      <c r="A2917" s="0" t="s">
        <v>4305</v>
      </c>
    </row>
    <row r="2918" customFormat="false" ht="12.8" hidden="false" customHeight="false" outlineLevel="0" collapsed="false">
      <c r="A2918" s="0" t="s">
        <v>4306</v>
      </c>
    </row>
    <row r="2919" customFormat="false" ht="12.8" hidden="false" customHeight="false" outlineLevel="0" collapsed="false">
      <c r="A2919" s="0" t="s">
        <v>4307</v>
      </c>
      <c r="B2919" s="0" t="s">
        <v>4308</v>
      </c>
    </row>
    <row r="2920" customFormat="false" ht="12.8" hidden="false" customHeight="false" outlineLevel="0" collapsed="false">
      <c r="A2920" s="0" t="s">
        <v>4309</v>
      </c>
      <c r="B2920" s="0" t="s">
        <v>4310</v>
      </c>
    </row>
    <row r="2921" customFormat="false" ht="12.8" hidden="false" customHeight="false" outlineLevel="0" collapsed="false">
      <c r="A2921" s="0" t="s">
        <v>4311</v>
      </c>
      <c r="B2921" s="0" t="s">
        <v>4312</v>
      </c>
      <c r="C2921" s="0" t="s">
        <v>4313</v>
      </c>
    </row>
    <row r="2922" customFormat="false" ht="12.8" hidden="false" customHeight="false" outlineLevel="0" collapsed="false">
      <c r="A2922" s="0" t="s">
        <v>4314</v>
      </c>
    </row>
    <row r="2923" customFormat="false" ht="12.8" hidden="false" customHeight="false" outlineLevel="0" collapsed="false">
      <c r="A2923" s="0" t="s">
        <v>4315</v>
      </c>
    </row>
    <row r="2924" customFormat="false" ht="12.8" hidden="false" customHeight="false" outlineLevel="0" collapsed="false">
      <c r="A2924" s="0" t="s">
        <v>4316</v>
      </c>
    </row>
    <row r="2925" customFormat="false" ht="12.8" hidden="false" customHeight="false" outlineLevel="0" collapsed="false">
      <c r="A2925" s="0" t="s">
        <v>4317</v>
      </c>
    </row>
    <row r="2926" customFormat="false" ht="12.8" hidden="false" customHeight="false" outlineLevel="0" collapsed="false">
      <c r="A2926" s="0" t="s">
        <v>4318</v>
      </c>
    </row>
    <row r="2927" customFormat="false" ht="12.8" hidden="false" customHeight="false" outlineLevel="0" collapsed="false">
      <c r="A2927" s="0" t="s">
        <v>4319</v>
      </c>
    </row>
    <row r="2928" customFormat="false" ht="12.8" hidden="false" customHeight="false" outlineLevel="0" collapsed="false">
      <c r="A2928" s="0" t="s">
        <v>4320</v>
      </c>
      <c r="B2928" s="0" t="s">
        <v>4321</v>
      </c>
    </row>
    <row r="2929" customFormat="false" ht="12.8" hidden="false" customHeight="false" outlineLevel="0" collapsed="false">
      <c r="A2929" s="0" t="s">
        <v>4322</v>
      </c>
    </row>
    <row r="2930" customFormat="false" ht="12.8" hidden="false" customHeight="false" outlineLevel="0" collapsed="false">
      <c r="A2930" s="0" t="e">
        <f aca="false">æ£g&amp;›~_x0010_§t¯N:¢çZšŠ‡</f>
        <v>#N/A</v>
      </c>
    </row>
    <row r="2931" customFormat="false" ht="12.8" hidden="false" customHeight="false" outlineLevel="0" collapsed="false">
      <c r="A2931" s="0" t="s">
        <v>4323</v>
      </c>
      <c r="B2931" s="0" t="s">
        <v>4324</v>
      </c>
    </row>
    <row r="2932" customFormat="false" ht="12.8" hidden="false" customHeight="false" outlineLevel="0" collapsed="false">
      <c r="A2932" s="0" t="s">
        <v>4325</v>
      </c>
    </row>
    <row r="2933" customFormat="false" ht="12.8" hidden="false" customHeight="false" outlineLevel="0" collapsed="false">
      <c r="A2933" s="0" t="s">
        <v>4326</v>
      </c>
    </row>
    <row r="2934" customFormat="false" ht="12.8" hidden="false" customHeight="false" outlineLevel="0" collapsed="false">
      <c r="A2934" s="0" t="s">
        <v>4327</v>
      </c>
    </row>
    <row r="2935" customFormat="false" ht="12.8" hidden="false" customHeight="false" outlineLevel="0" collapsed="false">
      <c r="A2935" s="0" t="s">
        <v>4328</v>
      </c>
    </row>
    <row r="2936" customFormat="false" ht="12.8" hidden="false" customHeight="false" outlineLevel="0" collapsed="false">
      <c r="A2936" s="0" t="s">
        <v>4329</v>
      </c>
    </row>
    <row r="2937" customFormat="false" ht="12.8" hidden="false" customHeight="false" outlineLevel="0" collapsed="false">
      <c r="A2937" s="0" t="s">
        <v>4330</v>
      </c>
    </row>
    <row r="2938" customFormat="false" ht="12.8" hidden="false" customHeight="false" outlineLevel="0" collapsed="false">
      <c r="A2938" s="0" t="s">
        <v>4331</v>
      </c>
    </row>
    <row r="2939" customFormat="false" ht="12.8" hidden="false" customHeight="false" outlineLevel="0" collapsed="false">
      <c r="A2939" s="0" t="s">
        <v>4332</v>
      </c>
    </row>
    <row r="2940" customFormat="false" ht="12.8" hidden="false" customHeight="false" outlineLevel="0" collapsed="false">
      <c r="A2940" s="0" t="s">
        <v>4333</v>
      </c>
    </row>
    <row r="2941" customFormat="false" ht="12.8" hidden="false" customHeight="false" outlineLevel="0" collapsed="false">
      <c r="A2941" s="0" t="s">
        <v>4334</v>
      </c>
    </row>
    <row r="2942" customFormat="false" ht="12.8" hidden="false" customHeight="false" outlineLevel="0" collapsed="false">
      <c r="A2942" s="0" t="s">
        <v>4335</v>
      </c>
      <c r="B2942" s="0" t="s">
        <v>4336</v>
      </c>
    </row>
    <row r="2943" customFormat="false" ht="12.8" hidden="false" customHeight="false" outlineLevel="0" collapsed="false">
      <c r="A2943" s="0" t="s">
        <v>4337</v>
      </c>
    </row>
    <row r="2944" customFormat="false" ht="12.8" hidden="false" customHeight="false" outlineLevel="0" collapsed="false">
      <c r="A2944" s="0" t="s">
        <v>4338</v>
      </c>
    </row>
    <row r="2945" customFormat="false" ht="12.8" hidden="false" customHeight="false" outlineLevel="0" collapsed="false">
      <c r="A2945" s="0" t="s">
        <v>4339</v>
      </c>
    </row>
    <row r="2946" customFormat="false" ht="12.8" hidden="false" customHeight="false" outlineLevel="0" collapsed="false">
      <c r="A2946" s="0" t="s">
        <v>4340</v>
      </c>
    </row>
    <row r="2947" customFormat="false" ht="12.8" hidden="false" customHeight="false" outlineLevel="0" collapsed="false">
      <c r="A2947" s="0" t="s">
        <v>4341</v>
      </c>
    </row>
    <row r="2948" customFormat="false" ht="12.8" hidden="false" customHeight="false" outlineLevel="0" collapsed="false">
      <c r="A2948" s="0" t="s">
        <v>4342</v>
      </c>
      <c r="B2948" s="0" t="s">
        <v>4343</v>
      </c>
    </row>
    <row r="2949" customFormat="false" ht="12.8" hidden="false" customHeight="false" outlineLevel="0" collapsed="false">
      <c r="A2949" s="0" t="s">
        <v>4344</v>
      </c>
      <c r="B2949" s="0" t="s">
        <v>4345</v>
      </c>
    </row>
    <row r="2950" customFormat="false" ht="12.8" hidden="false" customHeight="false" outlineLevel="0" collapsed="false">
      <c r="A2950" s="0" t="s">
        <v>4346</v>
      </c>
    </row>
    <row r="2951" customFormat="false" ht="12.8" hidden="false" customHeight="false" outlineLevel="0" collapsed="false">
      <c r="A2951" s="0" t="s">
        <v>4347</v>
      </c>
    </row>
    <row r="2952" customFormat="false" ht="12.8" hidden="false" customHeight="false" outlineLevel="0" collapsed="false">
      <c r="A2952" s="0" t="s">
        <v>4348</v>
      </c>
    </row>
    <row r="2953" customFormat="false" ht="12.8" hidden="false" customHeight="false" outlineLevel="0" collapsed="false">
      <c r="A2953" s="0" t="s">
        <v>4349</v>
      </c>
      <c r="B2953" s="0" t="s">
        <v>4350</v>
      </c>
    </row>
    <row r="2954" customFormat="false" ht="12.8" hidden="false" customHeight="false" outlineLevel="0" collapsed="false">
      <c r="A2954" s="0" t="s">
        <v>4351</v>
      </c>
    </row>
    <row r="2955" customFormat="false" ht="12.8" hidden="false" customHeight="false" outlineLevel="0" collapsed="false">
      <c r="A2955" s="0" t="s">
        <v>4352</v>
      </c>
      <c r="B2955" s="0" t="s">
        <v>4353</v>
      </c>
      <c r="C2955" s="0" t="s">
        <v>4354</v>
      </c>
      <c r="D2955" s="0" t="s">
        <v>4355</v>
      </c>
    </row>
    <row r="2956" customFormat="false" ht="12.8" hidden="false" customHeight="false" outlineLevel="0" collapsed="false">
      <c r="A2956" s="0" t="s">
        <v>4356</v>
      </c>
    </row>
    <row r="2957" customFormat="false" ht="12.8" hidden="false" customHeight="false" outlineLevel="0" collapsed="false">
      <c r="A2957" s="0" t="s">
        <v>43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