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Informacja dodatkowa" sheetId="1" state="visible" r:id="rId2"/>
    <sheet name="Przepływy" sheetId="2" state="visible" r:id="rId3"/>
    <sheet name="Harmonogram" sheetId="3" state="visible" r:id="rId4"/>
  </sheets>
  <definedNames>
    <definedName function="false" hidden="false" localSheetId="2" name="_xlnm.Print_Titles" vbProcedure="false">Harmonogram!$A:$B</definedName>
    <definedName function="false" hidden="false" localSheetId="1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        Informacja</t>
  </si>
  <si>
    <t xml:space="preserve">Informuję, że do  dnia wystąpienia z wnioskiem o wydanie  opinii dotyczącej </t>
  </si>
  <si>
    <t xml:space="preserve">emisji  papierów  wartościowych,  możliwości  spłaty  kredytów  i  pożyczek </t>
  </si>
  <si>
    <r>
      <rPr>
        <b val="true"/>
        <sz val="10"/>
        <rFont val="Arial CE"/>
        <family val="2"/>
        <charset val="238"/>
      </rPr>
      <t xml:space="preserve">   nie został*</t>
    </r>
    <r>
      <rPr>
        <sz val="10"/>
        <rFont val="Arial CE"/>
        <family val="2"/>
        <charset val="238"/>
      </rPr>
      <t xml:space="preserve"> orzeczony</t>
    </r>
  </si>
  <si>
    <t xml:space="preserve">zwrot środków o których mowa w art.5 ust.1 pkt 2 ustawy o finansach publicznych </t>
  </si>
  <si>
    <t xml:space="preserve">z dnia 27 sierpnia 2009 r.(Dz.U z 2009 r.Nr 157, poz.1240)</t>
  </si>
  <si>
    <t xml:space="preserve">* Niepotrzebne usunąć. W przypadku orzeczenia zwrotu prosimy o wypełnienie poniższej tabeli.</t>
  </si>
  <si>
    <t xml:space="preserve">Informacja dodatkowa</t>
  </si>
  <si>
    <t xml:space="preserve">Kwota</t>
  </si>
  <si>
    <t xml:space="preserve">Numer decyzji</t>
  </si>
  <si>
    <t xml:space="preserve">Wyjaśnienie</t>
  </si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t xml:space="preserve">Wykonanie       2007 rok</t>
  </si>
  <si>
    <t xml:space="preserve">Wykonanie        2008 rok</t>
  </si>
  <si>
    <t xml:space="preserve">Wykonanie  2009 rok</t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w tym: dochody ze sprzedaży majątku                  (§§ 077, 078, 087)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</t>
    </r>
    <r>
      <rPr>
        <vertAlign val="superscript"/>
        <sz val="8"/>
        <rFont val="Arial CE"/>
        <family val="2"/>
        <charset val="238"/>
      </rPr>
      <t xml:space="preserve">*1</t>
    </r>
    <r>
      <rPr>
        <sz val="8"/>
        <rFont val="Arial CE"/>
        <family val="2"/>
        <charset val="238"/>
      </rPr>
      <t xml:space="preserve">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Równowaga budżetowa</t>
  </si>
  <si>
    <t xml:space="preserve">Wynik operacyjny brutto =
dochody bieżące - wydatki bieżące </t>
  </si>
  <si>
    <t xml:space="preserve">Wskaźnik pokrycia wydatków bieżących =                                                                  Dochody bieżące / Wydatki bieżące</t>
  </si>
  <si>
    <t xml:space="preserve">V. Zadłużenie ogółem na koniec roku</t>
  </si>
  <si>
    <t xml:space="preserve">VI. Umorzenia pożyczek</t>
  </si>
  <si>
    <r>
      <rPr>
        <b val="true"/>
        <sz val="9"/>
        <rFont val="Arial CE"/>
        <family val="2"/>
        <charset val="238"/>
      </rPr>
      <t xml:space="preserve">VII Zobowiązania wymagalne               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VIII. Umowy o terminie platności dłuższym niż 6 m-cy (łącznie z leasingiem)*</t>
    </r>
    <r>
      <rPr>
        <b val="true"/>
        <vertAlign val="superscript"/>
        <sz val="9"/>
        <rFont val="Arial CE"/>
        <family val="2"/>
        <charset val="238"/>
      </rPr>
      <t xml:space="preserve">3</t>
    </r>
  </si>
  <si>
    <t xml:space="preserve">IX. Wskaźnik w % liczony wg art. 170 ustawy o finansach publicznych  z dnia 30 czerwca 2005 r. (bez wyłączeń)</t>
  </si>
  <si>
    <t xml:space="preserve">IX. Wskaźnik w % liczony wg art. 170 ustawy o finansach publicznych z dnia 30 czerwca 2005 r. (z wyłączeniami)</t>
  </si>
  <si>
    <r>
      <rPr>
        <b val="true"/>
        <sz val="9"/>
        <rFont val="Arial CE"/>
        <family val="2"/>
        <charset val="238"/>
      </rPr>
      <t xml:space="preserve">X. Wyłączenia na podstawie art. 170 ust. 3 ustawy o finansach publicznych z dnia 30 czerwca 2005 r.*</t>
    </r>
    <r>
      <rPr>
        <b val="true"/>
        <vertAlign val="superscript"/>
        <sz val="9"/>
        <rFont val="Arial CE"/>
        <family val="2"/>
        <charset val="238"/>
      </rPr>
      <t xml:space="preserve">4 </t>
    </r>
  </si>
  <si>
    <t xml:space="preserve">XI. Wskaźnik w % liczony wg   art. 169 ustawy o finansach publicznych z dnia 30 czerwca 2005 r. (bez wyłączeń)</t>
  </si>
  <si>
    <t xml:space="preserve">XI. Wskaźnik w % liczony wg   art. 169 ustawy o finansach publicznych z dnia 30 czerwca 2005 r.  (z wyłączeniami)</t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z dnia 30 czerwca 2005 r. (raty i odsetki)*</t>
    </r>
    <r>
      <rPr>
        <b val="true"/>
        <vertAlign val="superscript"/>
        <sz val="9"/>
        <rFont val="Arial CE"/>
        <family val="2"/>
        <charset val="238"/>
      </rPr>
      <t xml:space="preserve">5</t>
    </r>
    <r>
      <rPr>
        <b val="true"/>
        <sz val="9"/>
        <rFont val="Arial CE"/>
        <family val="2"/>
        <charset val="238"/>
      </rPr>
      <t xml:space="preserve"> i art.243 ustawy  o finansach publ. z 27 sierpnia 2009 r.(od 2014 r.)</t>
    </r>
  </si>
  <si>
    <t xml:space="preserve">Relacja z art. 242 ustawy o finansach publicznych z 27 sierpnia 2009 r.</t>
  </si>
  <si>
    <t xml:space="preserve">Relacja z art.243 ustawy o finansach publicznych z 27 sierpnia 2009 r. (lewa strona wzoru)</t>
  </si>
  <si>
    <t xml:space="preserve">Sprawdzenie  relacji zadanej wzorem  z art.243 ustawy o finansach publicznych z 27 sierpnia 2009 r. (TAK/NIE)</t>
  </si>
  <si>
    <t xml:space="preserve">Relacja z art.243 ustawy o finansach publicznych z 27 sierpnia 2009 r. (prawa strona wzoru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4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5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 32/410 64 18 w.114</t>
  </si>
  <si>
    <t xml:space="preserve">Miejscowość i data sporządzenia </t>
  </si>
  <si>
    <t xml:space="preserve">Rudnik, 19.07.2010 r.</t>
  </si>
  <si>
    <t xml:space="preserve">Załącznik Nr 2 
do wniosku o wydanie opinii</t>
  </si>
  <si>
    <t xml:space="preserve">Harmonogram spłat kredytów i pożyczek</t>
  </si>
  <si>
    <t xml:space="preserve">Lp.</t>
  </si>
  <si>
    <t xml:space="preserve">Zadłużenie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General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9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_Załącznik nr 3 2007 10 zmieniona wfos na 10la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56.14"/>
    <col collapsed="false" customWidth="true" hidden="false" outlineLevel="0" max="4" min="4" style="0" width="41.7"/>
  </cols>
  <sheetData>
    <row r="1" customFormat="false" ht="15.25" hidden="false" customHeight="false" outlineLevel="0" collapsed="false">
      <c r="A1" s="1"/>
    </row>
    <row r="2" customFormat="false" ht="15.25" hidden="false" customHeight="false" outlineLevel="0" collapsed="false">
      <c r="A2" s="1"/>
    </row>
    <row r="3" customFormat="false" ht="15.25" hidden="false" customHeight="false" outlineLevel="0" collapsed="false">
      <c r="A3" s="1"/>
    </row>
    <row r="4" customFormat="false" ht="17.65" hidden="false" customHeight="false" outlineLevel="0" collapsed="false">
      <c r="B4" s="2"/>
      <c r="C4" s="3" t="s">
        <v>0</v>
      </c>
      <c r="D4" s="3"/>
      <c r="E4" s="3"/>
      <c r="F4" s="3"/>
    </row>
    <row r="5" customFormat="false" ht="15.25" hidden="false" customHeight="false" outlineLevel="0" collapsed="false">
      <c r="B5" s="4"/>
    </row>
    <row r="6" customFormat="false" ht="20.1" hidden="false" customHeight="true" outlineLevel="0" collapsed="false">
      <c r="B6" s="5" t="s">
        <v>1</v>
      </c>
      <c r="C6" s="6"/>
      <c r="D6" s="6"/>
    </row>
    <row r="7" customFormat="false" ht="20.1" hidden="false" customHeight="true" outlineLevel="0" collapsed="false">
      <c r="B7" s="5" t="s">
        <v>2</v>
      </c>
      <c r="C7" s="6"/>
      <c r="D7" s="6"/>
    </row>
    <row r="8" customFormat="false" ht="20.1" hidden="false" customHeight="true" outlineLevel="0" collapsed="false">
      <c r="B8" s="5"/>
      <c r="C8" s="7" t="s">
        <v>3</v>
      </c>
      <c r="D8" s="8"/>
    </row>
    <row r="9" customFormat="false" ht="20.1" hidden="false" customHeight="true" outlineLevel="0" collapsed="false">
      <c r="A9" s="5"/>
      <c r="B9" s="5" t="s">
        <v>4</v>
      </c>
      <c r="C9" s="6"/>
      <c r="D9" s="6"/>
    </row>
    <row r="10" customFormat="false" ht="20.1" hidden="false" customHeight="true" outlineLevel="0" collapsed="false">
      <c r="B10" s="5" t="s">
        <v>5</v>
      </c>
      <c r="C10" s="6"/>
      <c r="D10" s="6"/>
    </row>
    <row r="11" customFormat="false" ht="15.25" hidden="false" customHeight="false" outlineLevel="0" collapsed="false">
      <c r="B11" s="9"/>
    </row>
    <row r="12" customFormat="false" ht="15.25" hidden="false" customHeight="false" outlineLevel="0" collapsed="false">
      <c r="B12" s="9"/>
    </row>
    <row r="13" customFormat="false" ht="15.25" hidden="false" customHeight="false" outlineLevel="0" collapsed="false">
      <c r="B13" s="1"/>
    </row>
    <row r="14" customFormat="false" ht="15.25" hidden="false" customHeight="false" outlineLevel="0" collapsed="false">
      <c r="B14" s="9"/>
      <c r="C14" s="10"/>
      <c r="D14" s="10"/>
      <c r="E14" s="10"/>
      <c r="F14" s="10"/>
      <c r="G14" s="10"/>
    </row>
    <row r="15" customFormat="false" ht="15.25" hidden="false" customHeight="false" outlineLevel="0" collapsed="false">
      <c r="C15" s="5"/>
      <c r="E15" s="5"/>
      <c r="F15" s="10"/>
      <c r="G15" s="10"/>
    </row>
    <row r="16" customFormat="false" ht="15.25" hidden="false" customHeight="false" outlineLevel="0" collapsed="false">
      <c r="A16" s="1"/>
    </row>
    <row r="17" customFormat="false" ht="15.25" hidden="false" customHeight="false" outlineLevel="0" collapsed="false">
      <c r="A17" s="11"/>
    </row>
    <row r="18" customFormat="false" ht="12.85" hidden="false" customHeight="false" outlineLevel="0" collapsed="false">
      <c r="A18" s="5" t="s">
        <v>6</v>
      </c>
    </row>
    <row r="19" customFormat="false" ht="15.25" hidden="false" customHeight="false" outlineLevel="0" collapsed="false">
      <c r="A19" s="11"/>
    </row>
    <row r="20" customFormat="false" ht="18.75" hidden="false" customHeight="true" outlineLevel="0" collapsed="false">
      <c r="A20" s="12" t="s">
        <v>7</v>
      </c>
      <c r="B20" s="12"/>
      <c r="C20" s="12"/>
      <c r="D20" s="13"/>
      <c r="E20" s="13"/>
    </row>
    <row r="21" customFormat="false" ht="15.65" hidden="false" customHeight="false" outlineLevel="0" collapsed="false">
      <c r="A21" s="14" t="s">
        <v>8</v>
      </c>
      <c r="B21" s="14" t="s">
        <v>9</v>
      </c>
      <c r="C21" s="14" t="s">
        <v>10</v>
      </c>
      <c r="D21" s="13"/>
      <c r="E21" s="13"/>
    </row>
    <row r="22" customFormat="false" ht="15.25" hidden="false" customHeight="false" outlineLevel="0" collapsed="false">
      <c r="A22" s="15"/>
      <c r="B22" s="16"/>
      <c r="C22" s="17"/>
      <c r="D22" s="18"/>
      <c r="E22" s="18"/>
    </row>
    <row r="23" customFormat="false" ht="15.25" hidden="false" customHeight="false" outlineLevel="0" collapsed="false">
      <c r="A23" s="19"/>
      <c r="B23" s="20"/>
      <c r="C23" s="21"/>
      <c r="D23" s="18"/>
      <c r="E23" s="18"/>
    </row>
    <row r="24" customFormat="false" ht="15.25" hidden="false" customHeight="false" outlineLevel="0" collapsed="false">
      <c r="A24" s="19"/>
      <c r="B24" s="20"/>
      <c r="C24" s="21"/>
      <c r="D24" s="18"/>
      <c r="E24" s="18"/>
    </row>
    <row r="25" customFormat="false" ht="15.25" hidden="false" customHeight="false" outlineLevel="0" collapsed="false">
      <c r="A25" s="22"/>
      <c r="B25" s="23"/>
      <c r="C25" s="24"/>
      <c r="D25" s="18"/>
      <c r="E25" s="18"/>
    </row>
    <row r="26" customFormat="false" ht="15.25" hidden="false" customHeight="false" outlineLevel="0" collapsed="false">
      <c r="A26" s="25"/>
      <c r="B26" s="18"/>
      <c r="C26" s="18"/>
    </row>
    <row r="27" customFormat="false" ht="15.25" hidden="false" customHeight="false" outlineLevel="0" collapsed="false">
      <c r="A27" s="11"/>
      <c r="B27" s="26"/>
      <c r="C27" s="26"/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5" activeCellId="0" sqref="B7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7" width="37.85"/>
    <col collapsed="false" customWidth="true" hidden="false" outlineLevel="0" max="4" min="2" style="0" width="14.14"/>
    <col collapsed="false" customWidth="true" hidden="false" outlineLevel="0" max="5" min="5" style="0" width="14.85"/>
    <col collapsed="false" customWidth="true" hidden="false" outlineLevel="0" max="20" min="6" style="0" width="12.7"/>
    <col collapsed="false" customWidth="false" hidden="false" outlineLevel="0" max="257" min="21" style="28" width="9.14"/>
  </cols>
  <sheetData>
    <row r="1" customFormat="false" ht="21" hidden="false" customHeight="true" outlineLevel="0" collapsed="false">
      <c r="A1" s="29"/>
      <c r="B1" s="30"/>
      <c r="C1" s="30"/>
      <c r="D1" s="30"/>
      <c r="E1" s="30"/>
      <c r="G1" s="31"/>
      <c r="H1" s="31"/>
      <c r="I1" s="31"/>
      <c r="J1" s="31"/>
      <c r="K1" s="31"/>
      <c r="L1" s="32" t="s">
        <v>11</v>
      </c>
      <c r="M1" s="7"/>
      <c r="N1" s="33"/>
      <c r="O1" s="33"/>
      <c r="P1" s="33"/>
      <c r="Q1" s="33"/>
      <c r="R1" s="33"/>
      <c r="S1" s="32"/>
      <c r="T1" s="32"/>
    </row>
    <row r="2" customFormat="false" ht="21" hidden="false" customHeight="true" outlineLevel="0" collapsed="false">
      <c r="A2" s="29"/>
      <c r="B2" s="30"/>
      <c r="C2" s="30"/>
      <c r="D2" s="30"/>
      <c r="E2" s="30"/>
      <c r="G2" s="31"/>
      <c r="H2" s="31"/>
      <c r="I2" s="31"/>
      <c r="J2" s="31"/>
      <c r="K2" s="31"/>
      <c r="L2" s="32"/>
      <c r="M2" s="7"/>
      <c r="N2" s="33"/>
      <c r="O2" s="33"/>
      <c r="P2" s="33"/>
      <c r="Q2" s="33"/>
      <c r="R2" s="33"/>
      <c r="S2" s="32"/>
      <c r="T2" s="32"/>
    </row>
    <row r="3" customFormat="false" ht="12.85" hidden="false" customHeight="false" outlineLevel="0" collapsed="false">
      <c r="A3" s="34"/>
      <c r="E3" s="30"/>
      <c r="F3" s="7" t="s">
        <v>1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3.5" hidden="false" customHeight="true" outlineLevel="0" collapsed="false">
      <c r="A4" s="29"/>
      <c r="B4" s="7"/>
      <c r="C4" s="7"/>
      <c r="D4" s="7"/>
      <c r="F4" s="30"/>
      <c r="G4" s="35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6" t="s">
        <v>13</v>
      </c>
    </row>
    <row r="5" customFormat="false" ht="12.75" hidden="tru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7"/>
    </row>
    <row r="6" customFormat="false" ht="38.25" hidden="false" customHeight="true" outlineLevel="0" collapsed="false">
      <c r="A6" s="38" t="s">
        <v>14</v>
      </c>
      <c r="B6" s="39" t="s">
        <v>15</v>
      </c>
      <c r="C6" s="39" t="s">
        <v>16</v>
      </c>
      <c r="D6" s="39" t="s">
        <v>17</v>
      </c>
      <c r="E6" s="40" t="s">
        <v>1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31.5" hidden="false" customHeight="true" outlineLevel="0" collapsed="false">
      <c r="A7" s="42"/>
      <c r="B7" s="43"/>
      <c r="C7" s="43"/>
      <c r="D7" s="43"/>
      <c r="E7" s="40"/>
      <c r="F7" s="44" t="n">
        <v>2011</v>
      </c>
      <c r="G7" s="44" t="n">
        <v>2012</v>
      </c>
      <c r="H7" s="44" t="n">
        <v>2013</v>
      </c>
      <c r="I7" s="44" t="n">
        <v>2014</v>
      </c>
      <c r="J7" s="44" t="n">
        <v>2015</v>
      </c>
      <c r="K7" s="44" t="n">
        <v>2016</v>
      </c>
      <c r="L7" s="44" t="n">
        <v>2017</v>
      </c>
      <c r="M7" s="44" t="n">
        <v>2018</v>
      </c>
      <c r="N7" s="44" t="n">
        <v>2019</v>
      </c>
      <c r="O7" s="44" t="n">
        <v>2020</v>
      </c>
      <c r="P7" s="44" t="n">
        <v>2021</v>
      </c>
      <c r="Q7" s="44" t="n">
        <v>2022</v>
      </c>
      <c r="R7" s="44" t="n">
        <v>2023</v>
      </c>
      <c r="S7" s="44" t="n">
        <v>2024</v>
      </c>
      <c r="T7" s="44" t="n">
        <v>2025</v>
      </c>
    </row>
    <row r="8" customFormat="false" ht="15" hidden="false" customHeight="true" outlineLevel="0" collapsed="false">
      <c r="A8" s="45" t="s">
        <v>19</v>
      </c>
      <c r="B8" s="46" t="n">
        <f aca="false">B9+B10+B11+B12</f>
        <v>11183655.44</v>
      </c>
      <c r="C8" s="46" t="n">
        <f aca="false">C9+C10+C11+C12</f>
        <v>11862435</v>
      </c>
      <c r="D8" s="46" t="n">
        <f aca="false">D9+D10+D11+D12</f>
        <v>12486761.94</v>
      </c>
      <c r="E8" s="46" t="n">
        <f aca="false">E9+E10+E11+E12</f>
        <v>14211814.84</v>
      </c>
      <c r="F8" s="46" t="n">
        <f aca="false">F9+F10+F11+F12</f>
        <v>13271534.95</v>
      </c>
      <c r="G8" s="46" t="n">
        <f aca="false">G9+G10+G11+G12</f>
        <v>13604030.9985</v>
      </c>
      <c r="H8" s="46" t="n">
        <f aca="false">H9+H10+H11+H12</f>
        <v>13759690</v>
      </c>
      <c r="I8" s="46" t="n">
        <f aca="false">I9+I10+I11+I12</f>
        <v>13730180.7</v>
      </c>
      <c r="J8" s="46" t="n">
        <f aca="false">J9+J10+J11+J12</f>
        <v>13964586.121</v>
      </c>
      <c r="K8" s="46" t="n">
        <f aca="false">K9+K10+K11+K12</f>
        <v>14203023.70463</v>
      </c>
      <c r="L8" s="46" t="n">
        <f aca="false">L9+L10+L11+L12</f>
        <v>14445614.4157689</v>
      </c>
      <c r="M8" s="46" t="n">
        <f aca="false">M9+M10+M11+M12</f>
        <v>14592482.848242</v>
      </c>
      <c r="N8" s="46" t="n">
        <f aca="false">N9+N10+N11+N12</f>
        <v>15000257.3336892</v>
      </c>
      <c r="O8" s="46" t="n">
        <f aca="false">O9+O10+O11+O12</f>
        <v>15420265.0536999</v>
      </c>
      <c r="P8" s="46" t="n">
        <f aca="false">P9+P10+P11+P12</f>
        <v>15852873.0053109</v>
      </c>
      <c r="Q8" s="46"/>
      <c r="R8" s="46"/>
      <c r="S8" s="46"/>
      <c r="T8" s="46"/>
    </row>
    <row r="9" s="49" customFormat="true" ht="37.5" hidden="false" customHeight="true" outlineLevel="0" collapsed="false">
      <c r="A9" s="47" t="s">
        <v>20</v>
      </c>
      <c r="B9" s="48" t="n">
        <v>3529400.94</v>
      </c>
      <c r="C9" s="48" t="n">
        <v>3898690</v>
      </c>
      <c r="D9" s="48" t="n">
        <v>3987913.76</v>
      </c>
      <c r="E9" s="48" t="n">
        <v>3629138.42</v>
      </c>
      <c r="F9" s="48" t="n">
        <v>4100000</v>
      </c>
      <c r="G9" s="48" t="n">
        <f aca="false">F9+(F9*3%)</f>
        <v>4223000</v>
      </c>
      <c r="H9" s="48" t="n">
        <f aca="false">G9+(G9*3%)</f>
        <v>4349690</v>
      </c>
      <c r="I9" s="48" t="n">
        <f aca="false">H9+(H9*3%)</f>
        <v>4480180.7</v>
      </c>
      <c r="J9" s="48" t="n">
        <f aca="false">I9+(I9*3%)</f>
        <v>4614586.121</v>
      </c>
      <c r="K9" s="48" t="n">
        <f aca="false">J9+(J9*3%)</f>
        <v>4753023.70463</v>
      </c>
      <c r="L9" s="48" t="n">
        <f aca="false">K9+(K9*3%)</f>
        <v>4895614.4157689</v>
      </c>
      <c r="M9" s="48" t="n">
        <f aca="false">L9+(L9*3%)</f>
        <v>5042482.84824197</v>
      </c>
      <c r="N9" s="48" t="n">
        <f aca="false">M9+(M9*3%)</f>
        <v>5193757.33368923</v>
      </c>
      <c r="O9" s="48" t="n">
        <f aca="false">N9+(N9*3%)</f>
        <v>5349570.0536999</v>
      </c>
      <c r="P9" s="48" t="n">
        <f aca="false">O9+(O9*3%)</f>
        <v>5510057.1553109</v>
      </c>
      <c r="Q9" s="48"/>
      <c r="R9" s="48"/>
      <c r="S9" s="48"/>
      <c r="T9" s="48"/>
    </row>
    <row r="10" s="49" customFormat="true" ht="15" hidden="false" customHeight="true" outlineLevel="0" collapsed="false">
      <c r="A10" s="50" t="s">
        <v>21</v>
      </c>
      <c r="B10" s="48" t="n">
        <v>6227127</v>
      </c>
      <c r="C10" s="48" t="n">
        <v>6497319</v>
      </c>
      <c r="D10" s="48" t="n">
        <v>7048920</v>
      </c>
      <c r="E10" s="48" t="n">
        <v>7444319</v>
      </c>
      <c r="F10" s="48" t="n">
        <f aca="false">7444319+(7444319*5%)</f>
        <v>7816534.95</v>
      </c>
      <c r="G10" s="48" t="n">
        <f aca="false">F10+(F10*3%)</f>
        <v>8051030.9985</v>
      </c>
      <c r="H10" s="48" t="n">
        <v>8150000</v>
      </c>
      <c r="I10" s="48" t="n">
        <v>8250000</v>
      </c>
      <c r="J10" s="48" t="n">
        <v>8350000</v>
      </c>
      <c r="K10" s="48" t="n">
        <v>8450000</v>
      </c>
      <c r="L10" s="48" t="n">
        <v>8550000</v>
      </c>
      <c r="M10" s="48" t="n">
        <v>8550000</v>
      </c>
      <c r="N10" s="48" t="n">
        <f aca="false">M10+(M10*3%)</f>
        <v>8806500</v>
      </c>
      <c r="O10" s="48" t="n">
        <f aca="false">N10+(N10*3%)</f>
        <v>9070695</v>
      </c>
      <c r="P10" s="48" t="n">
        <f aca="false">O10+(O10*3%)</f>
        <v>9342815.85</v>
      </c>
      <c r="Q10" s="48"/>
      <c r="R10" s="48"/>
      <c r="S10" s="48"/>
      <c r="T10" s="48"/>
    </row>
    <row r="11" s="49" customFormat="true" ht="15.75" hidden="false" customHeight="true" outlineLevel="0" collapsed="false">
      <c r="A11" s="50" t="s">
        <v>22</v>
      </c>
      <c r="B11" s="48" t="n">
        <v>1425254.86</v>
      </c>
      <c r="C11" s="48" t="n">
        <v>1439465</v>
      </c>
      <c r="D11" s="48" t="n">
        <v>1335642.77</v>
      </c>
      <c r="E11" s="48" t="n">
        <v>3074036.62</v>
      </c>
      <c r="F11" s="48" t="n">
        <v>1255000</v>
      </c>
      <c r="G11" s="48" t="n">
        <v>1250000</v>
      </c>
      <c r="H11" s="48" t="n">
        <v>1200000</v>
      </c>
      <c r="I11" s="48" t="n">
        <v>1000000</v>
      </c>
      <c r="J11" s="48" t="n">
        <v>1000000</v>
      </c>
      <c r="K11" s="48" t="n">
        <v>1000000</v>
      </c>
      <c r="L11" s="48" t="n">
        <v>1000000</v>
      </c>
      <c r="M11" s="48" t="n">
        <v>1000000</v>
      </c>
      <c r="N11" s="48" t="n">
        <v>1000000</v>
      </c>
      <c r="O11" s="48" t="n">
        <v>1000000</v>
      </c>
      <c r="P11" s="48" t="n">
        <v>1000000</v>
      </c>
      <c r="Q11" s="48"/>
      <c r="R11" s="48"/>
      <c r="S11" s="48"/>
      <c r="T11" s="48"/>
    </row>
    <row r="12" s="49" customFormat="true" ht="15.75" hidden="false" customHeight="true" outlineLevel="0" collapsed="false">
      <c r="A12" s="51" t="s">
        <v>23</v>
      </c>
      <c r="B12" s="52" t="n">
        <v>1872.64</v>
      </c>
      <c r="C12" s="52" t="n">
        <v>26961</v>
      </c>
      <c r="D12" s="52" t="n">
        <v>114285.41</v>
      </c>
      <c r="E12" s="52" t="n">
        <v>64320.8</v>
      </c>
      <c r="F12" s="52" t="n">
        <v>100000</v>
      </c>
      <c r="G12" s="52" t="n">
        <v>80000</v>
      </c>
      <c r="H12" s="52" t="n">
        <v>6000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/>
      <c r="R12" s="52"/>
      <c r="S12" s="52"/>
      <c r="T12" s="52"/>
    </row>
    <row r="13" s="34" customFormat="true" ht="13.5" hidden="false" customHeight="true" outlineLevel="0" collapsed="false">
      <c r="A13" s="53" t="s">
        <v>24</v>
      </c>
      <c r="B13" s="54" t="n">
        <f aca="false">B14+B16+B17</f>
        <v>2932041.31</v>
      </c>
      <c r="C13" s="54" t="n">
        <f aca="false">C14+C16+C17</f>
        <v>405228</v>
      </c>
      <c r="D13" s="54" t="n">
        <f aca="false">D14+D16+D17</f>
        <v>716687.37</v>
      </c>
      <c r="E13" s="54" t="n">
        <f aca="false">E14+E16+E17</f>
        <v>644092</v>
      </c>
      <c r="F13" s="54" t="n">
        <f aca="false">F14+F16+F17</f>
        <v>2898482</v>
      </c>
      <c r="G13" s="54" t="n">
        <f aca="false">G14+G16+G17</f>
        <v>2049033</v>
      </c>
      <c r="H13" s="54" t="n">
        <f aca="false">H14+H16+H17</f>
        <v>300000</v>
      </c>
      <c r="I13" s="54" t="n">
        <f aca="false">I14+I16</f>
        <v>300000</v>
      </c>
      <c r="J13" s="54" t="n">
        <f aca="false">J14+J16</f>
        <v>300000</v>
      </c>
      <c r="K13" s="54" t="n">
        <f aca="false">K14+K16</f>
        <v>300000</v>
      </c>
      <c r="L13" s="54" t="n">
        <f aca="false">L14+L16</f>
        <v>300000</v>
      </c>
      <c r="M13" s="54" t="n">
        <f aca="false">M14+M16</f>
        <v>300000</v>
      </c>
      <c r="N13" s="54" t="n">
        <f aca="false">N14+N16</f>
        <v>300000</v>
      </c>
      <c r="O13" s="54" t="n">
        <f aca="false">O14+O16</f>
        <v>300000</v>
      </c>
      <c r="P13" s="54" t="n">
        <f aca="false">P14+P16</f>
        <v>300000</v>
      </c>
      <c r="Q13" s="54"/>
      <c r="R13" s="54"/>
      <c r="S13" s="54"/>
      <c r="T13" s="54"/>
    </row>
    <row r="14" s="49" customFormat="true" ht="15.75" hidden="false" customHeight="true" outlineLevel="0" collapsed="false">
      <c r="A14" s="51" t="s">
        <v>25</v>
      </c>
      <c r="B14" s="52" t="n">
        <v>14212</v>
      </c>
      <c r="C14" s="52" t="n">
        <v>0</v>
      </c>
      <c r="D14" s="52" t="n">
        <f aca="false">D15</f>
        <v>101065.57</v>
      </c>
      <c r="E14" s="52" t="n">
        <f aca="false">E15</f>
        <v>35000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/>
      <c r="R14" s="52"/>
      <c r="S14" s="52"/>
      <c r="T14" s="52"/>
    </row>
    <row r="15" s="49" customFormat="true" ht="28.5" hidden="false" customHeight="true" outlineLevel="0" collapsed="false">
      <c r="A15" s="51" t="s">
        <v>26</v>
      </c>
      <c r="B15" s="52" t="n">
        <v>14212.25</v>
      </c>
      <c r="C15" s="52" t="n">
        <v>0</v>
      </c>
      <c r="D15" s="52" t="n">
        <v>101065.57</v>
      </c>
      <c r="E15" s="52" t="n">
        <v>35000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/>
      <c r="R15" s="52"/>
      <c r="S15" s="52"/>
      <c r="T15" s="52"/>
    </row>
    <row r="16" s="55" customFormat="true" ht="18.75" hidden="false" customHeight="true" outlineLevel="0" collapsed="false">
      <c r="A16" s="51" t="s">
        <v>27</v>
      </c>
      <c r="B16" s="52" t="n">
        <f aca="false">2882829.31+35000</f>
        <v>2917829.31</v>
      </c>
      <c r="C16" s="52" t="n">
        <v>405228</v>
      </c>
      <c r="D16" s="52" t="n">
        <v>615621.8</v>
      </c>
      <c r="E16" s="52" t="n">
        <v>9975</v>
      </c>
      <c r="F16" s="52" t="n">
        <v>300000</v>
      </c>
      <c r="G16" s="52" t="n">
        <v>300000</v>
      </c>
      <c r="H16" s="52" t="n">
        <v>300000</v>
      </c>
      <c r="I16" s="52" t="n">
        <v>300000</v>
      </c>
      <c r="J16" s="52" t="n">
        <v>300000</v>
      </c>
      <c r="K16" s="52" t="n">
        <v>300000</v>
      </c>
      <c r="L16" s="52" t="n">
        <v>300000</v>
      </c>
      <c r="M16" s="52" t="n">
        <v>300000</v>
      </c>
      <c r="N16" s="52" t="n">
        <v>300000</v>
      </c>
      <c r="O16" s="52" t="n">
        <v>300000</v>
      </c>
      <c r="P16" s="52" t="n">
        <v>300000</v>
      </c>
      <c r="Q16" s="52"/>
      <c r="R16" s="52"/>
      <c r="S16" s="52"/>
      <c r="T16" s="52"/>
    </row>
    <row r="17" s="49" customFormat="true" ht="18" hidden="false" customHeight="true" outlineLevel="0" collapsed="false">
      <c r="A17" s="50" t="s">
        <v>28</v>
      </c>
      <c r="B17" s="48" t="n">
        <v>0</v>
      </c>
      <c r="C17" s="48" t="n">
        <v>0</v>
      </c>
      <c r="D17" s="48" t="n">
        <v>0</v>
      </c>
      <c r="E17" s="48" t="n">
        <v>284117</v>
      </c>
      <c r="F17" s="56" t="n">
        <f aca="false">849449+1749033</f>
        <v>2598482</v>
      </c>
      <c r="G17" s="56" t="n">
        <v>1749033</v>
      </c>
      <c r="H17" s="57"/>
      <c r="I17" s="57"/>
      <c r="J17" s="57" t="s">
        <v>29</v>
      </c>
      <c r="K17" s="57" t="s">
        <v>29</v>
      </c>
      <c r="L17" s="57" t="s">
        <v>29</v>
      </c>
      <c r="M17" s="57" t="s">
        <v>29</v>
      </c>
      <c r="N17" s="57" t="s">
        <v>29</v>
      </c>
      <c r="O17" s="57" t="s">
        <v>29</v>
      </c>
      <c r="P17" s="57" t="s">
        <v>29</v>
      </c>
      <c r="Q17" s="57" t="s">
        <v>29</v>
      </c>
      <c r="R17" s="57" t="s">
        <v>29</v>
      </c>
      <c r="S17" s="57" t="s">
        <v>29</v>
      </c>
      <c r="T17" s="57" t="s">
        <v>29</v>
      </c>
    </row>
    <row r="18" s="60" customFormat="true" ht="20.25" hidden="false" customHeight="true" outlineLevel="0" collapsed="false">
      <c r="A18" s="58" t="s">
        <v>30</v>
      </c>
      <c r="B18" s="59" t="n">
        <f aca="false">B8+B13</f>
        <v>14115696.75</v>
      </c>
      <c r="C18" s="59" t="n">
        <f aca="false">C8+C13</f>
        <v>12267663</v>
      </c>
      <c r="D18" s="59" t="n">
        <f aca="false">D8+D13</f>
        <v>13203449.31</v>
      </c>
      <c r="E18" s="59" t="n">
        <f aca="false">E8+E13</f>
        <v>14855906.84</v>
      </c>
      <c r="F18" s="59" t="n">
        <f aca="false">F8+F13</f>
        <v>16170016.95</v>
      </c>
      <c r="G18" s="59" t="n">
        <f aca="false">G8+G13</f>
        <v>15653063.9985</v>
      </c>
      <c r="H18" s="59" t="n">
        <f aca="false">H8+H13</f>
        <v>14059690</v>
      </c>
      <c r="I18" s="59" t="n">
        <f aca="false">I8+I13</f>
        <v>14030180.7</v>
      </c>
      <c r="J18" s="59" t="n">
        <f aca="false">J8+J13</f>
        <v>14264586.121</v>
      </c>
      <c r="K18" s="59" t="n">
        <f aca="false">K8+K13</f>
        <v>14503023.70463</v>
      </c>
      <c r="L18" s="59" t="n">
        <f aca="false">L8+L13</f>
        <v>14745614.4157689</v>
      </c>
      <c r="M18" s="59" t="n">
        <f aca="false">M8+M13</f>
        <v>14892482.848242</v>
      </c>
      <c r="N18" s="59" t="n">
        <f aca="false">N8+N13</f>
        <v>15300257.3336892</v>
      </c>
      <c r="O18" s="59" t="n">
        <f aca="false">O8+O13</f>
        <v>15720265.0536999</v>
      </c>
      <c r="P18" s="59" t="n">
        <f aca="false">P8+P13</f>
        <v>16152873.0053109</v>
      </c>
      <c r="Q18" s="59"/>
      <c r="R18" s="59"/>
      <c r="S18" s="59"/>
      <c r="T18" s="59"/>
    </row>
    <row r="19" s="49" customFormat="true" ht="13.5" hidden="false" customHeight="true" outlineLevel="0" collapsed="false">
      <c r="A19" s="61" t="s">
        <v>31</v>
      </c>
      <c r="B19" s="62" t="n">
        <v>8641955.45</v>
      </c>
      <c r="C19" s="62" t="n">
        <v>8994303</v>
      </c>
      <c r="D19" s="62" t="n">
        <v>10589143.68</v>
      </c>
      <c r="E19" s="62" t="n">
        <v>12848399</v>
      </c>
      <c r="F19" s="62" t="n">
        <v>11753093</v>
      </c>
      <c r="G19" s="62" t="n">
        <v>11920748</v>
      </c>
      <c r="H19" s="62" t="n">
        <v>11984817</v>
      </c>
      <c r="I19" s="62" t="n">
        <v>12007298</v>
      </c>
      <c r="J19" s="62" t="n">
        <v>12064479</v>
      </c>
      <c r="K19" s="62" t="n">
        <v>12124110</v>
      </c>
      <c r="L19" s="62" t="n">
        <v>12180410</v>
      </c>
      <c r="M19" s="62" t="n">
        <v>12248317</v>
      </c>
      <c r="N19" s="62" t="n">
        <v>12483053</v>
      </c>
      <c r="O19" s="62" t="n">
        <v>12801166</v>
      </c>
      <c r="P19" s="62" t="n">
        <v>13324021</v>
      </c>
      <c r="Q19" s="62"/>
      <c r="R19" s="62"/>
      <c r="S19" s="62"/>
      <c r="T19" s="62"/>
    </row>
    <row r="20" s="49" customFormat="true" ht="25.5" hidden="false" customHeight="true" outlineLevel="0" collapsed="false">
      <c r="A20" s="63" t="s">
        <v>32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/>
      <c r="R20" s="64"/>
      <c r="S20" s="64"/>
      <c r="T20" s="64"/>
    </row>
    <row r="21" s="49" customFormat="true" ht="15" hidden="false" customHeight="true" outlineLevel="0" collapsed="false">
      <c r="A21" s="65" t="s">
        <v>33</v>
      </c>
      <c r="B21" s="66" t="n">
        <v>59671.78</v>
      </c>
      <c r="C21" s="66" t="n">
        <v>62831</v>
      </c>
      <c r="D21" s="66" t="n">
        <v>43059.51</v>
      </c>
      <c r="E21" s="66" t="n">
        <v>98000</v>
      </c>
      <c r="F21" s="66" t="n">
        <v>186316</v>
      </c>
      <c r="G21" s="66" t="n">
        <v>229603</v>
      </c>
      <c r="H21" s="66" t="n">
        <v>188745</v>
      </c>
      <c r="I21" s="66" t="n">
        <v>158638</v>
      </c>
      <c r="J21" s="66" t="n">
        <v>133002</v>
      </c>
      <c r="K21" s="66" t="n">
        <v>107892</v>
      </c>
      <c r="L21" s="66" t="n">
        <v>83599</v>
      </c>
      <c r="M21" s="66" t="n">
        <v>59682</v>
      </c>
      <c r="N21" s="66" t="n">
        <v>36883</v>
      </c>
      <c r="O21" s="66" t="n">
        <v>14588</v>
      </c>
      <c r="P21" s="66" t="n">
        <v>1435</v>
      </c>
      <c r="Q21" s="66"/>
      <c r="R21" s="66"/>
      <c r="S21" s="66"/>
      <c r="T21" s="66"/>
    </row>
    <row r="22" s="49" customFormat="true" ht="21.75" hidden="false" customHeight="true" outlineLevel="0" collapsed="false">
      <c r="A22" s="67" t="s">
        <v>34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/>
      <c r="R22" s="68"/>
      <c r="S22" s="68"/>
      <c r="T22" s="68"/>
    </row>
    <row r="23" s="49" customFormat="true" ht="15.75" hidden="false" customHeight="true" outlineLevel="0" collapsed="false">
      <c r="A23" s="69" t="s">
        <v>35</v>
      </c>
      <c r="B23" s="70" t="n">
        <v>4963184.11</v>
      </c>
      <c r="C23" s="70" t="n">
        <v>2782719</v>
      </c>
      <c r="D23" s="70" t="n">
        <v>2449668.12</v>
      </c>
      <c r="E23" s="70" t="n">
        <v>6556140</v>
      </c>
      <c r="F23" s="70" t="n">
        <v>6296922</v>
      </c>
      <c r="G23" s="70" t="n">
        <v>1200000</v>
      </c>
      <c r="H23" s="70" t="n">
        <v>1300000</v>
      </c>
      <c r="I23" s="70" t="n">
        <v>1400000</v>
      </c>
      <c r="J23" s="70" t="n">
        <v>1600000</v>
      </c>
      <c r="K23" s="70" t="n">
        <v>1800000</v>
      </c>
      <c r="L23" s="70" t="n">
        <v>2000000</v>
      </c>
      <c r="M23" s="70" t="n">
        <v>2100000</v>
      </c>
      <c r="N23" s="70" t="n">
        <v>2300000</v>
      </c>
      <c r="O23" s="70" t="n">
        <v>2500000</v>
      </c>
      <c r="P23" s="70" t="n">
        <v>2800000</v>
      </c>
      <c r="Q23" s="70"/>
      <c r="R23" s="70"/>
      <c r="S23" s="70"/>
      <c r="T23" s="70"/>
    </row>
    <row r="24" s="60" customFormat="true" ht="16.5" hidden="false" customHeight="true" outlineLevel="0" collapsed="false">
      <c r="A24" s="71" t="s">
        <v>36</v>
      </c>
      <c r="B24" s="72" t="n">
        <f aca="false">B19+B23</f>
        <v>13605139.56</v>
      </c>
      <c r="C24" s="72" t="n">
        <f aca="false">C19+C23</f>
        <v>11777022</v>
      </c>
      <c r="D24" s="72" t="n">
        <f aca="false">D19+D23</f>
        <v>13038811.8</v>
      </c>
      <c r="E24" s="72" t="n">
        <f aca="false">E19+E23</f>
        <v>19404539</v>
      </c>
      <c r="F24" s="72" t="n">
        <f aca="false">F19+F23</f>
        <v>18050015</v>
      </c>
      <c r="G24" s="72" t="n">
        <f aca="false">G19+G23</f>
        <v>13120748</v>
      </c>
      <c r="H24" s="72" t="n">
        <f aca="false">H19+H23</f>
        <v>13284817</v>
      </c>
      <c r="I24" s="72" t="n">
        <f aca="false">I19+I23</f>
        <v>13407298</v>
      </c>
      <c r="J24" s="72" t="n">
        <f aca="false">J19+J23</f>
        <v>13664479</v>
      </c>
      <c r="K24" s="72" t="n">
        <f aca="false">K19+K23</f>
        <v>13924110</v>
      </c>
      <c r="L24" s="72" t="n">
        <f aca="false">L19+L23</f>
        <v>14180410</v>
      </c>
      <c r="M24" s="72" t="n">
        <f aca="false">M19+M23</f>
        <v>14348317</v>
      </c>
      <c r="N24" s="72" t="n">
        <f aca="false">N19+N23</f>
        <v>14783053</v>
      </c>
      <c r="O24" s="72" t="n">
        <f aca="false">O19+O23</f>
        <v>15301166</v>
      </c>
      <c r="P24" s="72" t="n">
        <f aca="false">P19+P23</f>
        <v>16124021</v>
      </c>
      <c r="Q24" s="72" t="n">
        <f aca="false">Q19+Q23</f>
        <v>0</v>
      </c>
      <c r="R24" s="72" t="n">
        <f aca="false">R19+R23</f>
        <v>0</v>
      </c>
      <c r="S24" s="72" t="n">
        <f aca="false">S19+S23</f>
        <v>0</v>
      </c>
      <c r="T24" s="72" t="n">
        <f aca="false">T19+T23</f>
        <v>0</v>
      </c>
    </row>
    <row r="25" s="60" customFormat="true" ht="19.5" hidden="false" customHeight="true" outlineLevel="0" collapsed="false">
      <c r="A25" s="73" t="s">
        <v>37</v>
      </c>
      <c r="B25" s="74" t="n">
        <f aca="false">B18-B24</f>
        <v>510557.190000001</v>
      </c>
      <c r="C25" s="74" t="n">
        <f aca="false">C18-C24</f>
        <v>490641</v>
      </c>
      <c r="D25" s="74" t="n">
        <f aca="false">D18-D24</f>
        <v>164637.509999998</v>
      </c>
      <c r="E25" s="74" t="n">
        <f aca="false">E18-E24</f>
        <v>-4548632.16</v>
      </c>
      <c r="F25" s="74" t="n">
        <f aca="false">F18-F24</f>
        <v>-1879998.05</v>
      </c>
      <c r="G25" s="74" t="n">
        <f aca="false">G18-G24</f>
        <v>2532315.9985</v>
      </c>
      <c r="H25" s="74" t="n">
        <f aca="false">H18-H24</f>
        <v>774873</v>
      </c>
      <c r="I25" s="74" t="n">
        <f aca="false">I18-I24</f>
        <v>622882.699999999</v>
      </c>
      <c r="J25" s="74" t="n">
        <f aca="false">J18-J24</f>
        <v>600107.120999999</v>
      </c>
      <c r="K25" s="74" t="n">
        <f aca="false">K18-K24</f>
        <v>578913.704630001</v>
      </c>
      <c r="L25" s="74" t="n">
        <f aca="false">L18-L24</f>
        <v>565204.415768901</v>
      </c>
      <c r="M25" s="74" t="n">
        <f aca="false">M18-M24</f>
        <v>544165.848241968</v>
      </c>
      <c r="N25" s="74" t="n">
        <f aca="false">N18-N24</f>
        <v>517204.333689228</v>
      </c>
      <c r="O25" s="74" t="n">
        <f aca="false">O18-O24</f>
        <v>419099.053699903</v>
      </c>
      <c r="P25" s="74" t="n">
        <f aca="false">P18-P24</f>
        <v>28852.0053109005</v>
      </c>
      <c r="Q25" s="74"/>
      <c r="R25" s="74"/>
      <c r="S25" s="74"/>
      <c r="T25" s="74"/>
    </row>
    <row r="26" s="60" customFormat="true" ht="17.25" hidden="false" customHeight="true" outlineLevel="0" collapsed="false">
      <c r="A26" s="71" t="s">
        <v>38</v>
      </c>
      <c r="B26" s="72" t="n">
        <f aca="false">B27+B28+B29+B31+B32+B33+B34</f>
        <v>0</v>
      </c>
      <c r="C26" s="72" t="n">
        <f aca="false">C27+C28+C29+C31+C32+C33+C34</f>
        <v>0</v>
      </c>
      <c r="D26" s="72" t="n">
        <f aca="false">D27+D28+D29+D31+D32+D33+D34</f>
        <v>248462.02</v>
      </c>
      <c r="E26" s="72" t="n">
        <f aca="false">E27+E28+E29+E30+E31+E32+E33+E34</f>
        <v>4920932</v>
      </c>
      <c r="F26" s="72" t="n">
        <f aca="false">F27+F28+F29+F30+F31+F32+F33+F34</f>
        <v>4123747</v>
      </c>
      <c r="G26" s="72" t="n">
        <f aca="false">G27+G28+G29+G30+G31+G32+G33+G34</f>
        <v>0</v>
      </c>
      <c r="H26" s="72" t="n">
        <f aca="false">H27+H28+H29+H30+H31+H32+H33+H34</f>
        <v>0</v>
      </c>
      <c r="I26" s="72" t="n">
        <f aca="false">I27+I28+I29+I30+I31+I32+I33+I34</f>
        <v>0</v>
      </c>
      <c r="J26" s="72" t="n">
        <f aca="false">J27+J28+J29+J30+J31+J32+J33+J34</f>
        <v>0</v>
      </c>
      <c r="K26" s="72" t="n">
        <f aca="false">K27+K28+K29+K30+K31+K32+K33+K34</f>
        <v>0</v>
      </c>
      <c r="L26" s="72" t="n">
        <f aca="false">L27+L28+L29+L30+L31+L32+L33+L34</f>
        <v>0</v>
      </c>
      <c r="M26" s="72" t="n">
        <f aca="false">M27+M28+M29+M30+M31+M32+M33+M34</f>
        <v>0</v>
      </c>
      <c r="N26" s="72" t="n">
        <f aca="false">N27+N28+N29+N30+N31+N32+N33+N34</f>
        <v>0</v>
      </c>
      <c r="O26" s="72" t="n">
        <f aca="false">O27+O28+O29+O30+O31+O32+O33+O34</f>
        <v>0</v>
      </c>
      <c r="P26" s="72" t="n">
        <f aca="false">P27+P28+P29+P30+P31+P32+P33+P34</f>
        <v>0</v>
      </c>
      <c r="Q26" s="72" t="n">
        <f aca="false">Q27+Q28+Q29+Q30+Q31+Q32+Q33+Q34</f>
        <v>0</v>
      </c>
      <c r="R26" s="72" t="n">
        <f aca="false">R27+R28+R29+R30+R31+R32+R33+R34</f>
        <v>0</v>
      </c>
      <c r="S26" s="72" t="n">
        <f aca="false">S27+S28+S29+S30+S31+S32+S33+S34</f>
        <v>0</v>
      </c>
      <c r="T26" s="72" t="n">
        <f aca="false">T27+T28+T29+T30+T31+T32+T33+T34</f>
        <v>0</v>
      </c>
    </row>
    <row r="27" s="49" customFormat="true" ht="21" hidden="false" customHeight="true" outlineLevel="0" collapsed="false">
      <c r="A27" s="63" t="s">
        <v>39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49" customFormat="true" ht="13.5" hidden="false" customHeight="true" outlineLevel="0" collapsed="false">
      <c r="A28" s="65" t="s">
        <v>40</v>
      </c>
      <c r="B28" s="66" t="n">
        <v>0</v>
      </c>
      <c r="C28" s="66" t="n">
        <v>0</v>
      </c>
      <c r="D28" s="66" t="n">
        <v>248462.02</v>
      </c>
      <c r="E28" s="66" t="n">
        <v>583114</v>
      </c>
      <c r="F28" s="66" t="n">
        <v>1648274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49" customFormat="true" ht="15" hidden="false" customHeight="true" outlineLevel="0" collapsed="false">
      <c r="A29" s="65" t="s">
        <v>41</v>
      </c>
      <c r="B29" s="66" t="n">
        <v>0</v>
      </c>
      <c r="C29" s="66" t="n">
        <v>0</v>
      </c>
      <c r="D29" s="66"/>
      <c r="E29" s="66" t="n">
        <v>139660</v>
      </c>
      <c r="F29" s="66" t="n">
        <v>2475473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49" customFormat="true" ht="15" hidden="false" customHeight="true" outlineLevel="0" collapsed="false">
      <c r="A30" s="65" t="s">
        <v>42</v>
      </c>
      <c r="B30" s="75" t="s">
        <v>29</v>
      </c>
      <c r="C30" s="75" t="s">
        <v>29</v>
      </c>
      <c r="D30" s="75" t="s">
        <v>29</v>
      </c>
      <c r="E30" s="66" t="n">
        <v>3831158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</row>
    <row r="31" s="49" customFormat="true" ht="15.75" hidden="false" customHeight="true" outlineLevel="0" collapsed="false">
      <c r="A31" s="65" t="s">
        <v>43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49" customFormat="true" ht="12" hidden="false" customHeight="true" outlineLevel="0" collapsed="false">
      <c r="A32" s="65" t="s">
        <v>44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49" customFormat="true" ht="16.5" hidden="false" customHeight="true" outlineLevel="0" collapsed="false">
      <c r="A33" s="65" t="s">
        <v>45</v>
      </c>
      <c r="B33" s="66" t="n">
        <v>0</v>
      </c>
      <c r="C33" s="66" t="n">
        <v>0</v>
      </c>
      <c r="D33" s="66" t="n">
        <v>0</v>
      </c>
      <c r="E33" s="66" t="n">
        <v>367000</v>
      </c>
      <c r="F33" s="66" t="n">
        <v>0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49" customFormat="true" ht="16.5" hidden="false" customHeight="true" outlineLevel="0" collapsed="false">
      <c r="A34" s="77" t="s">
        <v>4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customFormat="false" ht="19.5" hidden="false" customHeight="true" outlineLevel="0" collapsed="false">
      <c r="A35" s="71" t="s">
        <v>47</v>
      </c>
      <c r="B35" s="72" t="n">
        <f aca="false">B36+B37+B38</f>
        <v>182836</v>
      </c>
      <c r="C35" s="72" t="n">
        <f aca="false">C36+C37+C38</f>
        <v>216776</v>
      </c>
      <c r="D35" s="72" t="n">
        <f aca="false">D36+D37+D38</f>
        <v>216776</v>
      </c>
      <c r="E35" s="72" t="n">
        <f aca="false">E36+E37+E38</f>
        <v>372300</v>
      </c>
      <c r="F35" s="72" t="n">
        <f aca="false">F36+F37+F38</f>
        <v>2243748.86</v>
      </c>
      <c r="G35" s="72" t="n">
        <f aca="false">G36+G37+G38</f>
        <v>2532315.96</v>
      </c>
      <c r="H35" s="72" t="n">
        <f aca="false">H36+H37+H38</f>
        <v>774873</v>
      </c>
      <c r="I35" s="72" t="n">
        <f aca="false">I36+I37+I38</f>
        <v>622883</v>
      </c>
      <c r="J35" s="72" t="n">
        <f aca="false">J36+J37+J38</f>
        <v>600107</v>
      </c>
      <c r="K35" s="72" t="n">
        <f aca="false">K36+K37+K38</f>
        <v>578914</v>
      </c>
      <c r="L35" s="72" t="n">
        <f aca="false">L36+L37+L38</f>
        <v>565204</v>
      </c>
      <c r="M35" s="72" t="n">
        <f aca="false">M36+M37+M38</f>
        <v>544166</v>
      </c>
      <c r="N35" s="72" t="n">
        <f aca="false">N36+N37+N38</f>
        <v>517204</v>
      </c>
      <c r="O35" s="72" t="n">
        <f aca="false">O36+O37+O38</f>
        <v>419099</v>
      </c>
      <c r="P35" s="72" t="n">
        <f aca="false">P36+P37+P38</f>
        <v>28852</v>
      </c>
      <c r="Q35" s="72" t="n">
        <f aca="false">Q36+Q37+Q38</f>
        <v>0</v>
      </c>
      <c r="R35" s="72" t="n">
        <f aca="false">R36+R37+R38</f>
        <v>0</v>
      </c>
      <c r="S35" s="72" t="n">
        <f aca="false">S36+S37+S38</f>
        <v>0</v>
      </c>
      <c r="T35" s="72" t="n">
        <f aca="false">T36+T37+T38</f>
        <v>0</v>
      </c>
    </row>
    <row r="36" s="49" customFormat="true" ht="24" hidden="false" customHeight="true" outlineLevel="0" collapsed="false">
      <c r="A36" s="67" t="s">
        <v>48</v>
      </c>
      <c r="B36" s="79" t="n">
        <v>182836</v>
      </c>
      <c r="C36" s="79" t="n">
        <v>216776</v>
      </c>
      <c r="D36" s="79" t="n">
        <v>216776</v>
      </c>
      <c r="E36" s="79" t="n">
        <f aca="false">341899+30401</f>
        <v>372300</v>
      </c>
      <c r="F36" s="79" t="n">
        <f aca="false">547808.86+1695940</f>
        <v>2243748.86</v>
      </c>
      <c r="G36" s="79" t="n">
        <v>2532315.96</v>
      </c>
      <c r="H36" s="79" t="n">
        <v>774873</v>
      </c>
      <c r="I36" s="79" t="n">
        <v>622883</v>
      </c>
      <c r="J36" s="79" t="n">
        <v>600107</v>
      </c>
      <c r="K36" s="79" t="n">
        <v>578914</v>
      </c>
      <c r="L36" s="79" t="n">
        <v>565204</v>
      </c>
      <c r="M36" s="79" t="n">
        <v>544166</v>
      </c>
      <c r="N36" s="79" t="n">
        <v>517204</v>
      </c>
      <c r="O36" s="79" t="n">
        <v>419099</v>
      </c>
      <c r="P36" s="79" t="n">
        <v>28852</v>
      </c>
      <c r="Q36" s="79"/>
      <c r="R36" s="79"/>
      <c r="S36" s="79"/>
      <c r="T36" s="79"/>
    </row>
    <row r="37" s="49" customFormat="true" ht="27.75" hidden="false" customHeight="true" outlineLevel="0" collapsed="false">
      <c r="A37" s="63" t="s">
        <v>49</v>
      </c>
      <c r="B37" s="80" t="n">
        <v>0</v>
      </c>
      <c r="C37" s="80" t="n">
        <v>0</v>
      </c>
      <c r="D37" s="80" t="n">
        <v>0</v>
      </c>
      <c r="E37" s="81" t="n">
        <v>0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49" customFormat="true" ht="24" hidden="false" customHeight="true" outlineLevel="0" collapsed="false">
      <c r="A38" s="67" t="s">
        <v>50</v>
      </c>
      <c r="B38" s="79" t="n">
        <v>0</v>
      </c>
      <c r="C38" s="79" t="n">
        <v>0</v>
      </c>
      <c r="D38" s="79" t="n">
        <v>0</v>
      </c>
      <c r="E38" s="79" t="n"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34" customFormat="true" ht="39.75" hidden="false" customHeight="true" outlineLevel="0" collapsed="false">
      <c r="A39" s="67" t="s">
        <v>51</v>
      </c>
      <c r="B39" s="82" t="str">
        <f aca="false">IF((B18+B26-B24-B35)=0,"OK","Bilans różny od zera- SPRAWDŹ!!!")</f>
        <v>Bilans różny od zera- SPRAWDŹ!!!</v>
      </c>
      <c r="C39" s="82" t="str">
        <f aca="false">IF((C18+C26-C24-C35)=0,"OK","Bilans różny od zera- SPRAWDŹ!!!")</f>
        <v>Bilans różny od zera- SPRAWDŹ!!!</v>
      </c>
      <c r="D39" s="82" t="str">
        <f aca="false">IF((D18+D26-D24-D35)=0,"OK","Bilans różny od zera- SPRAWDŹ!!!")</f>
        <v>Bilans różny od zera- SPRAWDŹ!!!</v>
      </c>
      <c r="E39" s="82" t="n">
        <f aca="false">E18+E26-E24-E35</f>
        <v>-0.160000000149012</v>
      </c>
      <c r="F39" s="82" t="n">
        <f aca="false">F18+F26-F24-F35</f>
        <v>0.0899999993853271</v>
      </c>
      <c r="G39" s="82" t="n">
        <f aca="false">G18+G26-G24-G35</f>
        <v>0.0385000007227063</v>
      </c>
      <c r="H39" s="82" t="n">
        <f aca="false">H18+H26-H24-H35</f>
        <v>0</v>
      </c>
      <c r="I39" s="82" t="n">
        <f aca="false">I18+I26-I24-I35</f>
        <v>-0.300000000745058</v>
      </c>
      <c r="J39" s="82" t="n">
        <f aca="false">J18+J26-J24-J35</f>
        <v>0.120999999344349</v>
      </c>
      <c r="K39" s="82" t="n">
        <f aca="false">K18+K26-K24-K35</f>
        <v>-0.295369999483228</v>
      </c>
      <c r="L39" s="82" t="n">
        <f aca="false">L18+L26-L24-L35</f>
        <v>0.415768900886178</v>
      </c>
      <c r="M39" s="82" t="n">
        <f aca="false">M18+M26-M24-M35</f>
        <v>-0.151758031919599</v>
      </c>
      <c r="N39" s="82" t="n">
        <f aca="false">N18+N26-N24-N35</f>
        <v>0.333689227700233</v>
      </c>
      <c r="O39" s="82" t="n">
        <f aca="false">O18+O26-O24-O35</f>
        <v>0.053699903190136</v>
      </c>
      <c r="P39" s="82" t="n">
        <f aca="false">P18+P26-P24-P35</f>
        <v>0.00531090050935745</v>
      </c>
      <c r="Q39" s="82" t="n">
        <f aca="false">Q18+Q26-Q24-Q35</f>
        <v>0</v>
      </c>
      <c r="R39" s="82" t="n">
        <f aca="false">R18+R26-R24-R35</f>
        <v>0</v>
      </c>
      <c r="S39" s="82" t="n">
        <f aca="false">S18+S26-S24-S35</f>
        <v>0</v>
      </c>
      <c r="T39" s="82" t="n">
        <f aca="false">T18+T26-T24-T35</f>
        <v>0</v>
      </c>
    </row>
    <row r="40" s="85" customFormat="true" ht="26.25" hidden="false" customHeight="true" outlineLevel="0" collapsed="false">
      <c r="A40" s="83" t="s">
        <v>52</v>
      </c>
      <c r="B40" s="84" t="n">
        <f aca="false">B8-B19</f>
        <v>2541699.99</v>
      </c>
      <c r="C40" s="84" t="n">
        <f aca="false">C8-C19</f>
        <v>2868132</v>
      </c>
      <c r="D40" s="84" t="n">
        <f aca="false">D8-D19</f>
        <v>1897618.26</v>
      </c>
      <c r="E40" s="84" t="n">
        <f aca="false">E8-E19</f>
        <v>1363415.84</v>
      </c>
      <c r="F40" s="84" t="n">
        <f aca="false">F8-F19</f>
        <v>1518441.95</v>
      </c>
      <c r="G40" s="84" t="n">
        <f aca="false">G8-G19</f>
        <v>1683282.9985</v>
      </c>
      <c r="H40" s="84" t="n">
        <f aca="false">H8-H19</f>
        <v>1774873</v>
      </c>
      <c r="I40" s="84" t="n">
        <f aca="false">I8-I19</f>
        <v>1722882.7</v>
      </c>
      <c r="J40" s="84" t="n">
        <f aca="false">J8-J19</f>
        <v>1900107.121</v>
      </c>
      <c r="K40" s="84" t="n">
        <f aca="false">K8-K19</f>
        <v>2078913.70463</v>
      </c>
      <c r="L40" s="84" t="n">
        <f aca="false">L8-L19</f>
        <v>2265204.4157689</v>
      </c>
      <c r="M40" s="84" t="n">
        <f aca="false">M8-M19</f>
        <v>2344165.84824197</v>
      </c>
      <c r="N40" s="84" t="n">
        <f aca="false">N8-N19</f>
        <v>2517204.33368923</v>
      </c>
      <c r="O40" s="84" t="n">
        <f aca="false">O8-O19</f>
        <v>2619099.0536999</v>
      </c>
      <c r="P40" s="84" t="n">
        <f aca="false">P8-P19</f>
        <v>2528852.0053109</v>
      </c>
      <c r="Q40" s="84" t="n">
        <f aca="false">Q8-Q19</f>
        <v>0</v>
      </c>
      <c r="R40" s="84" t="n">
        <f aca="false">R8-R19</f>
        <v>0</v>
      </c>
      <c r="S40" s="84" t="n">
        <f aca="false">S8-S19</f>
        <v>0</v>
      </c>
      <c r="T40" s="84" t="n">
        <f aca="false">T8-T19</f>
        <v>0</v>
      </c>
    </row>
    <row r="41" s="85" customFormat="true" ht="26.25" hidden="false" customHeight="true" outlineLevel="0" collapsed="false">
      <c r="A41" s="86" t="s">
        <v>53</v>
      </c>
      <c r="B41" s="87" t="n">
        <f aca="false">B8/B19*100</f>
        <v>129.411167469048</v>
      </c>
      <c r="C41" s="87" t="n">
        <f aca="false">C8/C19*100</f>
        <v>131.888318639032</v>
      </c>
      <c r="D41" s="87" t="n">
        <f aca="false">D8/D19*100</f>
        <v>117.920412805278</v>
      </c>
      <c r="E41" s="87" t="n">
        <f aca="false">E8/E19*100</f>
        <v>110.611562109801</v>
      </c>
      <c r="F41" s="87" t="n">
        <f aca="false">F8/F19*100</f>
        <v>112.91950935809</v>
      </c>
      <c r="G41" s="87" t="n">
        <f aca="false">G8/G19*100</f>
        <v>114.120615572949</v>
      </c>
      <c r="H41" s="87" t="n">
        <f aca="false">H8/H19*100</f>
        <v>114.80934585818</v>
      </c>
      <c r="I41" s="87" t="n">
        <f aca="false">I8/I19*100</f>
        <v>114.348629475174</v>
      </c>
      <c r="J41" s="87" t="n">
        <f aca="false">J8/J19*100</f>
        <v>115.749599472965</v>
      </c>
      <c r="K41" s="87" t="n">
        <f aca="false">K8/K19*100</f>
        <v>117.146938658838</v>
      </c>
      <c r="L41" s="87" t="n">
        <f aca="false">L8/L19*100</f>
        <v>118.597111392547</v>
      </c>
      <c r="M41" s="87" t="n">
        <f aca="false">M8/M19*100</f>
        <v>119.138677160641</v>
      </c>
      <c r="N41" s="87" t="n">
        <f aca="false">N8/N19*100</f>
        <v>120.164973534032</v>
      </c>
      <c r="O41" s="87" t="n">
        <f aca="false">O8/O19*100</f>
        <v>120.459847592789</v>
      </c>
      <c r="P41" s="87" t="n">
        <f aca="false">P8/P19*100</f>
        <v>118.979645899019</v>
      </c>
      <c r="Q41" s="87" t="e">
        <f aca="false">Q8/Q19*100</f>
        <v>#DIV/0!</v>
      </c>
      <c r="R41" s="87" t="e">
        <f aca="false">R8/R19*100</f>
        <v>#DIV/0!</v>
      </c>
      <c r="S41" s="87" t="e">
        <f aca="false">S8/S19*100</f>
        <v>#DIV/0!</v>
      </c>
      <c r="T41" s="87" t="e">
        <f aca="false">T8/T19*100</f>
        <v>#DIV/0!</v>
      </c>
    </row>
    <row r="42" s="85" customFormat="true" ht="25.5" hidden="false" customHeight="true" outlineLevel="0" collapsed="false">
      <c r="A42" s="88" t="s">
        <v>54</v>
      </c>
      <c r="B42" s="89" t="n">
        <v>1307078</v>
      </c>
      <c r="C42" s="89" t="n">
        <v>1090302</v>
      </c>
      <c r="D42" s="89" t="n">
        <v>1121988.02</v>
      </c>
      <c r="E42" s="89" t="n">
        <f aca="false">D42+E28+E29+E30-E36</f>
        <v>5303620.02</v>
      </c>
      <c r="F42" s="90" t="n">
        <f aca="false">E42+F27+F28+F29+F30-F36-F37</f>
        <v>7183618.16</v>
      </c>
      <c r="G42" s="90" t="n">
        <f aca="false">F42+G27+G28+G29+G30-G36-G37</f>
        <v>4651302.2</v>
      </c>
      <c r="H42" s="90" t="n">
        <f aca="false">G42+H27+H28+H29+H30-H36-H37</f>
        <v>3876429.2</v>
      </c>
      <c r="I42" s="90" t="n">
        <f aca="false">H42+I27+I28+I29+I30-I36-I37</f>
        <v>3253546.2</v>
      </c>
      <c r="J42" s="90" t="n">
        <f aca="false">I42+J27+J28+J29+J30-J36-J37</f>
        <v>2653439.2</v>
      </c>
      <c r="K42" s="90" t="n">
        <f aca="false">J42+K27+K28+K29+K30-K36-K37</f>
        <v>2074525.2</v>
      </c>
      <c r="L42" s="90" t="n">
        <f aca="false">K42+L27+L28+L29+L30-L36-L37</f>
        <v>1509321.2</v>
      </c>
      <c r="M42" s="90" t="n">
        <f aca="false">L42+M27+M28+M29+M30-M36-M37</f>
        <v>965155.2</v>
      </c>
      <c r="N42" s="90" t="n">
        <f aca="false">M42+N27+N28+N29+N30-N36-N37</f>
        <v>447951.2</v>
      </c>
      <c r="O42" s="90" t="n">
        <f aca="false">N42+O27+O28+O29+O30-O36-O37</f>
        <v>28852.2000000002</v>
      </c>
      <c r="P42" s="90" t="n">
        <f aca="false">O42+P27+P28+P29+P30-P36-P37</f>
        <v>0.200000000186265</v>
      </c>
      <c r="Q42" s="90" t="n">
        <f aca="false">P42+Q27+Q28+Q29+Q30-Q36-Q37</f>
        <v>0.200000000186265</v>
      </c>
      <c r="R42" s="90" t="n">
        <f aca="false">Q42+R27+R28+R29+R30-R36-R37</f>
        <v>0.200000000186265</v>
      </c>
      <c r="S42" s="90" t="n">
        <f aca="false">R42+S27+S28+S29+S30-S36-S37</f>
        <v>0.200000000186265</v>
      </c>
      <c r="T42" s="90" t="n">
        <f aca="false">S42+T27+T28+T29+T30-T36-T37</f>
        <v>0.200000000186265</v>
      </c>
    </row>
    <row r="43" s="92" customFormat="true" ht="24.75" hidden="false" customHeight="true" outlineLevel="0" collapsed="false">
      <c r="A43" s="91" t="s">
        <v>55</v>
      </c>
      <c r="B43" s="89" t="n">
        <v>0</v>
      </c>
      <c r="C43" s="89" t="n">
        <v>0</v>
      </c>
      <c r="D43" s="89" t="n">
        <v>0</v>
      </c>
      <c r="E43" s="89"/>
      <c r="F43" s="90" t="s">
        <v>29</v>
      </c>
      <c r="G43" s="90" t="s">
        <v>29</v>
      </c>
      <c r="H43" s="90" t="s">
        <v>29</v>
      </c>
      <c r="I43" s="90" t="s">
        <v>29</v>
      </c>
      <c r="J43" s="90" t="s">
        <v>29</v>
      </c>
      <c r="K43" s="90" t="s">
        <v>29</v>
      </c>
      <c r="L43" s="90" t="s">
        <v>29</v>
      </c>
      <c r="M43" s="90" t="s">
        <v>29</v>
      </c>
      <c r="N43" s="90" t="s">
        <v>29</v>
      </c>
      <c r="O43" s="90" t="s">
        <v>29</v>
      </c>
      <c r="P43" s="90" t="s">
        <v>29</v>
      </c>
      <c r="Q43" s="90" t="s">
        <v>29</v>
      </c>
      <c r="R43" s="90" t="s">
        <v>29</v>
      </c>
      <c r="S43" s="90" t="s">
        <v>29</v>
      </c>
      <c r="T43" s="90" t="s">
        <v>29</v>
      </c>
    </row>
    <row r="44" s="94" customFormat="true" ht="30" hidden="false" customHeight="true" outlineLevel="0" collapsed="false">
      <c r="A44" s="88" t="s">
        <v>56</v>
      </c>
      <c r="B44" s="93" t="n">
        <v>0</v>
      </c>
      <c r="C44" s="93" t="n">
        <v>0</v>
      </c>
      <c r="D44" s="93" t="n">
        <v>0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s="94" customFormat="true" ht="35.25" hidden="false" customHeight="true" outlineLevel="0" collapsed="false">
      <c r="A45" s="88" t="s">
        <v>57</v>
      </c>
      <c r="B45" s="93" t="n">
        <v>0</v>
      </c>
      <c r="C45" s="93" t="n">
        <v>0</v>
      </c>
      <c r="D45" s="93" t="n">
        <v>0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s="92" customFormat="true" ht="42.75" hidden="false" customHeight="true" outlineLevel="0" collapsed="false">
      <c r="A46" s="95" t="s">
        <v>58</v>
      </c>
      <c r="B46" s="96" t="n">
        <f aca="false">B42/B18*100</f>
        <v>9.25974837196754</v>
      </c>
      <c r="C46" s="96" t="n">
        <f aca="false">C42/C18*100</f>
        <v>8.88760964496661</v>
      </c>
      <c r="D46" s="96" t="n">
        <f aca="false">D42/D18*100</f>
        <v>8.49768869980234</v>
      </c>
      <c r="E46" s="96" t="n">
        <f aca="false">E42/E18*100</f>
        <v>35.7004124832005</v>
      </c>
      <c r="F46" s="96" t="n">
        <f aca="false">F42/F18*100</f>
        <v>44.4255450208418</v>
      </c>
      <c r="G46" s="96" t="n">
        <f aca="false">G42/G18*100</f>
        <v>29.7149631563873</v>
      </c>
      <c r="H46" s="96" t="n">
        <f aca="false">H42/H18*100</f>
        <v>27.5712280996238</v>
      </c>
      <c r="I46" s="96" t="n">
        <f aca="false">I42/I18*100</f>
        <v>23.1896243503122</v>
      </c>
      <c r="J46" s="96" t="n">
        <f aca="false">J42/J18*100</f>
        <v>18.6015856155382</v>
      </c>
      <c r="K46" s="96" t="n">
        <f aca="false">K42/K18*100</f>
        <v>14.3040874940977</v>
      </c>
      <c r="L46" s="96" t="n">
        <f aca="false">L42/L18*100</f>
        <v>10.2357294680508</v>
      </c>
      <c r="M46" s="96" t="n">
        <f aca="false">M42/M18*100</f>
        <v>6.48082129645652</v>
      </c>
      <c r="N46" s="96" t="n">
        <f aca="false">N42/N18*100</f>
        <v>2.92773637874488</v>
      </c>
      <c r="O46" s="96" t="n">
        <f aca="false">O42/O18*100</f>
        <v>0.183535073368305</v>
      </c>
      <c r="P46" s="96" t="n">
        <f aca="false">P42/P18*100</f>
        <v>1.2381698297294E-006</v>
      </c>
      <c r="Q46" s="96" t="e">
        <f aca="false">Q42/Q18*100</f>
        <v>#DIV/0!</v>
      </c>
      <c r="R46" s="96" t="e">
        <f aca="false">R42/R18*100</f>
        <v>#DIV/0!</v>
      </c>
      <c r="S46" s="96" t="e">
        <f aca="false">S42/S18*100</f>
        <v>#DIV/0!</v>
      </c>
      <c r="T46" s="96" t="e">
        <f aca="false">T42/T18*100</f>
        <v>#DIV/0!</v>
      </c>
    </row>
    <row r="47" s="92" customFormat="true" ht="41.25" hidden="false" customHeight="true" outlineLevel="0" collapsed="false">
      <c r="A47" s="95" t="s">
        <v>59</v>
      </c>
      <c r="B47" s="96" t="n">
        <f aca="false">(B42-B48)/B18*100</f>
        <v>9.25974837196754</v>
      </c>
      <c r="C47" s="96" t="n">
        <f aca="false">(C42-C48)/C18*100</f>
        <v>8.88760964496661</v>
      </c>
      <c r="D47" s="96" t="n">
        <f aca="false">(D42-D48)/D18*100</f>
        <v>8.49768869980234</v>
      </c>
      <c r="E47" s="96" t="n">
        <f aca="false">(E42-E48)/E18*100</f>
        <v>24.2844819831948</v>
      </c>
      <c r="F47" s="96" t="n">
        <f aca="false">(F42-F48)/F18*100</f>
        <v>33.6090257468778</v>
      </c>
      <c r="G47" s="96" t="n">
        <f aca="false">(G42-G48)/G18*100</f>
        <v>29.7149631563873</v>
      </c>
      <c r="H47" s="96" t="n">
        <f aca="false">(H42-H48)/H18*100</f>
        <v>27.5712280996238</v>
      </c>
      <c r="I47" s="96" t="n">
        <f aca="false">(I42-I48)/I18*100</f>
        <v>23.1896243503122</v>
      </c>
      <c r="J47" s="96" t="n">
        <f aca="false">(J42-J48)/J18*100</f>
        <v>18.6015856155382</v>
      </c>
      <c r="K47" s="96" t="n">
        <f aca="false">(K42-K48)/K18*100</f>
        <v>14.3040874940977</v>
      </c>
      <c r="L47" s="96" t="n">
        <f aca="false">(L42-L48)/L18*100</f>
        <v>10.2357294680508</v>
      </c>
      <c r="M47" s="96" t="n">
        <f aca="false">(M42-M48)/M18*100</f>
        <v>6.48082129645652</v>
      </c>
      <c r="N47" s="96" t="n">
        <f aca="false">(N42-N48)/N18*100</f>
        <v>2.92773637874488</v>
      </c>
      <c r="O47" s="96" t="n">
        <f aca="false">(O42-O48)/O18*100</f>
        <v>0.183535073368305</v>
      </c>
      <c r="P47" s="96" t="n">
        <f aca="false">(P42-P48)/P18*100</f>
        <v>1.2381698297294E-006</v>
      </c>
      <c r="Q47" s="96" t="e">
        <f aca="false">(Q42-Q48)/Q18*100</f>
        <v>#DIV/0!</v>
      </c>
      <c r="R47" s="96" t="e">
        <f aca="false">(R42-R48)/R18*100</f>
        <v>#DIV/0!</v>
      </c>
      <c r="S47" s="96" t="e">
        <f aca="false">(S42-S48)/S18*100</f>
        <v>#DIV/0!</v>
      </c>
      <c r="T47" s="96" t="e">
        <f aca="false">(T42-T48)/T18*100</f>
        <v>#DIV/0!</v>
      </c>
    </row>
    <row r="48" s="94" customFormat="true" ht="36.75" hidden="false" customHeight="true" outlineLevel="0" collapsed="false">
      <c r="A48" s="95" t="s">
        <v>60</v>
      </c>
      <c r="B48" s="97"/>
      <c r="C48" s="97"/>
      <c r="D48" s="97"/>
      <c r="E48" s="97" t="n">
        <v>1695940</v>
      </c>
      <c r="F48" s="97" t="n">
        <v>1749033</v>
      </c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s="92" customFormat="true" ht="42.75" hidden="false" customHeight="true" outlineLevel="0" collapsed="false">
      <c r="A49" s="95" t="s">
        <v>61</v>
      </c>
      <c r="B49" s="96" t="n">
        <f aca="false">(B20+B21+B22+B36+B37)/B18*100</f>
        <v>1.71800077810541</v>
      </c>
      <c r="C49" s="96" t="n">
        <f aca="false">(C20+C21+C22+C36+C37)/C18*100</f>
        <v>2.27921976663363</v>
      </c>
      <c r="D49" s="96" t="n">
        <f aca="false">(D20+D21+D22+D36+D37)/D18*100</f>
        <v>1.96793658913968</v>
      </c>
      <c r="E49" s="96" t="n">
        <f aca="false">(E20+E21+E22+E36+E37)/E18*100</f>
        <v>3.16574413844399</v>
      </c>
      <c r="F49" s="96" t="n">
        <f aca="false">(F20+F21+F22+F36+F37)/F18*100</f>
        <v>15.0282146735783</v>
      </c>
      <c r="G49" s="96" t="n">
        <f aca="false">(G20+G21+G22+G36+G37)/G18*100</f>
        <v>17.6445899682303</v>
      </c>
      <c r="H49" s="96" t="n">
        <f aca="false">(H20+H21+H22+H36+H37)/H18*100</f>
        <v>6.85376420105991</v>
      </c>
      <c r="I49" s="96" t="n">
        <f aca="false">(I20+I21+I22+I36+I37)/I18*100</f>
        <v>5.57028463646231</v>
      </c>
      <c r="J49" s="96" t="n">
        <f aca="false">(J20+J21+J22+J36+J37)/J18*100</f>
        <v>5.13936397299837</v>
      </c>
      <c r="K49" s="96" t="n">
        <f aca="false">(K20+K21+K22+K36+K37)/K18*100</f>
        <v>4.7356055812054</v>
      </c>
      <c r="L49" s="96" t="n">
        <f aca="false">(L20+L21+L22+L36+L37)/L18*100</f>
        <v>4.39997264072071</v>
      </c>
      <c r="M49" s="96" t="n">
        <f aca="false">(M20+M21+M22+M36+M37)/M18*100</f>
        <v>4.05471677324297</v>
      </c>
      <c r="N49" s="96" t="n">
        <f aca="false">(N20+N21+N22+N36+N37)/N18*100</f>
        <v>3.62142275071394</v>
      </c>
      <c r="O49" s="96" t="n">
        <f aca="false">(O20+O21+O22+O36+O37)/O18*100</f>
        <v>2.75877663969748</v>
      </c>
      <c r="P49" s="96" t="n">
        <f aca="false">(P20+P21+P22+P36+P37)/P18*100</f>
        <v>0.187502247990447</v>
      </c>
      <c r="Q49" s="96" t="e">
        <f aca="false">(Q20+Q21+Q22+Q36+Q37)/Q18*100</f>
        <v>#DIV/0!</v>
      </c>
      <c r="R49" s="96" t="e">
        <f aca="false">(R20+R21+R22+R36+R37)/R18*100</f>
        <v>#DIV/0!</v>
      </c>
      <c r="S49" s="96" t="e">
        <f aca="false">(S20+S21+S22+S36+S37)/S18*100</f>
        <v>#DIV/0!</v>
      </c>
      <c r="T49" s="96" t="e">
        <f aca="false">(T20+T21+T22+T36+T37)/T18*100</f>
        <v>#DIV/0!</v>
      </c>
    </row>
    <row r="50" s="92" customFormat="true" ht="39" hidden="false" customHeight="true" outlineLevel="0" collapsed="false">
      <c r="A50" s="95" t="s">
        <v>62</v>
      </c>
      <c r="B50" s="96" t="n">
        <f aca="false">(B20+B21+B22+B36+B37-B51)/B18*100</f>
        <v>1.71800077810541</v>
      </c>
      <c r="C50" s="96" t="n">
        <f aca="false">(C20+C21+C22+C36+C37-C51)/C18*100</f>
        <v>2.27921976663363</v>
      </c>
      <c r="D50" s="96" t="n">
        <f aca="false">(D20+D21+D22+D36+D37-D51)/D18*100</f>
        <v>1.96793658913968</v>
      </c>
      <c r="E50" s="96" t="n">
        <f aca="false">(E20+E21+E22+E36+E37-E51)/E18*100</f>
        <v>3.13311361610558</v>
      </c>
      <c r="F50" s="96" t="n">
        <f aca="false">(F20+F21+F22+F36+F37-F51)/F18*100</f>
        <v>4.37541916120255</v>
      </c>
      <c r="G50" s="96" t="n">
        <f aca="false">(G20+G21+G22+G36+G37-G51)/G18*100</f>
        <v>6.41692763855213</v>
      </c>
      <c r="H50" s="96" t="n">
        <f aca="false">(H20+H21+H22+H36+H37-H51)/H18*100</f>
        <v>6.85376420105991</v>
      </c>
      <c r="I50" s="96" t="n">
        <f aca="false">(I20+I21+I22+I36+I37-I51)/I18*100</f>
        <v>5.57028463646231</v>
      </c>
      <c r="J50" s="96" t="n">
        <f aca="false">(J20+J21+J22+J36+J37-J51)/J18*100</f>
        <v>5.13936397299837</v>
      </c>
      <c r="K50" s="96" t="n">
        <f aca="false">(K20+K21+K22+K36+K37-K51)/K18*100</f>
        <v>4.7356055812054</v>
      </c>
      <c r="L50" s="96" t="n">
        <f aca="false">(L20+L21+L22+L36+L37-L51)/L18*100</f>
        <v>4.39997264072071</v>
      </c>
      <c r="M50" s="96" t="n">
        <f aca="false">(M20+M21+M22+M36+M37-M51)/M18*100</f>
        <v>4.05471677324297</v>
      </c>
      <c r="N50" s="96" t="n">
        <f aca="false">(N20+N21+N22+N36+N37-N51)/N18*100</f>
        <v>3.62142275071394</v>
      </c>
      <c r="O50" s="96" t="n">
        <f aca="false">(O20+O21+O22+O36+O37-O51)/O18*100</f>
        <v>2.75877663969748</v>
      </c>
      <c r="P50" s="96" t="n">
        <f aca="false">(P20+P21+P22+P36+P37-P51)/P18*100</f>
        <v>0.187502247990447</v>
      </c>
      <c r="Q50" s="96" t="e">
        <f aca="false">(Q20+Q21+Q22+Q36+Q37-Q51)/Q18*100</f>
        <v>#DIV/0!</v>
      </c>
      <c r="R50" s="96" t="e">
        <f aca="false">(R20+R21+R22+R36+R37-R51)/R18*100</f>
        <v>#DIV/0!</v>
      </c>
      <c r="S50" s="96" t="e">
        <f aca="false">(S20+S21+S22+S36+S37-S51)/S18*100</f>
        <v>#DIV/0!</v>
      </c>
      <c r="T50" s="96" t="e">
        <f aca="false">(T20+T21+T22+T36+T37-T51)/T18*100</f>
        <v>#DIV/0!</v>
      </c>
    </row>
    <row r="51" s="94" customFormat="true" ht="69" hidden="false" customHeight="true" outlineLevel="0" collapsed="false">
      <c r="A51" s="95" t="s">
        <v>63</v>
      </c>
      <c r="B51" s="97"/>
      <c r="C51" s="97"/>
      <c r="D51" s="97"/>
      <c r="E51" s="97" t="n">
        <v>4847.56</v>
      </c>
      <c r="F51" s="97" t="n">
        <v>1722558.84</v>
      </c>
      <c r="G51" s="97" t="n">
        <v>1757473.17</v>
      </c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92" customFormat="true" ht="31.5" hidden="false" customHeight="true" outlineLevel="0" collapsed="false">
      <c r="A52" s="98" t="s">
        <v>64</v>
      </c>
      <c r="B52" s="99" t="s">
        <v>29</v>
      </c>
      <c r="C52" s="99" t="s">
        <v>29</v>
      </c>
      <c r="D52" s="99" t="s">
        <v>29</v>
      </c>
      <c r="E52" s="99" t="s">
        <v>29</v>
      </c>
      <c r="F52" s="100" t="n">
        <f aca="false">F8+F32+F33-F19</f>
        <v>1518441.95</v>
      </c>
      <c r="G52" s="100" t="n">
        <f aca="false">G8+G32+G33-G19</f>
        <v>1683282.9985</v>
      </c>
      <c r="H52" s="100" t="n">
        <f aca="false">H8+H32+H33-H19</f>
        <v>1774873</v>
      </c>
      <c r="I52" s="100" t="n">
        <f aca="false">I8+I32+I33-I19</f>
        <v>1722882.7</v>
      </c>
      <c r="J52" s="100" t="n">
        <f aca="false">J8+J32+J33-J19</f>
        <v>1900107.121</v>
      </c>
      <c r="K52" s="100" t="n">
        <f aca="false">K8+K32+K33-K19</f>
        <v>2078913.70463</v>
      </c>
      <c r="L52" s="100" t="n">
        <f aca="false">L8+L32+L33-L19</f>
        <v>2265204.4157689</v>
      </c>
      <c r="M52" s="100" t="n">
        <f aca="false">M8+M32+M33-M19</f>
        <v>2344165.84824197</v>
      </c>
      <c r="N52" s="100" t="n">
        <f aca="false">N8+N32+N33-N19</f>
        <v>2517204.33368923</v>
      </c>
      <c r="O52" s="100" t="n">
        <f aca="false">O8+O32+O33-O19</f>
        <v>2619099.0536999</v>
      </c>
      <c r="P52" s="100" t="n">
        <f aca="false">P8+P32+P33-P19</f>
        <v>2528852.0053109</v>
      </c>
      <c r="Q52" s="100" t="n">
        <f aca="false">Q8+Q32+Q33-Q19</f>
        <v>0</v>
      </c>
      <c r="R52" s="100" t="n">
        <f aca="false">R8+R32+R33-R19</f>
        <v>0</v>
      </c>
      <c r="S52" s="100" t="n">
        <f aca="false">S8+S32+S33-S19</f>
        <v>0</v>
      </c>
      <c r="T52" s="100" t="n">
        <f aca="false">T8+T32+T33-T19</f>
        <v>0</v>
      </c>
    </row>
    <row r="53" s="92" customFormat="true" ht="42.75" hidden="false" customHeight="true" outlineLevel="0" collapsed="false">
      <c r="A53" s="101" t="s">
        <v>65</v>
      </c>
      <c r="B53" s="102"/>
      <c r="C53" s="102"/>
      <c r="D53" s="102"/>
      <c r="E53" s="103" t="n">
        <f aca="false">(E36+E37+E20+E21+E22-E51)/E18</f>
        <v>0.0313311361610558</v>
      </c>
      <c r="F53" s="103" t="n">
        <f aca="false">(F36+F37+F20+F21+F22-F51)/F18</f>
        <v>0.0437541916120255</v>
      </c>
      <c r="G53" s="103" t="n">
        <f aca="false">(G36+G37+G20+G21+G22-G51)/G18</f>
        <v>0.0641692763855213</v>
      </c>
      <c r="H53" s="103" t="n">
        <f aca="false">(H36+H37+H20+H21+H22-H51)/H18</f>
        <v>0.0685376420105991</v>
      </c>
      <c r="I53" s="103" t="n">
        <f aca="false">(I36+I37+I20+I21+I22-I51)/I18</f>
        <v>0.0557028463646231</v>
      </c>
      <c r="J53" s="103" t="n">
        <f aca="false">(J36+J37+J20+J21+J22-J51)/J18</f>
        <v>0.0513936397299837</v>
      </c>
      <c r="K53" s="103" t="n">
        <f aca="false">(K36+K37+K20+K21+K22-K51)/K18</f>
        <v>0.047356055812054</v>
      </c>
      <c r="L53" s="103" t="n">
        <f aca="false">(L36+L37+L20+L21+L22-L51)/L18</f>
        <v>0.0439997264072071</v>
      </c>
      <c r="M53" s="103" t="n">
        <f aca="false">(M36+M37+M20+M21+M22-M51)/M18</f>
        <v>0.0405471677324297</v>
      </c>
      <c r="N53" s="103" t="n">
        <f aca="false">(N36+N37+N20+N21+N22-N51)/N18</f>
        <v>0.0362142275071394</v>
      </c>
      <c r="O53" s="103" t="n">
        <f aca="false">(O36+O37+O20+O21+O22-O51)/O18</f>
        <v>0.0275877663969748</v>
      </c>
      <c r="P53" s="103" t="n">
        <f aca="false">(P36+P37+P20+P21+P22-P51)/P18</f>
        <v>0.00187502247990447</v>
      </c>
      <c r="Q53" s="103" t="e">
        <f aca="false">(Q36+Q37+Q20+Q21+Q22-Q51)/Q18</f>
        <v>#DIV/0!</v>
      </c>
      <c r="R53" s="103" t="e">
        <f aca="false">(R36+R37+R20+R21+R22-R51)/R18</f>
        <v>#DIV/0!</v>
      </c>
      <c r="S53" s="103" t="e">
        <f aca="false">(S36+S37+S20+S21+S22-S51)/S18</f>
        <v>#DIV/0!</v>
      </c>
      <c r="T53" s="103" t="e">
        <f aca="false">(T36+T37+T20+T21+T22-T51)/T18</f>
        <v>#DIV/0!</v>
      </c>
    </row>
    <row r="54" s="92" customFormat="true" ht="42" hidden="false" customHeight="true" outlineLevel="0" collapsed="false">
      <c r="A54" s="104" t="s">
        <v>66</v>
      </c>
      <c r="B54" s="105"/>
      <c r="C54" s="105"/>
      <c r="D54" s="105"/>
      <c r="E54" s="106" t="str">
        <f aca="false">IF(E53&lt;=E55,"TAK","NIE")</f>
        <v>TAK</v>
      </c>
      <c r="F54" s="106" t="str">
        <f aca="false">IF(F53&lt;=F55,"TAK","NIE")</f>
        <v>TAK</v>
      </c>
      <c r="G54" s="106" t="str">
        <f aca="false">IF(G53&lt;=G55,"TAK","NIE")</f>
        <v>TAK</v>
      </c>
      <c r="H54" s="106" t="str">
        <f aca="false">IF(H53&lt;=H55,"TAK","NIE")</f>
        <v>TAK</v>
      </c>
      <c r="I54" s="106" t="str">
        <f aca="false">IF(I53&lt;=I55,"TAK","NIE")</f>
        <v>TAK</v>
      </c>
      <c r="J54" s="106" t="str">
        <f aca="false">IF(J53&lt;=J55,"TAK","NIE")</f>
        <v>TAK</v>
      </c>
      <c r="K54" s="106" t="str">
        <f aca="false">IF(K53&lt;=K55,"TAK","NIE")</f>
        <v>TAK</v>
      </c>
      <c r="L54" s="106" t="str">
        <f aca="false">IF(L53&lt;=L55,"TAK","NIE")</f>
        <v>TAK</v>
      </c>
      <c r="M54" s="106" t="str">
        <f aca="false">IF(M53&lt;=M55,"TAK","NIE")</f>
        <v>TAK</v>
      </c>
      <c r="N54" s="106" t="str">
        <f aca="false">IF(N53&lt;=N55,"TAK","NIE")</f>
        <v>TAK</v>
      </c>
      <c r="O54" s="106" t="str">
        <f aca="false">IF(O53&lt;=O55,"TAK","NIE")</f>
        <v>TAK</v>
      </c>
      <c r="P54" s="106" t="str">
        <f aca="false">IF(P53&lt;=P55,"TAK","NIE")</f>
        <v>TAK</v>
      </c>
      <c r="Q54" s="106" t="e">
        <f aca="false">IF(Q53&lt;=Q55,"TAK","NIE")</f>
        <v>#DIV/0!</v>
      </c>
      <c r="R54" s="106" t="e">
        <f aca="false">IF(R53&lt;=R55,"TAK","NIE")</f>
        <v>#DIV/0!</v>
      </c>
      <c r="S54" s="106" t="e">
        <f aca="false">IF(S53&lt;=S55,"TAK","NIE")</f>
        <v>#DIV/0!</v>
      </c>
      <c r="T54" s="106" t="e">
        <f aca="false">IF(T53&lt;=T55,"TAK","NIE")</f>
        <v>#DIV/0!</v>
      </c>
    </row>
    <row r="55" s="92" customFormat="true" ht="43.5" hidden="false" customHeight="true" outlineLevel="0" collapsed="false">
      <c r="A55" s="101" t="s">
        <v>67</v>
      </c>
      <c r="B55" s="102"/>
      <c r="C55" s="102"/>
      <c r="D55" s="102"/>
      <c r="E55" s="103" t="n">
        <f aca="false">1/3*((D8+D15-D19)/D18+(C8+C15-C19)/C18+(B8+B15-B19)/B18)</f>
        <v>0.188746934098997</v>
      </c>
      <c r="F55" s="103" t="n">
        <f aca="false">1/3*((E8+E15-E19)/E18+(D8+D15-D19)/D18+(C8+C15-C19)/C18)</f>
        <v>0.166835888622835</v>
      </c>
      <c r="G55" s="103" t="n">
        <f aca="false">1/3*((F8+F15-F19)/F18+(E8+E15-E19)/E18+(D8+D15-D19)/D18)</f>
        <v>0.120205443606105</v>
      </c>
      <c r="H55" s="103" t="n">
        <f aca="false">1/3*((G8+G15-G19)/G18+(F8+F15-F19)/F18+(E8+E15-E19)/E18)</f>
        <v>0.105592470197321</v>
      </c>
      <c r="I55" s="103" t="n">
        <f aca="false">1/3*((H8+H15-H19)/H18+(G8+G15-G19)/G18+(F8+F15-F19)/F18)</f>
        <v>0.109226721872403</v>
      </c>
      <c r="J55" s="103" t="n">
        <f aca="false">1/3*((I8+I15-I19)/I18+(H8+H15-H19)/H18+(G8+G15-G19)/G18)</f>
        <v>0.118857902436087</v>
      </c>
      <c r="K55" s="103" t="n">
        <f aca="false">1/3*((J8+J15-J19)/J18+(I8+I15-I19)/I18+(H8+H15-H19)/H18)</f>
        <v>0.127413748748759</v>
      </c>
      <c r="L55" s="103" t="n">
        <f aca="false">1/3*((K8+K15-K19)/K18+(J8+J15-J19)/J18+(I8+I15-I19)/I18)</f>
        <v>0.133115432408994</v>
      </c>
      <c r="M55" s="103" t="n">
        <f aca="false">1/3*((L8+L15-L19)/L18+(K8+K15-K19)/K18+(J8+J15-J19)/J18)</f>
        <v>0.143388942450004</v>
      </c>
      <c r="N55" s="103" t="n">
        <f aca="false">1/3*((M8+M15-M19)/M18+(L8+L15-L19)/L18+(K8+K15-K19)/K18)</f>
        <v>0.151456100866139</v>
      </c>
      <c r="O55" s="103" t="n">
        <f aca="false">1/3*((N8+N15-N19)/N18+(M8+M15-M19)/M18+(L8+L15-L19)/L18)</f>
        <v>0.158515075743252</v>
      </c>
      <c r="P55" s="103" t="n">
        <f aca="false">1/3*((O8+O15-O19)/O18+(N8+N15-N19)/N18+(M8+M15-M19)/M18)</f>
        <v>0.162844305590922</v>
      </c>
      <c r="Q55" s="103" t="n">
        <f aca="false">1/3*((P8+P15-P19)/P18+(O8+O15-O19)/O18+(N8+N15-N19)/N18)</f>
        <v>0.162561450026866</v>
      </c>
      <c r="R55" s="103" t="e">
        <f aca="false">1/3*((Q8+Q15-Q19)/Q18+(P8+P15-P19)/P18+(O8+O15-O19)/O18)</f>
        <v>#DIV/0!</v>
      </c>
      <c r="S55" s="103" t="e">
        <f aca="false">1/3*((R8+R15-R19)/R18+(Q8+Q15-Q19)/Q18+(P8+P15-P19)/P18)</f>
        <v>#DIV/0!</v>
      </c>
      <c r="T55" s="103" t="e">
        <f aca="false">1/3*((S8+S15-S19)/S18+(R8+R15-R19)/R18+(Q8+Q15-Q19)/Q18)</f>
        <v>#DIV/0!</v>
      </c>
    </row>
    <row r="56" customFormat="false" ht="15.75" hidden="false" customHeight="tru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85" hidden="false" customHeight="false" outlineLevel="0" collapsed="false">
      <c r="A57" s="107" t="s">
        <v>68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</row>
    <row r="58" customFormat="false" ht="12.85" hidden="false" customHeight="false" outlineLevel="0" collapsed="false">
      <c r="A58" s="109" t="s">
        <v>6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customFormat="false" ht="12.85" hidden="false" customHeight="false" outlineLevel="0" collapsed="false">
      <c r="A59" s="109" t="s">
        <v>70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customFormat="false" ht="12.85" hidden="false" customHeight="false" outlineLevel="0" collapsed="false">
      <c r="A60" s="107" t="s">
        <v>7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  <row r="61" customFormat="false" ht="12.85" hidden="false" customHeight="false" outlineLevel="0" collapsed="false">
      <c r="A61" s="107" t="s">
        <v>72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</row>
    <row r="62" customFormat="false" ht="12.85" hidden="false" customHeight="false" outlineLevel="0" collapsed="false">
      <c r="A62" s="107" t="s">
        <v>73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customFormat="false" ht="9" hidden="false" customHeight="true" outlineLevel="0" collapsed="false">
      <c r="A63" s="107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85" hidden="false" customHeight="false" outlineLevel="0" collapsed="false">
      <c r="A64" s="107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9.5" hidden="false" customHeight="true" outlineLevel="0" collapsed="false">
      <c r="A65" s="111" t="s">
        <v>74</v>
      </c>
      <c r="B65" s="30"/>
      <c r="C65" s="30"/>
      <c r="D65" s="30"/>
      <c r="E65" s="108" t="s">
        <v>75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</row>
    <row r="66" customFormat="false" ht="12.85" hidden="false" customHeight="false" outlineLevel="0" collapsed="false">
      <c r="A66" s="107" t="s">
        <v>76</v>
      </c>
      <c r="B66" s="112"/>
      <c r="C66" s="112"/>
      <c r="D66" s="112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85" hidden="false" customHeight="false" outlineLevel="0" collapsed="false">
      <c r="A67" s="107" t="s">
        <v>77</v>
      </c>
      <c r="B67" s="113"/>
      <c r="C67" s="113"/>
      <c r="D67" s="113"/>
    </row>
    <row r="68" customFormat="false" ht="12.85" hidden="false" customHeight="false" outlineLevel="0" collapsed="false">
      <c r="A68" s="107" t="s">
        <v>78</v>
      </c>
    </row>
  </sheetData>
  <mergeCells count="2">
    <mergeCell ref="E6:E7"/>
    <mergeCell ref="F6:T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4" min="3" style="0" width="9.7"/>
  </cols>
  <sheetData>
    <row r="1" customFormat="false" ht="41.25" hidden="false" customHeight="true" outlineLevel="0" collapsed="false">
      <c r="K1" s="114"/>
      <c r="Z1" s="115" t="s">
        <v>79</v>
      </c>
      <c r="AA1" s="115"/>
      <c r="AB1" s="115"/>
      <c r="AC1" s="115"/>
      <c r="AD1" s="115"/>
      <c r="AE1" s="115"/>
      <c r="AF1" s="115"/>
      <c r="AG1" s="115"/>
      <c r="AH1" s="115"/>
    </row>
    <row r="2" customFormat="false" ht="21" hidden="false" customHeight="true" outlineLevel="0" collapsed="false">
      <c r="D2" s="7"/>
      <c r="E2" s="8" t="s">
        <v>80</v>
      </c>
      <c r="F2" s="7"/>
    </row>
    <row r="3" customFormat="false" ht="17.25" hidden="false" customHeight="true" outlineLevel="0" collapsed="false"/>
    <row r="4" customFormat="false" ht="19.5" hidden="false" customHeight="true" outlineLevel="0" collapsed="false">
      <c r="A4" s="116" t="s">
        <v>81</v>
      </c>
      <c r="B4" s="117" t="s">
        <v>82</v>
      </c>
      <c r="C4" s="118" t="s">
        <v>83</v>
      </c>
      <c r="D4" s="118"/>
      <c r="E4" s="118" t="s">
        <v>84</v>
      </c>
      <c r="F4" s="118"/>
      <c r="G4" s="118" t="s">
        <v>85</v>
      </c>
      <c r="H4" s="118"/>
      <c r="I4" s="118" t="s">
        <v>86</v>
      </c>
      <c r="J4" s="118"/>
      <c r="K4" s="118" t="s">
        <v>87</v>
      </c>
      <c r="L4" s="118"/>
      <c r="M4" s="118" t="s">
        <v>88</v>
      </c>
      <c r="N4" s="118"/>
      <c r="O4" s="118" t="s">
        <v>89</v>
      </c>
      <c r="P4" s="118"/>
      <c r="Q4" s="118" t="s">
        <v>90</v>
      </c>
      <c r="R4" s="118"/>
      <c r="S4" s="118" t="s">
        <v>91</v>
      </c>
      <c r="T4" s="118"/>
      <c r="U4" s="118" t="s">
        <v>92</v>
      </c>
      <c r="V4" s="118"/>
      <c r="W4" s="118" t="s">
        <v>93</v>
      </c>
      <c r="X4" s="118"/>
      <c r="Y4" s="118" t="s">
        <v>94</v>
      </c>
      <c r="Z4" s="118"/>
      <c r="AA4" s="118" t="s">
        <v>95</v>
      </c>
      <c r="AB4" s="118"/>
      <c r="AC4" s="118" t="s">
        <v>96</v>
      </c>
      <c r="AD4" s="118"/>
      <c r="AE4" s="118" t="s">
        <v>97</v>
      </c>
      <c r="AF4" s="118"/>
      <c r="AG4" s="118" t="s">
        <v>98</v>
      </c>
      <c r="AH4" s="118"/>
    </row>
    <row r="5" customFormat="false" ht="21" hidden="false" customHeight="true" outlineLevel="0" collapsed="false">
      <c r="A5" s="116"/>
      <c r="B5" s="117"/>
      <c r="C5" s="118" t="s">
        <v>99</v>
      </c>
      <c r="D5" s="118" t="s">
        <v>100</v>
      </c>
      <c r="E5" s="118" t="s">
        <v>99</v>
      </c>
      <c r="F5" s="118" t="s">
        <v>100</v>
      </c>
      <c r="G5" s="118" t="s">
        <v>99</v>
      </c>
      <c r="H5" s="118" t="s">
        <v>100</v>
      </c>
      <c r="I5" s="118" t="s">
        <v>99</v>
      </c>
      <c r="J5" s="118" t="s">
        <v>100</v>
      </c>
      <c r="K5" s="118" t="s">
        <v>99</v>
      </c>
      <c r="L5" s="118" t="s">
        <v>100</v>
      </c>
      <c r="M5" s="118" t="s">
        <v>99</v>
      </c>
      <c r="N5" s="118" t="s">
        <v>100</v>
      </c>
      <c r="O5" s="118" t="s">
        <v>99</v>
      </c>
      <c r="P5" s="118" t="s">
        <v>100</v>
      </c>
      <c r="Q5" s="118" t="s">
        <v>99</v>
      </c>
      <c r="R5" s="118" t="s">
        <v>100</v>
      </c>
      <c r="S5" s="118" t="s">
        <v>99</v>
      </c>
      <c r="T5" s="118" t="s">
        <v>100</v>
      </c>
      <c r="U5" s="118" t="s">
        <v>99</v>
      </c>
      <c r="V5" s="118" t="s">
        <v>100</v>
      </c>
      <c r="W5" s="118" t="s">
        <v>99</v>
      </c>
      <c r="X5" s="118" t="s">
        <v>100</v>
      </c>
      <c r="Y5" s="118" t="s">
        <v>99</v>
      </c>
      <c r="Z5" s="118" t="s">
        <v>100</v>
      </c>
      <c r="AA5" s="118" t="s">
        <v>99</v>
      </c>
      <c r="AB5" s="118" t="s">
        <v>100</v>
      </c>
      <c r="AC5" s="118" t="s">
        <v>99</v>
      </c>
      <c r="AD5" s="118" t="s">
        <v>100</v>
      </c>
      <c r="AE5" s="118" t="s">
        <v>99</v>
      </c>
      <c r="AF5" s="118" t="s">
        <v>100</v>
      </c>
      <c r="AG5" s="118" t="s">
        <v>99</v>
      </c>
      <c r="AH5" s="118" t="s">
        <v>100</v>
      </c>
    </row>
    <row r="6" customFormat="false" ht="27" hidden="false" customHeight="true" outlineLevel="0" collapsed="false">
      <c r="A6" s="119" t="s">
        <v>101</v>
      </c>
      <c r="B6" s="120" t="s">
        <v>102</v>
      </c>
      <c r="C6" s="121" t="n">
        <f aca="false">C7+C8</f>
        <v>229522</v>
      </c>
      <c r="D6" s="121" t="n">
        <f aca="false">D7+D8</f>
        <v>59192.36</v>
      </c>
      <c r="E6" s="121" t="n">
        <f aca="false">E7+E8</f>
        <v>249616</v>
      </c>
      <c r="F6" s="121" t="n">
        <f aca="false">F7+F8</f>
        <v>31989.2</v>
      </c>
      <c r="G6" s="121" t="n">
        <f aca="false">G7+G8</f>
        <v>249456</v>
      </c>
      <c r="H6" s="121" t="n">
        <f aca="false">H7+H8</f>
        <v>23010.26</v>
      </c>
      <c r="I6" s="121" t="n">
        <f aca="false">I7+I8</f>
        <v>241046</v>
      </c>
      <c r="J6" s="121" t="n">
        <f aca="false">J7+J8</f>
        <v>14047.3</v>
      </c>
      <c r="K6" s="121" t="n">
        <f aca="false">K7+K8</f>
        <v>89056</v>
      </c>
      <c r="L6" s="121" t="n">
        <f aca="false">L7+L8</f>
        <v>7383.82</v>
      </c>
      <c r="M6" s="121" t="n">
        <f aca="false">M7+M8</f>
        <v>66280</v>
      </c>
      <c r="N6" s="121" t="n">
        <f aca="false">N7+N8</f>
        <v>5196.8</v>
      </c>
      <c r="O6" s="121" t="n">
        <f aca="false">O7+O8</f>
        <v>61710</v>
      </c>
      <c r="P6" s="121" t="n">
        <f aca="false">P7+P8</f>
        <v>3155.87</v>
      </c>
      <c r="Q6" s="121" t="n">
        <f aca="false">Q7+Q8</f>
        <v>48000</v>
      </c>
      <c r="R6" s="121" t="n">
        <f aca="false">R7+R8</f>
        <v>1480.59</v>
      </c>
      <c r="S6" s="121" t="n">
        <f aca="false">S7+S8</f>
        <v>26962.02</v>
      </c>
      <c r="T6" s="121" t="n">
        <f aca="false">T7+T8</f>
        <v>181.22</v>
      </c>
      <c r="U6" s="121" t="n">
        <f aca="false">U7+U8</f>
        <v>0</v>
      </c>
      <c r="V6" s="121" t="n">
        <f aca="false">V7+V8</f>
        <v>0</v>
      </c>
      <c r="W6" s="121" t="n">
        <f aca="false">W7+W8</f>
        <v>0</v>
      </c>
      <c r="X6" s="121" t="n">
        <f aca="false">X7+X8</f>
        <v>0</v>
      </c>
      <c r="Y6" s="121" t="n">
        <f aca="false">Y7+Y8</f>
        <v>0</v>
      </c>
      <c r="Z6" s="121" t="n">
        <f aca="false">Z7+Z8</f>
        <v>0</v>
      </c>
      <c r="AA6" s="121" t="n">
        <f aca="false">AA7+AA8</f>
        <v>0</v>
      </c>
      <c r="AB6" s="121" t="n">
        <f aca="false">AB7+AB8</f>
        <v>0</v>
      </c>
      <c r="AC6" s="121" t="n">
        <f aca="false">AC7+AC8</f>
        <v>0</v>
      </c>
      <c r="AD6" s="121" t="n">
        <f aca="false">AD7+AD8</f>
        <v>0</v>
      </c>
      <c r="AE6" s="121" t="n">
        <f aca="false">AE7+AE8</f>
        <v>0</v>
      </c>
      <c r="AF6" s="121" t="n">
        <f aca="false">AF7+AF8</f>
        <v>0</v>
      </c>
      <c r="AG6" s="121" t="n">
        <f aca="false">AG7+AG8</f>
        <v>0</v>
      </c>
      <c r="AH6" s="121" t="n">
        <f aca="false">AH7+AH8</f>
        <v>0</v>
      </c>
    </row>
    <row r="7" customFormat="false" ht="18" hidden="false" customHeight="true" outlineLevel="0" collapsed="false">
      <c r="A7" s="122" t="n">
        <v>1</v>
      </c>
      <c r="B7" s="123" t="s">
        <v>103</v>
      </c>
      <c r="C7" s="121" t="n">
        <v>146440</v>
      </c>
      <c r="D7" s="121" t="n">
        <f aca="false">32198.05+20445</f>
        <v>52643.05</v>
      </c>
      <c r="E7" s="121" t="n">
        <v>151440</v>
      </c>
      <c r="F7" s="121" t="n">
        <v>26516.79</v>
      </c>
      <c r="G7" s="121" t="n">
        <v>151440</v>
      </c>
      <c r="H7" s="121" t="n">
        <v>18900.97</v>
      </c>
      <c r="I7" s="121" t="n">
        <v>151440</v>
      </c>
      <c r="J7" s="121" t="n">
        <v>11285.11</v>
      </c>
      <c r="K7" s="121" t="n">
        <v>50160</v>
      </c>
      <c r="L7" s="121" t="n">
        <v>5616.01</v>
      </c>
      <c r="M7" s="121" t="n">
        <v>30000</v>
      </c>
      <c r="N7" s="121" t="n">
        <v>4100.25</v>
      </c>
      <c r="O7" s="121" t="n">
        <v>30000</v>
      </c>
      <c r="P7" s="121" t="n">
        <v>2714.24</v>
      </c>
      <c r="Q7" s="121" t="n">
        <v>30000</v>
      </c>
      <c r="R7" s="121" t="n">
        <v>1328.26</v>
      </c>
      <c r="S7" s="121" t="n">
        <v>13462.02</v>
      </c>
      <c r="T7" s="121" t="n">
        <v>144.37</v>
      </c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customFormat="false" ht="19.5" hidden="false" customHeight="true" outlineLevel="0" collapsed="false">
      <c r="A8" s="122" t="n">
        <v>2</v>
      </c>
      <c r="B8" s="123" t="s">
        <v>104</v>
      </c>
      <c r="C8" s="121" t="n">
        <v>83082</v>
      </c>
      <c r="D8" s="121" t="n">
        <v>6549.31</v>
      </c>
      <c r="E8" s="121" t="n">
        <v>98176</v>
      </c>
      <c r="F8" s="121" t="n">
        <v>5472.41</v>
      </c>
      <c r="G8" s="121" t="n">
        <v>98016</v>
      </c>
      <c r="H8" s="121" t="n">
        <v>4109.29</v>
      </c>
      <c r="I8" s="121" t="n">
        <v>89606</v>
      </c>
      <c r="J8" s="121" t="n">
        <v>2762.19</v>
      </c>
      <c r="K8" s="121" t="n">
        <v>38896</v>
      </c>
      <c r="L8" s="121" t="n">
        <v>1767.81</v>
      </c>
      <c r="M8" s="121" t="n">
        <v>36280</v>
      </c>
      <c r="N8" s="121" t="n">
        <v>1096.55</v>
      </c>
      <c r="O8" s="121" t="n">
        <v>31710</v>
      </c>
      <c r="P8" s="121" t="n">
        <v>441.63</v>
      </c>
      <c r="Q8" s="121" t="n">
        <v>18000</v>
      </c>
      <c r="R8" s="121" t="n">
        <v>152.33</v>
      </c>
      <c r="S8" s="121" t="n">
        <v>13500</v>
      </c>
      <c r="T8" s="121" t="n">
        <v>36.85</v>
      </c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customFormat="false" ht="28.5" hidden="false" customHeight="true" outlineLevel="0" collapsed="false">
      <c r="A9" s="124" t="n">
        <v>3</v>
      </c>
      <c r="B9" s="125" t="s">
        <v>105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6" t="n">
        <v>0</v>
      </c>
    </row>
    <row r="10" s="130" customFormat="true" ht="25.5" hidden="false" customHeight="true" outlineLevel="0" collapsed="false">
      <c r="A10" s="127"/>
      <c r="B10" s="128" t="s">
        <v>106</v>
      </c>
      <c r="C10" s="129" t="n">
        <f aca="false">C7+C8+C9</f>
        <v>229522</v>
      </c>
      <c r="D10" s="129" t="n">
        <f aca="false">D7+D8+D9</f>
        <v>59192.36</v>
      </c>
      <c r="E10" s="129" t="n">
        <f aca="false">E7+E8+E9</f>
        <v>249616</v>
      </c>
      <c r="F10" s="129" t="n">
        <f aca="false">F7+F8+F9</f>
        <v>31989.2</v>
      </c>
      <c r="G10" s="129" t="n">
        <f aca="false">G7+G8+G9</f>
        <v>249456</v>
      </c>
      <c r="H10" s="129" t="n">
        <f aca="false">H7+H8+H9</f>
        <v>23010.26</v>
      </c>
      <c r="I10" s="129" t="n">
        <f aca="false">I7+I8+I9</f>
        <v>241046</v>
      </c>
      <c r="J10" s="129" t="n">
        <f aca="false">J7+J8+J9</f>
        <v>14047.3</v>
      </c>
      <c r="K10" s="129" t="n">
        <f aca="false">K7+K8+K9</f>
        <v>89056</v>
      </c>
      <c r="L10" s="129" t="n">
        <f aca="false">L7+L8+L9</f>
        <v>7383.82</v>
      </c>
      <c r="M10" s="129" t="n">
        <f aca="false">M7+M8+M9</f>
        <v>66280</v>
      </c>
      <c r="N10" s="129" t="n">
        <f aca="false">N7+N8+N9</f>
        <v>5196.8</v>
      </c>
      <c r="O10" s="129" t="n">
        <f aca="false">O7+O8+O9</f>
        <v>61710</v>
      </c>
      <c r="P10" s="129" t="n">
        <f aca="false">P7+P8+P9</f>
        <v>3155.87</v>
      </c>
      <c r="Q10" s="129" t="n">
        <f aca="false">Q7+Q8+Q9</f>
        <v>48000</v>
      </c>
      <c r="R10" s="129" t="n">
        <f aca="false">R7+R8+R9</f>
        <v>1480.59</v>
      </c>
      <c r="S10" s="129" t="n">
        <f aca="false">S7+S8+S9</f>
        <v>26962.02</v>
      </c>
      <c r="T10" s="129" t="n">
        <f aca="false">T7+T8+T9</f>
        <v>181.22</v>
      </c>
      <c r="U10" s="129" t="n">
        <f aca="false">U7+U8+U9</f>
        <v>0</v>
      </c>
      <c r="V10" s="129" t="n">
        <f aca="false">V7+V8+V9</f>
        <v>0</v>
      </c>
      <c r="W10" s="129" t="n">
        <f aca="false">W7+W8+W9</f>
        <v>0</v>
      </c>
      <c r="X10" s="129" t="n">
        <f aca="false">X7+X8+X9</f>
        <v>0</v>
      </c>
      <c r="Y10" s="129" t="n">
        <f aca="false">Y7+Y8+Y9</f>
        <v>0</v>
      </c>
      <c r="Z10" s="129" t="n">
        <f aca="false">Z7+Z8+Z9</f>
        <v>0</v>
      </c>
      <c r="AA10" s="129" t="n">
        <f aca="false">AA7+AA8+AA9</f>
        <v>0</v>
      </c>
      <c r="AB10" s="129" t="n">
        <f aca="false">AB7+AB8+AB9</f>
        <v>0</v>
      </c>
      <c r="AC10" s="129" t="n">
        <f aca="false">AC7+AC8+AC9</f>
        <v>0</v>
      </c>
      <c r="AD10" s="129" t="n">
        <f aca="false">AD7+AD8+AD9</f>
        <v>0</v>
      </c>
      <c r="AE10" s="129" t="n">
        <f aca="false">AE7+AE8+AE9</f>
        <v>0</v>
      </c>
      <c r="AF10" s="129" t="n">
        <f aca="false">AF7+AF8+AF9</f>
        <v>0</v>
      </c>
      <c r="AG10" s="129" t="n">
        <f aca="false">AG7+AG8+AG9</f>
        <v>0</v>
      </c>
      <c r="AH10" s="129" t="n">
        <f aca="false">AH7+AH8+AH9</f>
        <v>0</v>
      </c>
    </row>
    <row r="11" customFormat="false" ht="30" hidden="false" customHeight="true" outlineLevel="0" collapsed="false">
      <c r="A11" s="131" t="s">
        <v>107</v>
      </c>
      <c r="B11" s="132" t="s">
        <v>108</v>
      </c>
      <c r="C11" s="133" t="n">
        <f aca="false">12500+85200</f>
        <v>97700</v>
      </c>
      <c r="D11" s="133" t="n">
        <v>6197.91</v>
      </c>
      <c r="E11" s="133" t="n">
        <v>79122.76</v>
      </c>
      <c r="F11" s="133" t="n">
        <v>33201.84</v>
      </c>
      <c r="G11" s="133" t="n">
        <v>116622.76</v>
      </c>
      <c r="H11" s="133" t="n">
        <v>46901.96</v>
      </c>
      <c r="I11" s="133" t="n">
        <v>116622.76</v>
      </c>
      <c r="J11" s="133" t="n">
        <v>41070.82</v>
      </c>
      <c r="K11" s="133" t="n">
        <v>116622.76</v>
      </c>
      <c r="L11" s="133" t="n">
        <v>35239.67</v>
      </c>
      <c r="M11" s="133" t="n">
        <v>116622.96</v>
      </c>
      <c r="N11" s="133" t="n">
        <v>29408.54</v>
      </c>
      <c r="O11" s="133" t="n">
        <v>100000</v>
      </c>
      <c r="P11" s="133" t="n">
        <v>23958.33</v>
      </c>
      <c r="Q11" s="133" t="n">
        <v>100000</v>
      </c>
      <c r="R11" s="133" t="n">
        <v>18958.33</v>
      </c>
      <c r="S11" s="133" t="n">
        <v>100000</v>
      </c>
      <c r="T11" s="133" t="n">
        <v>13958.34</v>
      </c>
      <c r="U11" s="133" t="n">
        <v>100000</v>
      </c>
      <c r="V11" s="133" t="n">
        <v>8958.33</v>
      </c>
      <c r="W11" s="133" t="n">
        <v>87500</v>
      </c>
      <c r="X11" s="133" t="n">
        <v>4010.41</v>
      </c>
      <c r="Y11" s="133" t="n">
        <v>0</v>
      </c>
      <c r="Z11" s="133" t="n">
        <v>0</v>
      </c>
      <c r="AA11" s="133"/>
      <c r="AB11" s="133"/>
      <c r="AC11" s="133"/>
      <c r="AD11" s="133"/>
      <c r="AE11" s="133"/>
      <c r="AF11" s="133"/>
      <c r="AG11" s="133"/>
      <c r="AH11" s="133"/>
    </row>
    <row r="12" customFormat="false" ht="36.75" hidden="false" customHeight="true" outlineLevel="0" collapsed="false">
      <c r="A12" s="134" t="s">
        <v>109</v>
      </c>
      <c r="B12" s="135" t="s">
        <v>110</v>
      </c>
      <c r="C12" s="136" t="n">
        <f aca="false">C13+C14</f>
        <v>45078.1</v>
      </c>
      <c r="D12" s="136" t="n">
        <f aca="false">D13+D14</f>
        <v>32609.49</v>
      </c>
      <c r="E12" s="136" t="n">
        <f aca="false">E13+E14</f>
        <v>1915010.1</v>
      </c>
      <c r="F12" s="136" t="n">
        <f aca="false">F13+F14</f>
        <v>121124.98</v>
      </c>
      <c r="G12" s="136" t="n">
        <f aca="false">G13+G14</f>
        <v>2166237.2</v>
      </c>
      <c r="H12" s="136" t="n">
        <f aca="false">H13+H14</f>
        <v>159690.51</v>
      </c>
      <c r="I12" s="136" t="n">
        <f aca="false">I13+I14</f>
        <v>417204.2</v>
      </c>
      <c r="J12" s="136" t="n">
        <f aca="false">J13+J14</f>
        <v>133627.27</v>
      </c>
      <c r="K12" s="136" t="n">
        <f aca="false">K13+K14</f>
        <v>417204.2</v>
      </c>
      <c r="L12" s="136" t="n">
        <f aca="false">L13+L14</f>
        <v>116014.29</v>
      </c>
      <c r="M12" s="136" t="n">
        <f aca="false">M13+M14</f>
        <v>417204.2</v>
      </c>
      <c r="N12" s="136" t="n">
        <f aca="false">N13+N14</f>
        <v>98396.28</v>
      </c>
      <c r="O12" s="136" t="n">
        <f aca="false">O13+O14</f>
        <v>417204.2</v>
      </c>
      <c r="P12" s="136" t="n">
        <f aca="false">P13+P14</f>
        <v>80778.29</v>
      </c>
      <c r="Q12" s="136" t="n">
        <f aca="false">Q13+Q14</f>
        <v>417204.2</v>
      </c>
      <c r="R12" s="136" t="n">
        <f aca="false">R13+R14</f>
        <v>63160.21</v>
      </c>
      <c r="S12" s="136" t="n">
        <f aca="false">S13+S14</f>
        <v>417204</v>
      </c>
      <c r="T12" s="136" t="n">
        <f aca="false">T13+T14</f>
        <v>45542.27</v>
      </c>
      <c r="U12" s="136" t="n">
        <f aca="false">U13+U14</f>
        <v>417204.2</v>
      </c>
      <c r="V12" s="136" t="n">
        <f aca="false">V13+V14</f>
        <v>27924.22</v>
      </c>
      <c r="W12" s="136" t="n">
        <f aca="false">W13+W14</f>
        <v>331598.6</v>
      </c>
      <c r="X12" s="136" t="n">
        <f aca="false">X13+X14</f>
        <v>10577.48</v>
      </c>
      <c r="Y12" s="136" t="n">
        <f aca="false">Y13+Y14</f>
        <v>28852</v>
      </c>
      <c r="Z12" s="136" t="n">
        <f aca="false">Z13+Z14</f>
        <v>1435.32</v>
      </c>
      <c r="AA12" s="136" t="n">
        <f aca="false">AA13+AA14</f>
        <v>0</v>
      </c>
      <c r="AB12" s="136" t="n">
        <f aca="false">AB13+AB14</f>
        <v>0</v>
      </c>
      <c r="AC12" s="136" t="n">
        <f aca="false">AC13+AC14</f>
        <v>0</v>
      </c>
      <c r="AD12" s="136" t="n">
        <f aca="false">AD13+AD14</f>
        <v>0</v>
      </c>
      <c r="AE12" s="136" t="n">
        <f aca="false">AE13+AE14</f>
        <v>0</v>
      </c>
      <c r="AF12" s="136" t="n">
        <f aca="false">AF13+AF14</f>
        <v>0</v>
      </c>
      <c r="AG12" s="136" t="n">
        <f aca="false">AG13+AG14</f>
        <v>0</v>
      </c>
      <c r="AH12" s="136" t="n">
        <f aca="false">AH13+AH14</f>
        <v>0</v>
      </c>
    </row>
    <row r="13" customFormat="false" ht="23.25" hidden="false" customHeight="true" outlineLevel="0" collapsed="false">
      <c r="A13" s="122" t="n">
        <v>1</v>
      </c>
      <c r="B13" s="123" t="s">
        <v>103</v>
      </c>
      <c r="C13" s="137" t="n">
        <v>45078.1</v>
      </c>
      <c r="D13" s="137" t="n">
        <v>22267.8</v>
      </c>
      <c r="E13" s="137" t="n">
        <v>178542.6</v>
      </c>
      <c r="F13" s="137" t="n">
        <v>83563.71</v>
      </c>
      <c r="G13" s="137" t="n">
        <v>255094.2</v>
      </c>
      <c r="H13" s="137" t="n">
        <v>110520.19</v>
      </c>
      <c r="I13" s="137" t="n">
        <v>255094.2</v>
      </c>
      <c r="J13" s="137" t="n">
        <v>97765.43</v>
      </c>
      <c r="K13" s="137" t="n">
        <v>255094.2</v>
      </c>
      <c r="L13" s="137" t="n">
        <v>85010.76</v>
      </c>
      <c r="M13" s="137" t="n">
        <v>255094.2</v>
      </c>
      <c r="N13" s="137" t="n">
        <v>72256.02</v>
      </c>
      <c r="O13" s="137" t="n">
        <v>255094.2</v>
      </c>
      <c r="P13" s="137" t="n">
        <v>59501.35</v>
      </c>
      <c r="Q13" s="137" t="n">
        <v>255094.2</v>
      </c>
      <c r="R13" s="137" t="n">
        <v>46746.58</v>
      </c>
      <c r="S13" s="137" t="n">
        <v>255094</v>
      </c>
      <c r="T13" s="137" t="n">
        <v>33991.92</v>
      </c>
      <c r="U13" s="137" t="n">
        <v>255094.2</v>
      </c>
      <c r="V13" s="137" t="n">
        <v>21237.18</v>
      </c>
      <c r="W13" s="137" t="n">
        <v>210016.1</v>
      </c>
      <c r="X13" s="137" t="n">
        <v>8753.76</v>
      </c>
      <c r="Y13" s="137" t="n">
        <v>28852</v>
      </c>
      <c r="Z13" s="137" t="n">
        <v>1435.32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0</v>
      </c>
      <c r="AG13" s="137" t="n">
        <v>0</v>
      </c>
      <c r="AH13" s="137" t="n">
        <v>0</v>
      </c>
    </row>
    <row r="14" customFormat="false" ht="21" hidden="false" customHeight="true" outlineLevel="0" collapsed="false">
      <c r="A14" s="122" t="n">
        <v>2</v>
      </c>
      <c r="B14" s="123" t="s">
        <v>104</v>
      </c>
      <c r="C14" s="137" t="n">
        <v>0</v>
      </c>
      <c r="D14" s="137" t="n">
        <v>10341.69</v>
      </c>
      <c r="E14" s="137" t="n">
        <v>1736467.5</v>
      </c>
      <c r="F14" s="137" t="n">
        <v>37561.27</v>
      </c>
      <c r="G14" s="137" t="n">
        <v>1911143</v>
      </c>
      <c r="H14" s="137" t="n">
        <v>49170.32</v>
      </c>
      <c r="I14" s="137" t="n">
        <v>162110</v>
      </c>
      <c r="J14" s="137" t="n">
        <v>35861.84</v>
      </c>
      <c r="K14" s="137" t="n">
        <v>162110</v>
      </c>
      <c r="L14" s="137" t="n">
        <v>31003.53</v>
      </c>
      <c r="M14" s="137" t="n">
        <v>162110</v>
      </c>
      <c r="N14" s="137" t="n">
        <v>26140.26</v>
      </c>
      <c r="O14" s="137" t="n">
        <v>162110</v>
      </c>
      <c r="P14" s="137" t="n">
        <v>21276.94</v>
      </c>
      <c r="Q14" s="137" t="n">
        <v>162110</v>
      </c>
      <c r="R14" s="137" t="n">
        <v>16413.63</v>
      </c>
      <c r="S14" s="137" t="n">
        <v>162110</v>
      </c>
      <c r="T14" s="137" t="n">
        <v>11550.35</v>
      </c>
      <c r="U14" s="137" t="n">
        <v>162110</v>
      </c>
      <c r="V14" s="137" t="n">
        <v>6687.04</v>
      </c>
      <c r="W14" s="137" t="n">
        <v>121582.5</v>
      </c>
      <c r="X14" s="137" t="n">
        <v>1823.72</v>
      </c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27.75" hidden="false" customHeight="true" outlineLevel="0" collapsed="false">
      <c r="A15" s="124" t="n">
        <v>3</v>
      </c>
      <c r="B15" s="125" t="s">
        <v>105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</row>
    <row r="16" s="130" customFormat="true" ht="21" hidden="false" customHeight="true" outlineLevel="0" collapsed="false">
      <c r="A16" s="127"/>
      <c r="B16" s="128" t="s">
        <v>106</v>
      </c>
      <c r="C16" s="129" t="n">
        <f aca="false">C11+C12</f>
        <v>142778.1</v>
      </c>
      <c r="D16" s="129" t="n">
        <f aca="false">D11+D12</f>
        <v>38807.4</v>
      </c>
      <c r="E16" s="129" t="n">
        <f aca="false">E11+E12</f>
        <v>1994132.86</v>
      </c>
      <c r="F16" s="129" t="n">
        <f aca="false">F11+F12</f>
        <v>154326.82</v>
      </c>
      <c r="G16" s="129" t="n">
        <f aca="false">G11+G12</f>
        <v>2282859.96</v>
      </c>
      <c r="H16" s="129" t="n">
        <f aca="false">H11+H12</f>
        <v>206592.47</v>
      </c>
      <c r="I16" s="129" t="n">
        <f aca="false">I11+I12</f>
        <v>533826.96</v>
      </c>
      <c r="J16" s="129" t="n">
        <f aca="false">J11+J12</f>
        <v>174698.09</v>
      </c>
      <c r="K16" s="129" t="n">
        <f aca="false">K11+K12</f>
        <v>533826.96</v>
      </c>
      <c r="L16" s="129" t="n">
        <f aca="false">L11+L12</f>
        <v>151253.96</v>
      </c>
      <c r="M16" s="129" t="n">
        <f aca="false">M11+M12</f>
        <v>533827.16</v>
      </c>
      <c r="N16" s="129" t="n">
        <f aca="false">N11+N12</f>
        <v>127804.82</v>
      </c>
      <c r="O16" s="129" t="n">
        <f aca="false">O11+O12</f>
        <v>517204.2</v>
      </c>
      <c r="P16" s="129" t="n">
        <f aca="false">P11+P12</f>
        <v>104736.62</v>
      </c>
      <c r="Q16" s="129" t="n">
        <f aca="false">Q11+Q12</f>
        <v>517204.2</v>
      </c>
      <c r="R16" s="129" t="n">
        <f aca="false">R11+R12</f>
        <v>82118.54</v>
      </c>
      <c r="S16" s="129" t="n">
        <f aca="false">S11+S12</f>
        <v>517204</v>
      </c>
      <c r="T16" s="129" t="n">
        <f aca="false">T11+T12</f>
        <v>59500.61</v>
      </c>
      <c r="U16" s="129" t="n">
        <f aca="false">U11+U12</f>
        <v>517204.2</v>
      </c>
      <c r="V16" s="129" t="n">
        <f aca="false">V11+V12</f>
        <v>36882.55</v>
      </c>
      <c r="W16" s="129" t="n">
        <f aca="false">W11+W12</f>
        <v>419098.6</v>
      </c>
      <c r="X16" s="129" t="n">
        <f aca="false">X11+X12</f>
        <v>14587.89</v>
      </c>
      <c r="Y16" s="129" t="n">
        <f aca="false">Y11+Y12</f>
        <v>28852</v>
      </c>
      <c r="Z16" s="129" t="n">
        <f aca="false">Z11+Z12</f>
        <v>1435.32</v>
      </c>
      <c r="AA16" s="129" t="n">
        <f aca="false">AA11+AA12</f>
        <v>0</v>
      </c>
      <c r="AB16" s="129" t="n">
        <f aca="false">AB11+AB12</f>
        <v>0</v>
      </c>
      <c r="AC16" s="129" t="n">
        <f aca="false">AC11+AC12</f>
        <v>0</v>
      </c>
      <c r="AD16" s="129" t="n">
        <f aca="false">AD11+AD12</f>
        <v>0</v>
      </c>
      <c r="AE16" s="129" t="n">
        <f aca="false">AE11+AE12</f>
        <v>0</v>
      </c>
      <c r="AF16" s="129" t="n">
        <f aca="false">AF11+AF12</f>
        <v>0</v>
      </c>
      <c r="AG16" s="129" t="n">
        <f aca="false">AG11+AG12</f>
        <v>0</v>
      </c>
      <c r="AH16" s="129" t="n">
        <f aca="false">AH11+AH12</f>
        <v>0</v>
      </c>
    </row>
    <row r="17" s="130" customFormat="true" ht="21.75" hidden="false" customHeight="true" outlineLevel="0" collapsed="false">
      <c r="A17" s="127"/>
      <c r="B17" s="128" t="s">
        <v>111</v>
      </c>
      <c r="C17" s="129" t="n">
        <f aca="false">C10+C16</f>
        <v>372300.1</v>
      </c>
      <c r="D17" s="129" t="n">
        <f aca="false">D10+D16</f>
        <v>97999.76</v>
      </c>
      <c r="E17" s="129" t="n">
        <f aca="false">E10+E16</f>
        <v>2243748.86</v>
      </c>
      <c r="F17" s="129" t="n">
        <f aca="false">F10+F16</f>
        <v>186316.02</v>
      </c>
      <c r="G17" s="129" t="n">
        <f aca="false">G10+G16</f>
        <v>2532315.96</v>
      </c>
      <c r="H17" s="129" t="n">
        <f aca="false">H10+H16</f>
        <v>229602.73</v>
      </c>
      <c r="I17" s="129" t="n">
        <f aca="false">I10+I16</f>
        <v>774872.96</v>
      </c>
      <c r="J17" s="129" t="n">
        <f aca="false">J10+J16</f>
        <v>188745.39</v>
      </c>
      <c r="K17" s="129" t="n">
        <f aca="false">K10+K16</f>
        <v>622882.96</v>
      </c>
      <c r="L17" s="129" t="n">
        <f aca="false">L10+L16</f>
        <v>158637.78</v>
      </c>
      <c r="M17" s="129" t="n">
        <f aca="false">M10+M16</f>
        <v>600107.16</v>
      </c>
      <c r="N17" s="129" t="n">
        <f aca="false">N10+N16</f>
        <v>133001.62</v>
      </c>
      <c r="O17" s="129" t="n">
        <f aca="false">O10+O16</f>
        <v>578914.2</v>
      </c>
      <c r="P17" s="129" t="n">
        <f aca="false">P10+P16</f>
        <v>107892.49</v>
      </c>
      <c r="Q17" s="129" t="n">
        <f aca="false">Q10+Q16</f>
        <v>565204.2</v>
      </c>
      <c r="R17" s="129" t="n">
        <f aca="false">R10+R16</f>
        <v>83599.13</v>
      </c>
      <c r="S17" s="129" t="n">
        <f aca="false">S10+S16</f>
        <v>544166.02</v>
      </c>
      <c r="T17" s="129" t="n">
        <f aca="false">T10+T16</f>
        <v>59681.83</v>
      </c>
      <c r="U17" s="129" t="n">
        <f aca="false">U10+U16</f>
        <v>517204.2</v>
      </c>
      <c r="V17" s="129" t="n">
        <f aca="false">V10+V16</f>
        <v>36882.55</v>
      </c>
      <c r="W17" s="129" t="n">
        <f aca="false">W10+W16</f>
        <v>419098.6</v>
      </c>
      <c r="X17" s="129" t="n">
        <f aca="false">X10+X16</f>
        <v>14587.89</v>
      </c>
      <c r="Y17" s="129" t="n">
        <f aca="false">Y10+Y16</f>
        <v>28852</v>
      </c>
      <c r="Z17" s="129" t="n">
        <f aca="false">Z10+Z16</f>
        <v>1435.32</v>
      </c>
      <c r="AA17" s="129" t="n">
        <f aca="false">AA10+AA16</f>
        <v>0</v>
      </c>
      <c r="AB17" s="129" t="n">
        <f aca="false">AB10+AB16</f>
        <v>0</v>
      </c>
      <c r="AC17" s="129" t="n">
        <f aca="false">AC10+AC16</f>
        <v>0</v>
      </c>
      <c r="AD17" s="129" t="n">
        <f aca="false">AD10+AD16</f>
        <v>0</v>
      </c>
      <c r="AE17" s="129" t="n">
        <f aca="false">AE10+AE16</f>
        <v>0</v>
      </c>
      <c r="AF17" s="129" t="n">
        <f aca="false">AF10+AF16</f>
        <v>0</v>
      </c>
      <c r="AG17" s="129" t="n">
        <f aca="false">AG10+AG16</f>
        <v>0</v>
      </c>
      <c r="AH17" s="129" t="n">
        <f aca="false">AH10+AH16</f>
        <v>0</v>
      </c>
    </row>
    <row r="18" customFormat="false" ht="12.85" hidden="false" customHeight="false" outlineLevel="0" collapsed="false">
      <c r="A18" s="28"/>
    </row>
    <row r="19" customFormat="false" ht="12.85" hidden="false" customHeight="false" outlineLevel="0" collapsed="false">
      <c r="A19" s="28"/>
    </row>
    <row r="20" customFormat="false" ht="12.85" hidden="false" customHeight="true" outlineLevel="0" collapsed="false">
      <c r="A20" s="28"/>
      <c r="B20" s="0" t="s">
        <v>112</v>
      </c>
      <c r="C20" s="139"/>
      <c r="D20" s="139"/>
      <c r="E20" s="139"/>
    </row>
    <row r="21" customFormat="false" ht="12.85" hidden="false" customHeight="false" outlineLevel="0" collapsed="false">
      <c r="A21" s="28"/>
    </row>
    <row r="22" customFormat="false" ht="12.85" hidden="false" customHeight="false" outlineLevel="0" collapsed="false">
      <c r="A22" s="28"/>
    </row>
    <row r="23" customFormat="false" ht="12.85" hidden="false" customHeight="false" outlineLevel="0" collapsed="false">
      <c r="A23" s="28"/>
    </row>
    <row r="24" customFormat="false" ht="12.85" hidden="false" customHeight="false" outlineLevel="0" collapsed="false">
      <c r="A24" s="28"/>
    </row>
    <row r="25" customFormat="false" ht="12.85" hidden="false" customHeight="false" outlineLevel="0" collapsed="false">
      <c r="A25" s="28"/>
    </row>
    <row r="26" customFormat="false" ht="12.85" hidden="false" customHeight="false" outlineLevel="0" collapsed="false">
      <c r="A26" s="28"/>
    </row>
    <row r="27" customFormat="false" ht="12.85" hidden="false" customHeight="false" outlineLevel="0" collapsed="false">
      <c r="A27" s="28"/>
    </row>
    <row r="28" customFormat="false" ht="12.85" hidden="false" customHeight="false" outlineLevel="0" collapsed="false">
      <c r="A28" s="28"/>
    </row>
    <row r="29" customFormat="false" ht="12.85" hidden="false" customHeight="false" outlineLevel="0" collapsed="false">
      <c r="A29" s="28"/>
    </row>
    <row r="30" customFormat="false" ht="12.85" hidden="false" customHeight="false" outlineLevel="0" collapsed="false">
      <c r="A30" s="28"/>
    </row>
    <row r="31" customFormat="false" ht="12.85" hidden="false" customHeight="false" outlineLevel="0" collapsed="false">
      <c r="A31" s="28"/>
    </row>
    <row r="32" customFormat="false" ht="12.85" hidden="false" customHeight="false" outlineLevel="0" collapsed="false">
      <c r="A32" s="28"/>
    </row>
    <row r="33" customFormat="false" ht="12.85" hidden="false" customHeight="false" outlineLevel="0" collapsed="false">
      <c r="A33" s="28"/>
    </row>
    <row r="34" customFormat="false" ht="12.85" hidden="false" customHeight="false" outlineLevel="0" collapsed="false">
      <c r="A34" s="28"/>
    </row>
    <row r="35" customFormat="false" ht="12.85" hidden="false" customHeight="false" outlineLevel="0" collapsed="false">
      <c r="A35" s="28"/>
    </row>
    <row r="36" customFormat="false" ht="12.85" hidden="false" customHeight="false" outlineLevel="0" collapsed="false">
      <c r="A36" s="28"/>
    </row>
    <row r="37" customFormat="false" ht="12.85" hidden="false" customHeight="false" outlineLevel="0" collapsed="false">
      <c r="A37" s="28"/>
    </row>
    <row r="38" customFormat="false" ht="12.85" hidden="false" customHeight="false" outlineLevel="0" collapsed="false">
      <c r="A38" s="28"/>
    </row>
    <row r="39" customFormat="false" ht="12.85" hidden="false" customHeight="false" outlineLevel="0" collapsed="false">
      <c r="A39" s="28"/>
    </row>
    <row r="40" customFormat="false" ht="12.85" hidden="false" customHeight="false" outlineLevel="0" collapsed="false">
      <c r="A40" s="28"/>
    </row>
    <row r="41" customFormat="false" ht="12.85" hidden="false" customHeight="false" outlineLevel="0" collapsed="false">
      <c r="A41" s="28"/>
    </row>
    <row r="42" customFormat="false" ht="12.85" hidden="false" customHeight="false" outlineLevel="0" collapsed="false">
      <c r="A42" s="28"/>
    </row>
    <row r="43" customFormat="false" ht="12.85" hidden="false" customHeight="false" outlineLevel="0" collapsed="false">
      <c r="A43" s="28"/>
    </row>
    <row r="44" customFormat="false" ht="12.85" hidden="false" customHeight="false" outlineLevel="0" collapsed="false">
      <c r="A44" s="28"/>
    </row>
    <row r="45" customFormat="false" ht="12.85" hidden="false" customHeight="false" outlineLevel="0" collapsed="false">
      <c r="A45" s="28"/>
    </row>
    <row r="46" customFormat="false" ht="12.85" hidden="false" customHeight="false" outlineLevel="0" collapsed="false">
      <c r="A46" s="28"/>
    </row>
    <row r="47" customFormat="false" ht="12.85" hidden="false" customHeight="false" outlineLevel="0" collapsed="false">
      <c r="A47" s="28"/>
    </row>
    <row r="48" customFormat="false" ht="12.85" hidden="false" customHeight="false" outlineLevel="0" collapsed="false">
      <c r="A48" s="28"/>
    </row>
    <row r="49" customFormat="false" ht="12.85" hidden="false" customHeight="false" outlineLevel="0" collapsed="false">
      <c r="A49" s="28"/>
    </row>
    <row r="50" customFormat="false" ht="12.85" hidden="false" customHeight="false" outlineLevel="0" collapsed="false">
      <c r="A50" s="28"/>
    </row>
    <row r="51" customFormat="false" ht="12.85" hidden="false" customHeight="false" outlineLevel="0" collapsed="false">
      <c r="A51" s="28"/>
    </row>
    <row r="52" customFormat="false" ht="12.85" hidden="false" customHeight="false" outlineLevel="0" collapsed="false">
      <c r="A52" s="28"/>
    </row>
    <row r="53" customFormat="false" ht="12.85" hidden="false" customHeight="false" outlineLevel="0" collapsed="false">
      <c r="A53" s="28"/>
    </row>
    <row r="54" customFormat="false" ht="12.85" hidden="false" customHeight="false" outlineLevel="0" collapsed="false">
      <c r="A54" s="28"/>
    </row>
    <row r="55" customFormat="false" ht="12.85" hidden="false" customHeight="false" outlineLevel="0" collapsed="false">
      <c r="A55" s="28"/>
    </row>
    <row r="56" customFormat="false" ht="12.85" hidden="false" customHeight="false" outlineLevel="0" collapsed="false">
      <c r="A56" s="28"/>
    </row>
    <row r="57" customFormat="false" ht="12.85" hidden="false" customHeight="false" outlineLevel="0" collapsed="false">
      <c r="A57" s="28"/>
    </row>
    <row r="58" customFormat="false" ht="12.85" hidden="false" customHeight="false" outlineLevel="0" collapsed="false">
      <c r="A58" s="28"/>
    </row>
    <row r="59" customFormat="false" ht="12.85" hidden="false" customHeight="false" outlineLevel="0" collapsed="false">
      <c r="A59" s="28"/>
    </row>
    <row r="60" customFormat="false" ht="12.85" hidden="false" customHeight="false" outlineLevel="0" collapsed="false">
      <c r="A60" s="28"/>
    </row>
    <row r="61" customFormat="false" ht="12.85" hidden="false" customHeight="false" outlineLevel="0" collapsed="false">
      <c r="A61" s="28"/>
    </row>
    <row r="62" customFormat="false" ht="12.85" hidden="false" customHeight="false" outlineLevel="0" collapsed="false">
      <c r="A62" s="28"/>
    </row>
    <row r="63" customFormat="false" ht="12.85" hidden="false" customHeight="false" outlineLevel="0" collapsed="false">
      <c r="A63" s="28"/>
    </row>
    <row r="64" customFormat="false" ht="12.85" hidden="false" customHeight="false" outlineLevel="0" collapsed="false">
      <c r="A64" s="28"/>
    </row>
    <row r="65" customFormat="false" ht="12.85" hidden="false" customHeight="false" outlineLevel="0" collapsed="false">
      <c r="A65" s="28"/>
    </row>
    <row r="66" customFormat="false" ht="12.85" hidden="false" customHeight="false" outlineLevel="0" collapsed="false">
      <c r="A66" s="28"/>
    </row>
    <row r="67" customFormat="false" ht="12.85" hidden="false" customHeight="false" outlineLevel="0" collapsed="false">
      <c r="A67" s="28"/>
    </row>
    <row r="68" customFormat="false" ht="12.85" hidden="false" customHeight="false" outlineLevel="0" collapsed="false">
      <c r="A68" s="28"/>
    </row>
    <row r="69" customFormat="false" ht="12.85" hidden="false" customHeight="false" outlineLevel="0" collapsed="false">
      <c r="A69" s="28"/>
    </row>
    <row r="70" customFormat="false" ht="12.85" hidden="false" customHeight="false" outlineLevel="0" collapsed="false">
      <c r="A70" s="28"/>
    </row>
    <row r="71" customFormat="false" ht="12.85" hidden="false" customHeight="false" outlineLevel="0" collapsed="false">
      <c r="A71" s="28"/>
    </row>
    <row r="72" customFormat="false" ht="12.85" hidden="false" customHeight="false" outlineLevel="0" collapsed="false">
      <c r="A72" s="28"/>
    </row>
    <row r="73" customFormat="false" ht="12.85" hidden="false" customHeight="false" outlineLevel="0" collapsed="false">
      <c r="A73" s="28"/>
    </row>
    <row r="74" customFormat="false" ht="12.85" hidden="false" customHeight="false" outlineLevel="0" collapsed="false">
      <c r="A74" s="28"/>
    </row>
    <row r="75" customFormat="false" ht="12.85" hidden="false" customHeight="false" outlineLevel="0" collapsed="false">
      <c r="A75" s="28"/>
    </row>
    <row r="76" customFormat="false" ht="12.85" hidden="false" customHeight="false" outlineLevel="0" collapsed="false">
      <c r="A76" s="28"/>
    </row>
    <row r="77" customFormat="false" ht="12.85" hidden="false" customHeight="false" outlineLevel="0" collapsed="false">
      <c r="A77" s="28"/>
    </row>
    <row r="78" customFormat="false" ht="12.85" hidden="false" customHeight="false" outlineLevel="0" collapsed="false">
      <c r="A78" s="28"/>
    </row>
    <row r="79" customFormat="false" ht="12.85" hidden="false" customHeight="false" outlineLevel="0" collapsed="false">
      <c r="A79" s="28"/>
    </row>
    <row r="80" customFormat="false" ht="12.85" hidden="false" customHeight="false" outlineLevel="0" collapsed="false">
      <c r="A80" s="28"/>
    </row>
    <row r="81" customFormat="false" ht="12.85" hidden="false" customHeight="false" outlineLevel="0" collapsed="false">
      <c r="A81" s="28"/>
    </row>
    <row r="82" customFormat="false" ht="12.85" hidden="false" customHeight="false" outlineLevel="0" collapsed="false">
      <c r="A82" s="28"/>
    </row>
    <row r="83" customFormat="false" ht="12.85" hidden="false" customHeight="false" outlineLevel="0" collapsed="false">
      <c r="A83" s="28"/>
    </row>
    <row r="84" customFormat="false" ht="12.85" hidden="false" customHeight="false" outlineLevel="0" collapsed="false">
      <c r="A84" s="28"/>
    </row>
    <row r="85" customFormat="false" ht="12.85" hidden="false" customHeight="false" outlineLevel="0" collapsed="false">
      <c r="A85" s="28"/>
    </row>
    <row r="86" customFormat="false" ht="12.85" hidden="false" customHeight="false" outlineLevel="0" collapsed="false">
      <c r="A86" s="28"/>
    </row>
    <row r="87" customFormat="false" ht="12.85" hidden="false" customHeight="false" outlineLevel="0" collapsed="false">
      <c r="A87" s="28"/>
    </row>
    <row r="88" customFormat="false" ht="12.85" hidden="false" customHeight="false" outlineLevel="0" collapsed="false">
      <c r="A88" s="28"/>
    </row>
    <row r="89" customFormat="false" ht="12.85" hidden="false" customHeight="false" outlineLevel="0" collapsed="false">
      <c r="A89" s="28"/>
    </row>
    <row r="90" customFormat="false" ht="12.85" hidden="false" customHeight="false" outlineLevel="0" collapsed="false">
      <c r="A90" s="28"/>
    </row>
    <row r="91" customFormat="false" ht="12.85" hidden="false" customHeight="false" outlineLevel="0" collapsed="false">
      <c r="A91" s="28"/>
    </row>
    <row r="92" customFormat="false" ht="12.85" hidden="false" customHeight="false" outlineLevel="0" collapsed="false">
      <c r="A92" s="28"/>
    </row>
    <row r="93" customFormat="false" ht="12.85" hidden="false" customHeight="false" outlineLevel="0" collapsed="false">
      <c r="A93" s="28"/>
    </row>
    <row r="94" customFormat="false" ht="12.85" hidden="false" customHeight="false" outlineLevel="0" collapsed="false">
      <c r="A94" s="28"/>
    </row>
    <row r="95" customFormat="false" ht="12.85" hidden="false" customHeight="false" outlineLevel="0" collapsed="false">
      <c r="A95" s="28"/>
    </row>
    <row r="96" customFormat="false" ht="12.85" hidden="false" customHeight="false" outlineLevel="0" collapsed="false">
      <c r="A96" s="28"/>
    </row>
    <row r="97" customFormat="false" ht="12.85" hidden="false" customHeight="false" outlineLevel="0" collapsed="false">
      <c r="A97" s="28"/>
    </row>
    <row r="98" customFormat="false" ht="12.85" hidden="false" customHeight="false" outlineLevel="0" collapsed="false">
      <c r="A98" s="28"/>
    </row>
    <row r="99" customFormat="false" ht="12.85" hidden="false" customHeight="false" outlineLevel="0" collapsed="false">
      <c r="A99" s="28"/>
    </row>
    <row r="100" customFormat="false" ht="12.85" hidden="false" customHeight="false" outlineLevel="0" collapsed="false">
      <c r="A100" s="28"/>
    </row>
    <row r="101" customFormat="false" ht="12.85" hidden="false" customHeight="false" outlineLevel="0" collapsed="false">
      <c r="A101" s="28"/>
    </row>
    <row r="102" customFormat="false" ht="12.85" hidden="false" customHeight="false" outlineLevel="0" collapsed="false">
      <c r="A102" s="28"/>
    </row>
    <row r="103" customFormat="false" ht="12.85" hidden="false" customHeight="false" outlineLevel="0" collapsed="false">
      <c r="A103" s="28"/>
    </row>
    <row r="104" customFormat="false" ht="12.85" hidden="false" customHeight="false" outlineLevel="0" collapsed="false">
      <c r="A104" s="28"/>
    </row>
    <row r="105" customFormat="false" ht="12.85" hidden="false" customHeight="false" outlineLevel="0" collapsed="false">
      <c r="A105" s="28"/>
    </row>
    <row r="106" customFormat="false" ht="12.85" hidden="false" customHeight="false" outlineLevel="0" collapsed="false">
      <c r="A106" s="28"/>
    </row>
    <row r="107" customFormat="false" ht="12.85" hidden="false" customHeight="false" outlineLevel="0" collapsed="false">
      <c r="A107" s="28"/>
    </row>
    <row r="108" customFormat="false" ht="12.85" hidden="false" customHeight="false" outlineLevel="0" collapsed="false">
      <c r="A108" s="28"/>
    </row>
  </sheetData>
  <mergeCells count="20">
    <mergeCell ref="Z1:AH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C20:E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Urząd Gminy</cp:lastModifiedBy>
  <cp:lastPrinted>2010-07-21T13:39:32Z</cp:lastPrinted>
  <dcterms:modified xsi:type="dcterms:W3CDTF">2010-07-23T08:58:56Z</dcterms:modified>
  <cp:revision>0</cp:revision>
  <dc:subject/>
  <dc:title/>
</cp:coreProperties>
</file>