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2"/>
        <charset val="238"/>
      </rPr>
      <t xml:space="preserve">Nr 2</t>
    </r>
    <r>
      <rPr>
        <sz val="8"/>
        <rFont val="Arial CE"/>
        <family val="2"/>
        <charset val="238"/>
      </rPr>
      <t xml:space="preserve"> do uchwały Nr XXXIX/327/10
Rady Gminy Rudnik 
z dnia 30 czerwca 2010 r.</t>
    </r>
  </si>
  <si>
    <t xml:space="preserve">Wieloletni plan inwestycyjny Gminy Rudnik na lata 2010 - 2012</t>
  </si>
  <si>
    <t xml:space="preserve">Lp</t>
  </si>
  <si>
    <t xml:space="preserve">Nazwa zadania/
okres realizacji</t>
  </si>
  <si>
    <t xml:space="preserve">Ź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PROW</t>
  </si>
  <si>
    <t xml:space="preserve">Pożyczka z BGK na wyprzedzające finansowanie (PROW)</t>
  </si>
  <si>
    <t xml:space="preserve">Pożyczka z WFOŚiGW</t>
  </si>
  <si>
    <t xml:space="preserve">Kredyt długoterminowy</t>
  </si>
  <si>
    <t xml:space="preserve">Razem zad.1</t>
  </si>
  <si>
    <t xml:space="preserve">Termomodernizacja budynku mieszkalno-użytkowego w Gamowie przy ul. Szkolnej 4
2009 -2010</t>
  </si>
  <si>
    <t xml:space="preserve">Dotacja WFOŚiGW</t>
  </si>
  <si>
    <t xml:space="preserve">Razem zad.2</t>
  </si>
  <si>
    <t xml:space="preserve">Budowa świetlicy wiejskiej wraz z remizą strażacką w Strzybniku
2008-2010</t>
  </si>
  <si>
    <t xml:space="preserve">Razem zad.3</t>
  </si>
  <si>
    <t xml:space="preserve">Modernizacja ul. Szkolnej w Rudniku 
2008-2010</t>
  </si>
  <si>
    <t xml:space="preserve">Razem zad.4</t>
  </si>
  <si>
    <t xml:space="preserve">Rozbudowa budynku OSP w Rudniku 
2008-2010</t>
  </si>
  <si>
    <t xml:space="preserve">Razem zad.5</t>
  </si>
  <si>
    <t xml:space="preserve">Remont świetlicy wiejskiej w Ligocie Ks.-odświeżenie wnętrza, termomodernizacja obiektu
2009-2011</t>
  </si>
  <si>
    <t xml:space="preserve">Razem zad.6</t>
  </si>
  <si>
    <t xml:space="preserve">Budowa wodociągu na powstającym osiedlu w Rudniku
2008-2010</t>
  </si>
  <si>
    <t xml:space="preserve">Razem zad.7</t>
  </si>
  <si>
    <t xml:space="preserve">Budowa ogólnodostępnej sali gimnastycznej w Grzegorzowicach - opracowanie dokumentacji i roboty budowlane
2009-2011
</t>
  </si>
  <si>
    <t xml:space="preserve">Razem zad.8</t>
  </si>
  <si>
    <t xml:space="preserve">Rozbudowa i remont budynku LKS „DĄB” Brzeźnica</t>
  </si>
  <si>
    <t xml:space="preserve">Rozbudowa i remont budynku LKS Gamów</t>
  </si>
  <si>
    <t xml:space="preserve">Wartość nakładów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4" width="9.14"/>
  </cols>
  <sheetData>
    <row r="1" customFormat="false" ht="52.5" hidden="false" customHeight="true" outlineLevel="0" collapsed="false">
      <c r="G1" s="5" t="s">
        <v>0</v>
      </c>
      <c r="H1" s="5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 t="n">
        <v>2010</v>
      </c>
      <c r="H4" s="10" t="n">
        <v>2011</v>
      </c>
      <c r="I4" s="10" t="n">
        <v>2012</v>
      </c>
    </row>
    <row r="5" s="14" customFormat="true" ht="25.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E5+F5</f>
        <v>233046</v>
      </c>
      <c r="E5" s="13" t="n">
        <v>233046</v>
      </c>
      <c r="F5" s="13" t="n">
        <v>0</v>
      </c>
      <c r="G5" s="13" t="n">
        <v>0</v>
      </c>
      <c r="H5" s="13" t="n">
        <v>0</v>
      </c>
      <c r="I5" s="13" t="n">
        <v>0</v>
      </c>
    </row>
    <row r="6" s="14" customFormat="true" ht="25.5" hidden="false" customHeight="true" outlineLevel="0" collapsed="false">
      <c r="A6" s="11"/>
      <c r="B6" s="12"/>
      <c r="C6" s="12" t="s">
        <v>10</v>
      </c>
      <c r="D6" s="13" t="n">
        <f aca="false">E6+F6</f>
        <v>54954</v>
      </c>
      <c r="E6" s="13" t="n">
        <v>54954</v>
      </c>
      <c r="F6" s="13" t="n">
        <v>0</v>
      </c>
      <c r="G6" s="13" t="n">
        <v>0</v>
      </c>
      <c r="H6" s="13" t="n">
        <v>54954</v>
      </c>
      <c r="I6" s="13" t="n">
        <v>0</v>
      </c>
    </row>
    <row r="7" s="14" customFormat="true" ht="55.5" hidden="false" customHeight="true" outlineLevel="0" collapsed="false">
      <c r="A7" s="11"/>
      <c r="B7" s="12"/>
      <c r="C7" s="12" t="s">
        <v>11</v>
      </c>
      <c r="D7" s="13" t="n">
        <f aca="false">E7+F7</f>
        <v>3444973</v>
      </c>
      <c r="E7" s="13" t="n">
        <v>0</v>
      </c>
      <c r="F7" s="13" t="n">
        <f aca="false">G7+H7+I7</f>
        <v>3444973</v>
      </c>
      <c r="G7" s="13" t="n">
        <v>1695940</v>
      </c>
      <c r="H7" s="13" t="n">
        <v>1749033</v>
      </c>
      <c r="I7" s="13" t="n">
        <v>0</v>
      </c>
    </row>
    <row r="8" s="14" customFormat="true" ht="27.75" hidden="false" customHeight="true" outlineLevel="0" collapsed="false">
      <c r="A8" s="11"/>
      <c r="B8" s="12"/>
      <c r="C8" s="12" t="s">
        <v>12</v>
      </c>
      <c r="D8" s="13" t="n">
        <f aca="false">E8+F8</f>
        <v>1458990</v>
      </c>
      <c r="E8" s="13" t="n">
        <v>0</v>
      </c>
      <c r="F8" s="13" t="n">
        <f aca="false">G8+H8+I8</f>
        <v>1458990</v>
      </c>
      <c r="G8" s="13" t="n">
        <v>732550</v>
      </c>
      <c r="H8" s="13" t="n">
        <v>726440</v>
      </c>
      <c r="I8" s="13" t="n">
        <v>0</v>
      </c>
    </row>
    <row r="9" s="16" customFormat="true" ht="27.75" hidden="false" customHeight="true" outlineLevel="0" collapsed="false">
      <c r="A9" s="11"/>
      <c r="B9" s="12"/>
      <c r="C9" s="15" t="s">
        <v>13</v>
      </c>
      <c r="D9" s="13" t="n">
        <f aca="false">E9+F9</f>
        <v>2349642</v>
      </c>
      <c r="E9" s="13" t="n">
        <v>0</v>
      </c>
      <c r="F9" s="13" t="n">
        <f aca="false">G9+H9+I9</f>
        <v>2349642</v>
      </c>
      <c r="G9" s="13" t="n">
        <f aca="false">1174828-7+26547</f>
        <v>1201368</v>
      </c>
      <c r="H9" s="13" t="n">
        <f aca="false">1174821-26547</f>
        <v>1148274</v>
      </c>
      <c r="I9" s="13" t="n">
        <v>0</v>
      </c>
    </row>
    <row r="10" s="20" customFormat="true" ht="16.5" hidden="false" customHeight="true" outlineLevel="0" collapsed="false">
      <c r="A10" s="17"/>
      <c r="B10" s="18" t="s">
        <v>14</v>
      </c>
      <c r="C10" s="18"/>
      <c r="D10" s="19" t="n">
        <f aca="false">D9+D8+D7+D6+D5</f>
        <v>7541605</v>
      </c>
      <c r="E10" s="19" t="n">
        <f aca="false">E9+E8+E7+E6+E5</f>
        <v>288000</v>
      </c>
      <c r="F10" s="19" t="n">
        <f aca="false">F9+F8+F7+F6+F5</f>
        <v>7253605</v>
      </c>
      <c r="G10" s="19" t="n">
        <f aca="false">G9+G8+G7+G6+G5</f>
        <v>3629858</v>
      </c>
      <c r="H10" s="19" t="n">
        <f aca="false">H9+H8+H7+H6+H5</f>
        <v>3678701</v>
      </c>
      <c r="I10" s="19" t="n">
        <f aca="false">I9+I8+I7+I6+I5</f>
        <v>0</v>
      </c>
    </row>
    <row r="11" customFormat="false" ht="24.75" hidden="false" customHeight="true" outlineLevel="0" collapsed="false">
      <c r="A11" s="21" t="n">
        <v>2</v>
      </c>
      <c r="B11" s="12" t="s">
        <v>15</v>
      </c>
      <c r="C11" s="12" t="s">
        <v>9</v>
      </c>
      <c r="D11" s="22" t="n">
        <f aca="false">E11+F11</f>
        <v>235000</v>
      </c>
      <c r="E11" s="22" t="n">
        <v>65000</v>
      </c>
      <c r="F11" s="22" t="n">
        <f aca="false">G11+H11+I11</f>
        <v>170000</v>
      </c>
      <c r="G11" s="22" t="n">
        <f aca="false">120000+50000</f>
        <v>170000</v>
      </c>
      <c r="H11" s="22" t="n">
        <v>0</v>
      </c>
      <c r="I11" s="22" t="n">
        <v>0</v>
      </c>
    </row>
    <row r="12" customFormat="false" ht="25.5" hidden="false" customHeight="false" outlineLevel="0" collapsed="false">
      <c r="A12" s="21"/>
      <c r="B12" s="12"/>
      <c r="C12" s="12" t="s">
        <v>16</v>
      </c>
      <c r="D12" s="23" t="n">
        <f aca="false">E12+F12</f>
        <v>9975</v>
      </c>
      <c r="E12" s="23" t="n">
        <v>0</v>
      </c>
      <c r="F12" s="22" t="n">
        <f aca="false">G12+H12+I12</f>
        <v>9975</v>
      </c>
      <c r="G12" s="23" t="n">
        <v>9975</v>
      </c>
      <c r="H12" s="23" t="n">
        <v>0</v>
      </c>
      <c r="I12" s="23" t="n">
        <v>0</v>
      </c>
    </row>
    <row r="13" customFormat="false" ht="25.5" hidden="false" customHeight="true" outlineLevel="0" collapsed="false">
      <c r="A13" s="21"/>
      <c r="B13" s="12"/>
      <c r="C13" s="12" t="s">
        <v>12</v>
      </c>
      <c r="D13" s="23" t="n">
        <f aca="false">E13+F13</f>
        <v>139660</v>
      </c>
      <c r="E13" s="23" t="n">
        <v>0</v>
      </c>
      <c r="F13" s="22" t="n">
        <f aca="false">G13+H13+I13</f>
        <v>139660</v>
      </c>
      <c r="G13" s="23" t="n">
        <v>139660</v>
      </c>
      <c r="H13" s="23" t="n">
        <v>0</v>
      </c>
      <c r="I13" s="23" t="n">
        <v>0</v>
      </c>
    </row>
    <row r="14" customFormat="false" ht="16.5" hidden="false" customHeight="true" outlineLevel="0" collapsed="false">
      <c r="A14" s="24"/>
      <c r="B14" s="25" t="s">
        <v>17</v>
      </c>
      <c r="C14" s="26"/>
      <c r="D14" s="19" t="n">
        <f aca="false">D13+D12+D11</f>
        <v>384635</v>
      </c>
      <c r="E14" s="19" t="n">
        <f aca="false">E13+E12+E11</f>
        <v>65000</v>
      </c>
      <c r="F14" s="19" t="n">
        <f aca="false">G14+H14+I14</f>
        <v>319635</v>
      </c>
      <c r="G14" s="19" t="n">
        <f aca="false">G13+G12+G11</f>
        <v>319635</v>
      </c>
      <c r="H14" s="19" t="n">
        <f aca="false">H13+H12+H11</f>
        <v>0</v>
      </c>
      <c r="I14" s="19" t="n">
        <f aca="false">I13+I12+I11</f>
        <v>0</v>
      </c>
    </row>
    <row r="15" s="14" customFormat="true" ht="16.5" hidden="false" customHeight="true" outlineLevel="0" collapsed="false">
      <c r="A15" s="11" t="n">
        <v>3</v>
      </c>
      <c r="B15" s="12" t="s">
        <v>18</v>
      </c>
      <c r="C15" s="12" t="s">
        <v>9</v>
      </c>
      <c r="D15" s="27" t="n">
        <f aca="false">E15+F15</f>
        <v>347300</v>
      </c>
      <c r="E15" s="27" t="n">
        <f aca="false">90000-33022</f>
        <v>56978</v>
      </c>
      <c r="F15" s="27" t="n">
        <f aca="false">G15+H15+I15</f>
        <v>290322</v>
      </c>
      <c r="G15" s="27" t="n">
        <f aca="false">117300+33022</f>
        <v>150322</v>
      </c>
      <c r="H15" s="27" t="n">
        <v>140000</v>
      </c>
      <c r="I15" s="27" t="n">
        <v>0</v>
      </c>
    </row>
    <row r="16" s="14" customFormat="true" ht="23.25" hidden="false" customHeight="true" outlineLevel="0" collapsed="false">
      <c r="A16" s="11"/>
      <c r="B16" s="12"/>
      <c r="C16" s="12" t="s">
        <v>10</v>
      </c>
      <c r="D16" s="27" t="n">
        <f aca="false">E16+F16</f>
        <v>207735</v>
      </c>
      <c r="E16" s="27" t="n">
        <v>0</v>
      </c>
      <c r="F16" s="27" t="n">
        <f aca="false">G16+H16+I16</f>
        <v>207735</v>
      </c>
      <c r="G16" s="27" t="n">
        <v>115607</v>
      </c>
      <c r="H16" s="28" t="n">
        <v>92128</v>
      </c>
      <c r="I16" s="28" t="n">
        <v>0</v>
      </c>
    </row>
    <row r="17" customFormat="false" ht="16.5" hidden="false" customHeight="true" outlineLevel="0" collapsed="false">
      <c r="A17" s="29"/>
      <c r="B17" s="30" t="s">
        <v>19</v>
      </c>
      <c r="C17" s="30"/>
      <c r="D17" s="31" t="n">
        <f aca="false">D16+D15</f>
        <v>555035</v>
      </c>
      <c r="E17" s="31" t="n">
        <f aca="false">E16+E15</f>
        <v>56978</v>
      </c>
      <c r="F17" s="19" t="n">
        <f aca="false">G17+H17+I17</f>
        <v>498057</v>
      </c>
      <c r="G17" s="31" t="n">
        <f aca="false">G16+G15</f>
        <v>265929</v>
      </c>
      <c r="H17" s="31" t="n">
        <f aca="false">H16+H15</f>
        <v>232128</v>
      </c>
      <c r="I17" s="31" t="n">
        <f aca="false">I16+I15</f>
        <v>0</v>
      </c>
    </row>
    <row r="18" customFormat="false" ht="26.1" hidden="false" customHeight="true" outlineLevel="0" collapsed="false">
      <c r="A18" s="32" t="n">
        <v>4</v>
      </c>
      <c r="B18" s="33" t="s">
        <v>20</v>
      </c>
      <c r="C18" s="12" t="s">
        <v>9</v>
      </c>
      <c r="D18" s="27" t="n">
        <f aca="false">E18+F18</f>
        <v>81000</v>
      </c>
      <c r="E18" s="27" t="n">
        <v>61000</v>
      </c>
      <c r="F18" s="22" t="n">
        <f aca="false">G18+H18+I18</f>
        <v>20000</v>
      </c>
      <c r="G18" s="27" t="n">
        <v>20000</v>
      </c>
      <c r="H18" s="27" t="n">
        <v>0</v>
      </c>
      <c r="I18" s="27" t="n">
        <v>0</v>
      </c>
    </row>
    <row r="19" customFormat="false" ht="16.5" hidden="false" customHeight="true" outlineLevel="0" collapsed="false">
      <c r="A19" s="34"/>
      <c r="B19" s="18" t="s">
        <v>21</v>
      </c>
      <c r="C19" s="35"/>
      <c r="D19" s="19" t="n">
        <f aca="false">D18</f>
        <v>81000</v>
      </c>
      <c r="E19" s="19" t="n">
        <f aca="false">E18</f>
        <v>61000</v>
      </c>
      <c r="F19" s="19" t="n">
        <f aca="false">F18</f>
        <v>20000</v>
      </c>
      <c r="G19" s="19" t="n">
        <f aca="false">G18</f>
        <v>20000</v>
      </c>
      <c r="H19" s="19" t="n">
        <f aca="false">H18</f>
        <v>0</v>
      </c>
      <c r="I19" s="19" t="n">
        <f aca="false">I18</f>
        <v>0</v>
      </c>
    </row>
    <row r="20" customFormat="false" ht="42" hidden="false" customHeight="true" outlineLevel="0" collapsed="false">
      <c r="A20" s="11" t="n">
        <v>5</v>
      </c>
      <c r="B20" s="12" t="s">
        <v>22</v>
      </c>
      <c r="C20" s="12" t="s">
        <v>9</v>
      </c>
      <c r="D20" s="27" t="n">
        <f aca="false">E20+F20</f>
        <v>143950</v>
      </c>
      <c r="E20" s="27" t="n">
        <v>23950</v>
      </c>
      <c r="F20" s="22" t="n">
        <f aca="false">G20+H20+I20</f>
        <v>120000</v>
      </c>
      <c r="G20" s="27" t="n">
        <v>120000</v>
      </c>
      <c r="H20" s="27" t="n">
        <v>0</v>
      </c>
      <c r="I20" s="27" t="n">
        <v>0</v>
      </c>
    </row>
    <row r="21" customFormat="false" ht="16.5" hidden="false" customHeight="true" outlineLevel="0" collapsed="false">
      <c r="A21" s="36"/>
      <c r="B21" s="18" t="s">
        <v>23</v>
      </c>
      <c r="C21" s="35"/>
      <c r="D21" s="19" t="n">
        <f aca="false">D20</f>
        <v>143950</v>
      </c>
      <c r="E21" s="19" t="n">
        <f aca="false">E20</f>
        <v>23950</v>
      </c>
      <c r="F21" s="19" t="n">
        <f aca="false">G21+H21+I21</f>
        <v>120000</v>
      </c>
      <c r="G21" s="19" t="n">
        <f aca="false">G20</f>
        <v>120000</v>
      </c>
      <c r="H21" s="19" t="n">
        <f aca="false">H20</f>
        <v>0</v>
      </c>
      <c r="I21" s="19" t="n">
        <f aca="false">I20</f>
        <v>0</v>
      </c>
    </row>
    <row r="22" s="16" customFormat="true" ht="27" hidden="false" customHeight="true" outlineLevel="0" collapsed="false">
      <c r="A22" s="37" t="n">
        <v>6</v>
      </c>
      <c r="B22" s="15" t="s">
        <v>24</v>
      </c>
      <c r="C22" s="12" t="s">
        <v>9</v>
      </c>
      <c r="D22" s="13" t="n">
        <f aca="false">E22+F22</f>
        <v>128800</v>
      </c>
      <c r="E22" s="13" t="n">
        <v>35000</v>
      </c>
      <c r="F22" s="13" t="n">
        <f aca="false">G22+H22+I22</f>
        <v>93800</v>
      </c>
      <c r="G22" s="13" t="n">
        <v>66100</v>
      </c>
      <c r="H22" s="13" t="n">
        <v>27700</v>
      </c>
      <c r="I22" s="13" t="n">
        <v>0</v>
      </c>
    </row>
    <row r="23" s="16" customFormat="true" ht="26.25" hidden="false" customHeight="true" outlineLevel="0" collapsed="false">
      <c r="A23" s="37"/>
      <c r="B23" s="15"/>
      <c r="C23" s="12" t="s">
        <v>10</v>
      </c>
      <c r="D23" s="13" t="n">
        <f aca="false">E23+F23</f>
        <v>205277</v>
      </c>
      <c r="E23" s="13" t="n">
        <v>0</v>
      </c>
      <c r="F23" s="13" t="n">
        <f aca="false">G23+H23+I23</f>
        <v>205277</v>
      </c>
      <c r="G23" s="13" t="n">
        <v>162910</v>
      </c>
      <c r="H23" s="13" t="n">
        <v>42367</v>
      </c>
      <c r="I23" s="13" t="n">
        <v>0</v>
      </c>
    </row>
    <row r="24" s="39" customFormat="true" ht="16.5" hidden="false" customHeight="true" outlineLevel="0" collapsed="false">
      <c r="A24" s="38"/>
      <c r="B24" s="30" t="s">
        <v>25</v>
      </c>
      <c r="C24" s="35"/>
      <c r="D24" s="19" t="n">
        <f aca="false">D23+D22</f>
        <v>334077</v>
      </c>
      <c r="E24" s="19" t="n">
        <f aca="false">E23+E22</f>
        <v>35000</v>
      </c>
      <c r="F24" s="19" t="n">
        <f aca="false">F23+F22</f>
        <v>299077</v>
      </c>
      <c r="G24" s="19" t="n">
        <f aca="false">G23+G22</f>
        <v>229010</v>
      </c>
      <c r="H24" s="19" t="n">
        <f aca="false">H23+H22</f>
        <v>70067</v>
      </c>
      <c r="I24" s="19" t="n">
        <f aca="false">I23+I22</f>
        <v>0</v>
      </c>
    </row>
    <row r="25" s="43" customFormat="true" ht="38.25" hidden="false" customHeight="true" outlineLevel="0" collapsed="false">
      <c r="A25" s="40" t="n">
        <v>7</v>
      </c>
      <c r="B25" s="41" t="s">
        <v>26</v>
      </c>
      <c r="C25" s="42" t="s">
        <v>9</v>
      </c>
      <c r="D25" s="13" t="n">
        <f aca="false">E25+F25</f>
        <v>132648</v>
      </c>
      <c r="E25" s="13" t="n">
        <v>87648</v>
      </c>
      <c r="F25" s="13" t="n">
        <f aca="false">G25+H25+I25</f>
        <v>45000</v>
      </c>
      <c r="G25" s="13" t="n">
        <f aca="false">55000-10000</f>
        <v>45000</v>
      </c>
      <c r="H25" s="13" t="n">
        <v>0</v>
      </c>
      <c r="I25" s="13" t="n">
        <v>0</v>
      </c>
    </row>
    <row r="26" s="39" customFormat="true" ht="16.5" hidden="false" customHeight="true" outlineLevel="0" collapsed="false">
      <c r="A26" s="38"/>
      <c r="B26" s="30" t="s">
        <v>27</v>
      </c>
      <c r="C26" s="35"/>
      <c r="D26" s="19" t="n">
        <f aca="false">D25</f>
        <v>132648</v>
      </c>
      <c r="E26" s="19" t="n">
        <f aca="false">E25</f>
        <v>87648</v>
      </c>
      <c r="F26" s="19" t="n">
        <f aca="false">F25</f>
        <v>45000</v>
      </c>
      <c r="G26" s="19" t="n">
        <f aca="false">G25</f>
        <v>45000</v>
      </c>
      <c r="H26" s="19" t="n">
        <f aca="false">H25</f>
        <v>0</v>
      </c>
      <c r="I26" s="19" t="n">
        <f aca="false">I25</f>
        <v>0</v>
      </c>
    </row>
    <row r="27" s="48" customFormat="true" ht="26.25" hidden="false" customHeight="true" outlineLevel="0" collapsed="false">
      <c r="A27" s="44" t="n">
        <v>8</v>
      </c>
      <c r="B27" s="45" t="s">
        <v>28</v>
      </c>
      <c r="C27" s="46" t="s">
        <v>9</v>
      </c>
      <c r="D27" s="47" t="n">
        <f aca="false">E27+F27</f>
        <v>36600</v>
      </c>
      <c r="E27" s="47" t="n">
        <v>0</v>
      </c>
      <c r="F27" s="47" t="n">
        <f aca="false">G27+H27+I27</f>
        <v>36600</v>
      </c>
      <c r="G27" s="47" t="n">
        <f aca="false">7320+29280</f>
        <v>36600</v>
      </c>
      <c r="H27" s="47" t="n">
        <v>0</v>
      </c>
      <c r="I27" s="47"/>
    </row>
    <row r="28" s="48" customFormat="true" ht="29.25" hidden="false" customHeight="true" outlineLevel="0" collapsed="false">
      <c r="A28" s="44"/>
      <c r="B28" s="45"/>
      <c r="C28" s="46" t="s">
        <v>10</v>
      </c>
      <c r="D28" s="47" t="n">
        <f aca="false">E28+F28</f>
        <v>500000</v>
      </c>
      <c r="E28" s="47" t="n">
        <v>0</v>
      </c>
      <c r="F28" s="47" t="n">
        <f aca="false">G28+H28+I28</f>
        <v>500000</v>
      </c>
      <c r="G28" s="47" t="n">
        <v>0</v>
      </c>
      <c r="H28" s="47" t="n">
        <v>500000</v>
      </c>
      <c r="I28" s="47" t="n">
        <v>0</v>
      </c>
    </row>
    <row r="29" s="48" customFormat="true" ht="28.5" hidden="false" customHeight="true" outlineLevel="0" collapsed="false">
      <c r="A29" s="44"/>
      <c r="B29" s="45"/>
      <c r="C29" s="46" t="s">
        <v>13</v>
      </c>
      <c r="D29" s="47" t="n">
        <f aca="false">E29+F29</f>
        <v>1000000</v>
      </c>
      <c r="E29" s="47" t="n">
        <v>0</v>
      </c>
      <c r="F29" s="47" t="n">
        <f aca="false">G29+H29+I29</f>
        <v>1000000</v>
      </c>
      <c r="G29" s="47" t="n">
        <v>500000</v>
      </c>
      <c r="H29" s="47" t="n">
        <v>500000</v>
      </c>
      <c r="I29" s="47" t="n">
        <v>0</v>
      </c>
    </row>
    <row r="30" customFormat="false" ht="16.5" hidden="false" customHeight="true" outlineLevel="0" collapsed="false">
      <c r="A30" s="36"/>
      <c r="B30" s="18" t="s">
        <v>29</v>
      </c>
      <c r="C30" s="35"/>
      <c r="D30" s="19" t="n">
        <f aca="false">SUM(D27:D29)</f>
        <v>1536600</v>
      </c>
      <c r="E30" s="19" t="n">
        <f aca="false">SUM(E27:E29)</f>
        <v>0</v>
      </c>
      <c r="F30" s="19" t="n">
        <f aca="false">SUM(F27:F29)</f>
        <v>1536600</v>
      </c>
      <c r="G30" s="19" t="n">
        <f aca="false">SUM(G27:G29)</f>
        <v>536600</v>
      </c>
      <c r="H30" s="19" t="n">
        <f aca="false">SUM(H27:H29)</f>
        <v>1000000</v>
      </c>
      <c r="I30" s="19" t="n">
        <f aca="false">SUM(I27:I29)</f>
        <v>0</v>
      </c>
    </row>
    <row r="31" customFormat="false" ht="26.85" hidden="false" customHeight="true" outlineLevel="0" collapsed="false">
      <c r="A31" s="37" t="n">
        <v>9</v>
      </c>
      <c r="B31" s="15" t="s">
        <v>30</v>
      </c>
      <c r="C31" s="49" t="s">
        <v>9</v>
      </c>
      <c r="D31" s="13" t="n">
        <f aca="false">E31+F31</f>
        <v>6000</v>
      </c>
      <c r="E31" s="13" t="n">
        <v>0</v>
      </c>
      <c r="F31" s="13" t="n">
        <f aca="false">G31+H31+I31</f>
        <v>6000</v>
      </c>
      <c r="G31" s="13" t="n">
        <v>6000</v>
      </c>
      <c r="H31" s="13" t="n">
        <v>0</v>
      </c>
      <c r="I31" s="13"/>
    </row>
    <row r="32" customFormat="false" ht="26.85" hidden="false" customHeight="true" outlineLevel="0" collapsed="false">
      <c r="A32" s="37"/>
      <c r="B32" s="15"/>
      <c r="C32" s="49" t="s">
        <v>10</v>
      </c>
      <c r="D32" s="13" t="n">
        <f aca="false">E32+F32</f>
        <v>70000</v>
      </c>
      <c r="E32" s="13" t="n">
        <v>0</v>
      </c>
      <c r="F32" s="13" t="n">
        <f aca="false">G32+H32+I32</f>
        <v>70000</v>
      </c>
      <c r="G32" s="13" t="n">
        <v>0</v>
      </c>
      <c r="H32" s="13" t="n">
        <v>70000</v>
      </c>
      <c r="I32" s="13" t="n">
        <v>0</v>
      </c>
    </row>
    <row r="33" customFormat="false" ht="26.85" hidden="false" customHeight="true" outlineLevel="0" collapsed="false">
      <c r="A33" s="37"/>
      <c r="B33" s="15"/>
      <c r="C33" s="49" t="s">
        <v>13</v>
      </c>
      <c r="D33" s="13" t="n">
        <f aca="false">E33+F33</f>
        <v>110000</v>
      </c>
      <c r="E33" s="13" t="n">
        <v>0</v>
      </c>
      <c r="F33" s="13" t="n">
        <f aca="false">G33+H33+I33</f>
        <v>110000</v>
      </c>
      <c r="G33" s="13" t="n">
        <v>0</v>
      </c>
      <c r="H33" s="13" t="n">
        <v>110000</v>
      </c>
      <c r="I33" s="13" t="n">
        <v>0</v>
      </c>
    </row>
    <row r="34" customFormat="false" ht="16.5" hidden="false" customHeight="true" outlineLevel="0" collapsed="false">
      <c r="A34" s="36"/>
      <c r="B34" s="18" t="s">
        <v>29</v>
      </c>
      <c r="C34" s="35"/>
      <c r="D34" s="19" t="n">
        <f aca="false">SUM(D31:D33)</f>
        <v>186000</v>
      </c>
      <c r="E34" s="19" t="n">
        <f aca="false">SUM(E31:E33)</f>
        <v>0</v>
      </c>
      <c r="F34" s="19" t="n">
        <f aca="false">SUM(F31:F33)</f>
        <v>186000</v>
      </c>
      <c r="G34" s="19" t="n">
        <f aca="false">SUM(G31:G33)</f>
        <v>6000</v>
      </c>
      <c r="H34" s="19" t="n">
        <f aca="false">SUM(H31:H33)</f>
        <v>180000</v>
      </c>
      <c r="I34" s="19" t="n">
        <f aca="false">SUM(I31:I33)</f>
        <v>0</v>
      </c>
    </row>
    <row r="35" customFormat="false" ht="26.85" hidden="false" customHeight="true" outlineLevel="0" collapsed="false">
      <c r="A35" s="37" t="n">
        <v>10</v>
      </c>
      <c r="B35" s="15" t="s">
        <v>31</v>
      </c>
      <c r="C35" s="49" t="s">
        <v>9</v>
      </c>
      <c r="D35" s="13" t="n">
        <f aca="false">E35+F35</f>
        <v>6000</v>
      </c>
      <c r="E35" s="13" t="n">
        <v>0</v>
      </c>
      <c r="F35" s="13" t="n">
        <f aca="false">G35+H35+I35</f>
        <v>6000</v>
      </c>
      <c r="G35" s="13" t="n">
        <v>6000</v>
      </c>
      <c r="H35" s="13" t="n">
        <v>0</v>
      </c>
      <c r="I35" s="13"/>
    </row>
    <row r="36" customFormat="false" ht="26.85" hidden="false" customHeight="true" outlineLevel="0" collapsed="false">
      <c r="A36" s="37"/>
      <c r="B36" s="15"/>
      <c r="C36" s="49" t="s">
        <v>10</v>
      </c>
      <c r="D36" s="13" t="n">
        <f aca="false">E36+F36</f>
        <v>90000</v>
      </c>
      <c r="E36" s="13" t="n">
        <v>0</v>
      </c>
      <c r="F36" s="13" t="n">
        <f aca="false">G36+H36+I36</f>
        <v>90000</v>
      </c>
      <c r="G36" s="13" t="n">
        <v>0</v>
      </c>
      <c r="H36" s="13" t="n">
        <v>90000</v>
      </c>
      <c r="I36" s="13" t="n">
        <v>0</v>
      </c>
    </row>
    <row r="37" customFormat="false" ht="26.85" hidden="false" customHeight="true" outlineLevel="0" collapsed="false">
      <c r="A37" s="37"/>
      <c r="B37" s="15"/>
      <c r="C37" s="49" t="s">
        <v>13</v>
      </c>
      <c r="D37" s="13" t="n">
        <f aca="false">E37+F37</f>
        <v>130000</v>
      </c>
      <c r="E37" s="13" t="n">
        <v>0</v>
      </c>
      <c r="F37" s="13" t="n">
        <f aca="false">G37+H37+I37</f>
        <v>130000</v>
      </c>
      <c r="G37" s="13" t="n">
        <v>0</v>
      </c>
      <c r="H37" s="13" t="n">
        <v>130000</v>
      </c>
      <c r="I37" s="13" t="n">
        <v>0</v>
      </c>
    </row>
    <row r="38" customFormat="false" ht="16.5" hidden="false" customHeight="true" outlineLevel="0" collapsed="false">
      <c r="A38" s="36"/>
      <c r="B38" s="18" t="s">
        <v>29</v>
      </c>
      <c r="C38" s="35"/>
      <c r="D38" s="19" t="n">
        <f aca="false">SUM(D35:D37)</f>
        <v>226000</v>
      </c>
      <c r="E38" s="19" t="n">
        <f aca="false">SUM(E35:E37)</f>
        <v>0</v>
      </c>
      <c r="F38" s="19" t="n">
        <f aca="false">SUM(F35:F37)</f>
        <v>226000</v>
      </c>
      <c r="G38" s="19" t="n">
        <f aca="false">SUM(G35:G37)</f>
        <v>6000</v>
      </c>
      <c r="H38" s="19" t="n">
        <f aca="false">SUM(H35:H37)</f>
        <v>220000</v>
      </c>
      <c r="I38" s="19" t="n">
        <f aca="false">SUM(I35:I37)</f>
        <v>0</v>
      </c>
    </row>
    <row r="39" s="20" customFormat="true" ht="16.5" hidden="false" customHeight="true" outlineLevel="0" collapsed="false">
      <c r="A39" s="50"/>
      <c r="B39" s="51" t="s">
        <v>32</v>
      </c>
      <c r="C39" s="52"/>
      <c r="D39" s="53" t="n">
        <f aca="false">D38+D34+D30+D26+D24+D21+D19+D17+D14+D10</f>
        <v>11121550</v>
      </c>
      <c r="E39" s="53" t="n">
        <f aca="false">E38+E34+E30+E26+E24+E21+E19+E17+E14+E10</f>
        <v>617576</v>
      </c>
      <c r="F39" s="53" t="n">
        <f aca="false">F38+F34+F30+F26+F24+F21+F19+F17+F14+F10</f>
        <v>10503974</v>
      </c>
      <c r="G39" s="53" t="n">
        <f aca="false">G38+G34+G30+G26+G24+G21+G19+G17+G14+G10</f>
        <v>5178032</v>
      </c>
      <c r="H39" s="53" t="n">
        <f aca="false">H38+H34+H30+H26+H24+H21+H19+H17+H14+H10</f>
        <v>5380896</v>
      </c>
      <c r="I39" s="53" t="n">
        <f aca="false">I38+I34+I30+I26+I24+I21+I19+I17+I14+I10</f>
        <v>0</v>
      </c>
    </row>
    <row r="40" customFormat="false" ht="12.75" hidden="false" customHeight="false" outlineLevel="0" collapsed="false">
      <c r="D40" s="54"/>
      <c r="E40" s="54"/>
      <c r="F40" s="55"/>
    </row>
    <row r="41" customFormat="false" ht="12.75" hidden="false" customHeight="false" outlineLevel="0" collapsed="false">
      <c r="D41" s="54"/>
      <c r="E41" s="54"/>
      <c r="F41" s="55"/>
    </row>
    <row r="42" customFormat="false" ht="12.75" hidden="false" customHeight="false" outlineLevel="0" collapsed="false">
      <c r="D42" s="54"/>
      <c r="E42" s="54"/>
      <c r="F42" s="55"/>
    </row>
    <row r="43" customFormat="false" ht="12.75" hidden="false" customHeight="false" outlineLevel="0" collapsed="false">
      <c r="D43" s="54"/>
      <c r="E43" s="54"/>
    </row>
    <row r="44" customFormat="false" ht="12.75" hidden="false" customHeight="false" outlineLevel="0" collapsed="false">
      <c r="D44" s="54"/>
      <c r="E44" s="54"/>
    </row>
    <row r="45" customFormat="false" ht="12.75" hidden="false" customHeight="false" outlineLevel="0" collapsed="false">
      <c r="D45" s="54"/>
      <c r="E45" s="54"/>
    </row>
    <row r="46" customFormat="false" ht="12.75" hidden="false" customHeight="false" outlineLevel="0" collapsed="false">
      <c r="D46" s="54"/>
      <c r="E46" s="54"/>
    </row>
    <row r="47" customFormat="false" ht="12.75" hidden="false" customHeight="false" outlineLevel="0" collapsed="false">
      <c r="D47" s="54"/>
      <c r="E47" s="54"/>
    </row>
    <row r="48" customFormat="false" ht="12.75" hidden="false" customHeight="false" outlineLevel="0" collapsed="false">
      <c r="D48" s="54"/>
      <c r="E48" s="54"/>
    </row>
    <row r="49" customFormat="false" ht="12.75" hidden="false" customHeight="false" outlineLevel="0" collapsed="false">
      <c r="D49" s="54"/>
      <c r="E49" s="54"/>
    </row>
    <row r="50" customFormat="false" ht="12.75" hidden="false" customHeight="false" outlineLevel="0" collapsed="false">
      <c r="D50" s="54"/>
      <c r="E50" s="54"/>
    </row>
    <row r="51" customFormat="false" ht="12.75" hidden="false" customHeight="false" outlineLevel="0" collapsed="false">
      <c r="D51" s="54"/>
      <c r="E51" s="54"/>
    </row>
    <row r="52" customFormat="false" ht="12.75" hidden="false" customHeight="false" outlineLevel="0" collapsed="false">
      <c r="D52" s="54"/>
      <c r="E52" s="54"/>
    </row>
  </sheetData>
  <mergeCells count="23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9"/>
    <mergeCell ref="B5:B9"/>
    <mergeCell ref="A11:A13"/>
    <mergeCell ref="B11:B13"/>
    <mergeCell ref="A15:A16"/>
    <mergeCell ref="B15:B16"/>
    <mergeCell ref="A22:A23"/>
    <mergeCell ref="B22:B23"/>
    <mergeCell ref="A27:A29"/>
    <mergeCell ref="B27:B29"/>
    <mergeCell ref="A31:A33"/>
    <mergeCell ref="B31:B33"/>
    <mergeCell ref="A35:A37"/>
    <mergeCell ref="B35:B37"/>
  </mergeCells>
  <printOptions headings="false" gridLines="false" gridLinesSet="true" horizontalCentered="false" verticalCentered="false"/>
  <pageMargins left="0.540277777777778" right="0.39375" top="0.809722222222222" bottom="0.4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9:04:00Z</dcterms:created>
  <dc:creator/>
  <dc:description/>
  <dc:language>en-US</dc:language>
  <cp:lastModifiedBy>Biuro Rady</cp:lastModifiedBy>
  <cp:lastPrinted>2010-06-24T08:21:01Z</cp:lastPrinted>
  <dcterms:modified xsi:type="dcterms:W3CDTF">2010-07-01T11:46:37Z</dcterms:modified>
  <cp:revision>0</cp:revision>
  <dc:subject/>
  <dc:title/>
</cp:coreProperties>
</file>