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8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6</t>
    </r>
  </si>
  <si>
    <t xml:space="preserve">Wieloletni plan inwestycyjny Gminy Rudnik na lata 2010 - 2012</t>
  </si>
  <si>
    <t xml:space="preserve">Lp</t>
  </si>
  <si>
    <t xml:space="preserve">Nazwa zadania/
okres realizacji</t>
  </si>
  <si>
    <t xml:space="preserve">Żródła finansowania</t>
  </si>
  <si>
    <t xml:space="preserve">Nakłady ogółem</t>
  </si>
  <si>
    <t xml:space="preserve">Nakłady poniesione od rozpoczęcia realizacji zadania</t>
  </si>
  <si>
    <t xml:space="preserve">Planowane nakłady do poniesienia</t>
  </si>
  <si>
    <t xml:space="preserve">Budowa kanalizacji sanitarnej w miejscowości Rudnik
2008-2011</t>
  </si>
  <si>
    <t xml:space="preserve">Środki własne</t>
  </si>
  <si>
    <t xml:space="preserve">Dotacja PROW</t>
  </si>
  <si>
    <t xml:space="preserve">Kredyt długoterminowy</t>
  </si>
  <si>
    <t xml:space="preserve">Razem zad.1</t>
  </si>
  <si>
    <t xml:space="preserve">Termomodernizacja budynku mieszkalno-użytkowego w Gamowie przy ul. Szkolnej 4.</t>
  </si>
  <si>
    <t xml:space="preserve">Dotacja WFOŚiGW</t>
  </si>
  <si>
    <t xml:space="preserve">Pożyczka z WFOŚiGW</t>
  </si>
  <si>
    <t xml:space="preserve">Razem zad.2</t>
  </si>
  <si>
    <t xml:space="preserve">Budowa świetlicy wiejskiej wraz z remizą strażacką w Strzybniku
2008-2010</t>
  </si>
  <si>
    <t xml:space="preserve">Razem zad.3</t>
  </si>
  <si>
    <t xml:space="preserve">Modernizacja ul. Szkolnej w Rudniku 
2008-2010</t>
  </si>
  <si>
    <t xml:space="preserve">Dotacja NPPDL </t>
  </si>
  <si>
    <t xml:space="preserve">Dotacja Starostwo Powiatowe Racibórz</t>
  </si>
  <si>
    <t xml:space="preserve">Razem zad.4</t>
  </si>
  <si>
    <t xml:space="preserve">Rozbudowa budynku OSP w Rudniku 
2008-2010</t>
  </si>
  <si>
    <t xml:space="preserve">Razem zad.5</t>
  </si>
  <si>
    <t xml:space="preserve">Remont świetlicy wiejskiej w Ligocie Ks.-odświeżenie wnętrza, termomodernizacja obiektu
2009-2011</t>
  </si>
  <si>
    <t xml:space="preserve">Razem zad.6</t>
  </si>
  <si>
    <t xml:space="preserve">Budowa wodociągu na powstającym osiedlu w Rudniku
2008-2010</t>
  </si>
  <si>
    <t xml:space="preserve">Razem zad.7</t>
  </si>
  <si>
    <t xml:space="preserve">Budowa ogólnodostępnej sali gimnastycznej w Grzegorzowicach - opracowanie dokumentacji i roboty budowlane
</t>
  </si>
  <si>
    <t xml:space="preserve">Razem zad.8</t>
  </si>
  <si>
    <t xml:space="preserve">Wartość nakładów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7"/>
    <col collapsed="false" customWidth="true" hidden="false" outlineLevel="0" max="3" min="3" style="2" width="16.84"/>
    <col collapsed="false" customWidth="true" hidden="false" outlineLevel="0" max="5" min="4" style="2" width="15.28"/>
    <col collapsed="false" customWidth="true" hidden="false" outlineLevel="0" max="6" min="6" style="3" width="13.56"/>
    <col collapsed="false" customWidth="true" hidden="false" outlineLevel="0" max="7" min="7" style="3" width="12.28"/>
    <col collapsed="false" customWidth="true" hidden="false" outlineLevel="0" max="8" min="8" style="3" width="12.99"/>
    <col collapsed="false" customWidth="true" hidden="false" outlineLevel="0" max="9" min="9" style="3" width="11.42"/>
    <col collapsed="false" customWidth="false" hidden="false" outlineLevel="0" max="257" min="10" style="4" width="9.14"/>
  </cols>
  <sheetData>
    <row r="1" customFormat="false" ht="38.25" hidden="false" customHeight="true" outlineLevel="0" collapsed="false">
      <c r="G1" s="5" t="s">
        <v>0</v>
      </c>
      <c r="H1" s="5"/>
      <c r="I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</row>
    <row r="4" customFormat="false" ht="26.25" hidden="false" customHeight="true" outlineLevel="0" collapsed="false">
      <c r="A4" s="8"/>
      <c r="B4" s="8"/>
      <c r="C4" s="8"/>
      <c r="D4" s="8"/>
      <c r="E4" s="8"/>
      <c r="F4" s="9"/>
      <c r="G4" s="10" t="n">
        <v>2010</v>
      </c>
      <c r="H4" s="10" t="n">
        <v>2011</v>
      </c>
      <c r="I4" s="10" t="n">
        <v>2012</v>
      </c>
    </row>
    <row r="5" s="15" customFormat="true" ht="39.75" hidden="false" customHeight="true" outlineLevel="0" collapsed="false">
      <c r="A5" s="11" t="n">
        <v>1</v>
      </c>
      <c r="B5" s="12" t="s">
        <v>8</v>
      </c>
      <c r="C5" s="12" t="s">
        <v>9</v>
      </c>
      <c r="D5" s="13" t="n">
        <f aca="false">E5+F5</f>
        <v>288000</v>
      </c>
      <c r="E5" s="13" t="n">
        <v>288000</v>
      </c>
      <c r="F5" s="13" t="n">
        <f aca="false">G5+H5+I5</f>
        <v>0</v>
      </c>
      <c r="G5" s="13"/>
      <c r="H5" s="14" t="n">
        <v>0</v>
      </c>
      <c r="I5" s="14" t="n">
        <v>0</v>
      </c>
    </row>
    <row r="6" s="15" customFormat="true" ht="26.1" hidden="false" customHeight="true" outlineLevel="0" collapsed="false">
      <c r="A6" s="11"/>
      <c r="B6" s="12"/>
      <c r="C6" s="12" t="s">
        <v>10</v>
      </c>
      <c r="D6" s="13" t="n">
        <f aca="false">E6+F6</f>
        <v>3498066</v>
      </c>
      <c r="E6" s="13" t="n">
        <v>0</v>
      </c>
      <c r="F6" s="13" t="n">
        <f aca="false">G6+H6+I6</f>
        <v>3498066</v>
      </c>
      <c r="G6" s="16" t="n">
        <v>1749033</v>
      </c>
      <c r="H6" s="16" t="n">
        <v>1749033</v>
      </c>
      <c r="I6" s="16"/>
    </row>
    <row r="7" s="15" customFormat="true" ht="26.25" hidden="false" customHeight="true" outlineLevel="0" collapsed="false">
      <c r="A7" s="11"/>
      <c r="B7" s="12"/>
      <c r="C7" s="12" t="s">
        <v>11</v>
      </c>
      <c r="D7" s="13" t="n">
        <f aca="false">E7+F7</f>
        <v>6838555</v>
      </c>
      <c r="E7" s="13" t="n">
        <v>0</v>
      </c>
      <c r="F7" s="13" t="n">
        <f aca="false">G7+H7+I7</f>
        <v>6838555</v>
      </c>
      <c r="G7" s="16" t="n">
        <v>4293794</v>
      </c>
      <c r="H7" s="16" t="n">
        <v>2544761</v>
      </c>
      <c r="I7" s="16"/>
    </row>
    <row r="8" s="20" customFormat="true" ht="16.5" hidden="false" customHeight="true" outlineLevel="0" collapsed="false">
      <c r="A8" s="17"/>
      <c r="B8" s="18" t="s">
        <v>12</v>
      </c>
      <c r="C8" s="18"/>
      <c r="D8" s="19" t="n">
        <f aca="false">E8+F8</f>
        <v>10624621</v>
      </c>
      <c r="E8" s="19" t="n">
        <f aca="false">E7+E6+E5</f>
        <v>288000</v>
      </c>
      <c r="F8" s="19" t="n">
        <f aca="false">G8+H8+I8</f>
        <v>10336621</v>
      </c>
      <c r="G8" s="19" t="n">
        <f aca="false">G7+G6+G5</f>
        <v>6042827</v>
      </c>
      <c r="H8" s="19" t="n">
        <f aca="false">H7+H6+H5</f>
        <v>4293794</v>
      </c>
      <c r="I8" s="19" t="n">
        <f aca="false">I7+I6+I5</f>
        <v>0</v>
      </c>
    </row>
    <row r="9" customFormat="false" ht="24.75" hidden="false" customHeight="true" outlineLevel="0" collapsed="false">
      <c r="A9" s="21" t="n">
        <v>2</v>
      </c>
      <c r="B9" s="22" t="s">
        <v>13</v>
      </c>
      <c r="C9" s="12" t="s">
        <v>9</v>
      </c>
      <c r="D9" s="23" t="n">
        <f aca="false">E9+F9</f>
        <v>240000</v>
      </c>
      <c r="E9" s="23" t="n">
        <v>65000</v>
      </c>
      <c r="F9" s="23" t="n">
        <f aca="false">G9+H9+I9</f>
        <v>175000</v>
      </c>
      <c r="G9" s="23" t="n">
        <v>175000</v>
      </c>
      <c r="H9" s="23" t="n">
        <v>0</v>
      </c>
      <c r="I9" s="23" t="n">
        <v>0</v>
      </c>
    </row>
    <row r="10" customFormat="false" ht="25.5" hidden="false" customHeight="false" outlineLevel="0" collapsed="false">
      <c r="A10" s="21"/>
      <c r="B10" s="22"/>
      <c r="C10" s="12" t="s">
        <v>14</v>
      </c>
      <c r="D10" s="24" t="n">
        <f aca="false">E10+F10</f>
        <v>76000</v>
      </c>
      <c r="E10" s="24" t="n">
        <v>26000</v>
      </c>
      <c r="F10" s="23" t="n">
        <f aca="false">G10+H10+I10</f>
        <v>50000</v>
      </c>
      <c r="G10" s="24" t="n">
        <v>50000</v>
      </c>
      <c r="H10" s="24" t="n">
        <v>0</v>
      </c>
      <c r="I10" s="24" t="n">
        <v>0</v>
      </c>
    </row>
    <row r="11" customFormat="false" ht="25.5" hidden="false" customHeight="true" outlineLevel="0" collapsed="false">
      <c r="A11" s="21"/>
      <c r="B11" s="22"/>
      <c r="C11" s="12" t="s">
        <v>15</v>
      </c>
      <c r="D11" s="24" t="n">
        <f aca="false">E11+F11</f>
        <v>216000</v>
      </c>
      <c r="E11" s="24" t="n">
        <v>47000</v>
      </c>
      <c r="F11" s="23" t="n">
        <f aca="false">G11+H11+I11</f>
        <v>169000</v>
      </c>
      <c r="G11" s="24" t="n">
        <v>169000</v>
      </c>
      <c r="H11" s="24" t="n">
        <v>0</v>
      </c>
      <c r="I11" s="24" t="n">
        <v>0</v>
      </c>
    </row>
    <row r="12" customFormat="false" ht="16.5" hidden="false" customHeight="true" outlineLevel="0" collapsed="false">
      <c r="A12" s="25"/>
      <c r="B12" s="26" t="s">
        <v>16</v>
      </c>
      <c r="C12" s="27"/>
      <c r="D12" s="19" t="n">
        <f aca="false">D11+D10+D9</f>
        <v>532000</v>
      </c>
      <c r="E12" s="19" t="n">
        <f aca="false">E11+E10+E9</f>
        <v>138000</v>
      </c>
      <c r="F12" s="19" t="n">
        <f aca="false">G12+H12+I12</f>
        <v>394000</v>
      </c>
      <c r="G12" s="19" t="n">
        <f aca="false">G11+G10+G9</f>
        <v>394000</v>
      </c>
      <c r="H12" s="19" t="n">
        <f aca="false">H11+H10+H9</f>
        <v>0</v>
      </c>
      <c r="I12" s="19" t="n">
        <f aca="false">I11+I10+I9</f>
        <v>0</v>
      </c>
    </row>
    <row r="13" customFormat="false" ht="16.5" hidden="false" customHeight="true" outlineLevel="0" collapsed="false">
      <c r="A13" s="21" t="n">
        <v>3</v>
      </c>
      <c r="B13" s="12" t="s">
        <v>17</v>
      </c>
      <c r="C13" s="12" t="s">
        <v>9</v>
      </c>
      <c r="D13" s="23" t="n">
        <f aca="false">E13+F13</f>
        <v>347300</v>
      </c>
      <c r="E13" s="23" t="n">
        <v>90000</v>
      </c>
      <c r="F13" s="23" t="n">
        <f aca="false">G13+H13+I13</f>
        <v>257300</v>
      </c>
      <c r="G13" s="23" t="n">
        <v>117300</v>
      </c>
      <c r="H13" s="23" t="n">
        <v>140000</v>
      </c>
      <c r="I13" s="23"/>
    </row>
    <row r="14" customFormat="false" ht="23.25" hidden="false" customHeight="true" outlineLevel="0" collapsed="false">
      <c r="A14" s="21"/>
      <c r="B14" s="12"/>
      <c r="C14" s="12" t="s">
        <v>10</v>
      </c>
      <c r="D14" s="23" t="n">
        <f aca="false">E14+F14</f>
        <v>207735</v>
      </c>
      <c r="E14" s="23" t="n">
        <v>0</v>
      </c>
      <c r="F14" s="23" t="n">
        <f aca="false">G14+H14+I14</f>
        <v>207735</v>
      </c>
      <c r="G14" s="23" t="n">
        <v>115607</v>
      </c>
      <c r="H14" s="24" t="n">
        <v>92128</v>
      </c>
      <c r="I14" s="24"/>
    </row>
    <row r="15" customFormat="false" ht="16.5" hidden="false" customHeight="true" outlineLevel="0" collapsed="false">
      <c r="A15" s="28"/>
      <c r="B15" s="29" t="s">
        <v>18</v>
      </c>
      <c r="C15" s="29"/>
      <c r="D15" s="30" t="n">
        <f aca="false">D14+D13</f>
        <v>555035</v>
      </c>
      <c r="E15" s="30" t="n">
        <f aca="false">E14+E13</f>
        <v>90000</v>
      </c>
      <c r="F15" s="19" t="n">
        <f aca="false">G15+H15+I15</f>
        <v>465035</v>
      </c>
      <c r="G15" s="30" t="n">
        <f aca="false">G14+G13</f>
        <v>232907</v>
      </c>
      <c r="H15" s="30" t="n">
        <f aca="false">H14+H13</f>
        <v>232128</v>
      </c>
      <c r="I15" s="30" t="n">
        <f aca="false">I14+I13</f>
        <v>0</v>
      </c>
    </row>
    <row r="16" customFormat="false" ht="26.1" hidden="false" customHeight="true" outlineLevel="0" collapsed="false">
      <c r="A16" s="11" t="n">
        <v>4</v>
      </c>
      <c r="B16" s="12" t="s">
        <v>19</v>
      </c>
      <c r="C16" s="12" t="s">
        <v>9</v>
      </c>
      <c r="D16" s="13" t="n">
        <f aca="false">E16+F16</f>
        <v>837000</v>
      </c>
      <c r="E16" s="13" t="n">
        <v>61000</v>
      </c>
      <c r="F16" s="23" t="n">
        <f aca="false">G16+H16+I16</f>
        <v>776000</v>
      </c>
      <c r="G16" s="13" t="n">
        <v>776000</v>
      </c>
      <c r="H16" s="13"/>
      <c r="I16" s="13" t="n">
        <v>0</v>
      </c>
    </row>
    <row r="17" customFormat="false" ht="26.1" hidden="false" customHeight="true" outlineLevel="0" collapsed="false">
      <c r="A17" s="11"/>
      <c r="B17" s="12"/>
      <c r="C17" s="31" t="s">
        <v>20</v>
      </c>
      <c r="D17" s="32" t="n">
        <f aca="false">E17+F17</f>
        <v>775500</v>
      </c>
      <c r="E17" s="33" t="n">
        <v>0</v>
      </c>
      <c r="F17" s="23" t="n">
        <f aca="false">G17+H17+I17</f>
        <v>775500</v>
      </c>
      <c r="G17" s="32" t="n">
        <v>775500</v>
      </c>
      <c r="H17" s="32"/>
      <c r="I17" s="32" t="n">
        <v>0</v>
      </c>
    </row>
    <row r="18" customFormat="false" ht="36.75" hidden="false" customHeight="true" outlineLevel="0" collapsed="false">
      <c r="A18" s="11"/>
      <c r="B18" s="12"/>
      <c r="C18" s="31" t="s">
        <v>21</v>
      </c>
      <c r="D18" s="32" t="n">
        <f aca="false">E18+F18</f>
        <v>30000</v>
      </c>
      <c r="E18" s="33" t="n">
        <v>0</v>
      </c>
      <c r="F18" s="23" t="n">
        <f aca="false">G18+H18+I18</f>
        <v>30000</v>
      </c>
      <c r="G18" s="32" t="n">
        <v>30000</v>
      </c>
      <c r="H18" s="32"/>
      <c r="I18" s="32"/>
    </row>
    <row r="19" customFormat="false" ht="16.5" hidden="false" customHeight="true" outlineLevel="0" collapsed="false">
      <c r="A19" s="34"/>
      <c r="B19" s="18" t="s">
        <v>22</v>
      </c>
      <c r="C19" s="35"/>
      <c r="D19" s="19" t="n">
        <f aca="false">D18+D17+D16</f>
        <v>1642500</v>
      </c>
      <c r="E19" s="19" t="n">
        <f aca="false">E17+E16</f>
        <v>61000</v>
      </c>
      <c r="F19" s="19" t="n">
        <f aca="false">G19+H19+I19</f>
        <v>1581500</v>
      </c>
      <c r="G19" s="19" t="n">
        <f aca="false">G18+G17+G16</f>
        <v>1581500</v>
      </c>
      <c r="H19" s="19" t="n">
        <f aca="false">H18+H17+H16</f>
        <v>0</v>
      </c>
      <c r="I19" s="19" t="n">
        <f aca="false">I18+I17+I16</f>
        <v>0</v>
      </c>
    </row>
    <row r="20" customFormat="false" ht="42" hidden="false" customHeight="true" outlineLevel="0" collapsed="false">
      <c r="A20" s="36" t="n">
        <v>5</v>
      </c>
      <c r="B20" s="12" t="s">
        <v>23</v>
      </c>
      <c r="C20" s="37" t="s">
        <v>9</v>
      </c>
      <c r="D20" s="32" t="n">
        <f aca="false">E20+F20</f>
        <v>143950</v>
      </c>
      <c r="E20" s="32" t="n">
        <v>23950</v>
      </c>
      <c r="F20" s="23" t="n">
        <f aca="false">G20+H20+I20</f>
        <v>120000</v>
      </c>
      <c r="G20" s="13" t="n">
        <v>120000</v>
      </c>
      <c r="H20" s="13" t="n">
        <v>0</v>
      </c>
      <c r="I20" s="13" t="n">
        <v>0</v>
      </c>
    </row>
    <row r="21" customFormat="false" ht="16.5" hidden="false" customHeight="true" outlineLevel="0" collapsed="false">
      <c r="A21" s="38"/>
      <c r="B21" s="18" t="s">
        <v>24</v>
      </c>
      <c r="C21" s="35"/>
      <c r="D21" s="19" t="n">
        <f aca="false">D20</f>
        <v>143950</v>
      </c>
      <c r="E21" s="19" t="n">
        <f aca="false">E20</f>
        <v>23950</v>
      </c>
      <c r="F21" s="19" t="n">
        <f aca="false">G21+H21+I21</f>
        <v>120000</v>
      </c>
      <c r="G21" s="19" t="n">
        <f aca="false">G20</f>
        <v>120000</v>
      </c>
      <c r="H21" s="19" t="n">
        <f aca="false">H20</f>
        <v>0</v>
      </c>
      <c r="I21" s="19" t="n">
        <f aca="false">I20</f>
        <v>0</v>
      </c>
    </row>
    <row r="22" s="42" customFormat="true" ht="27" hidden="false" customHeight="true" outlineLevel="0" collapsed="false">
      <c r="A22" s="39" t="n">
        <v>6</v>
      </c>
      <c r="B22" s="40" t="s">
        <v>25</v>
      </c>
      <c r="C22" s="12" t="s">
        <v>9</v>
      </c>
      <c r="D22" s="41" t="n">
        <f aca="false">E22+F22</f>
        <v>128800</v>
      </c>
      <c r="E22" s="41" t="n">
        <v>35000</v>
      </c>
      <c r="F22" s="41" t="n">
        <f aca="false">G22+H22+I22</f>
        <v>93800</v>
      </c>
      <c r="G22" s="41" t="n">
        <v>66100</v>
      </c>
      <c r="H22" s="41" t="n">
        <v>27700</v>
      </c>
      <c r="I22" s="41" t="n">
        <v>0</v>
      </c>
    </row>
    <row r="23" s="42" customFormat="true" ht="26.25" hidden="false" customHeight="true" outlineLevel="0" collapsed="false">
      <c r="A23" s="39"/>
      <c r="B23" s="40"/>
      <c r="C23" s="12" t="s">
        <v>10</v>
      </c>
      <c r="D23" s="41" t="n">
        <f aca="false">E23+F23</f>
        <v>205277</v>
      </c>
      <c r="E23" s="41" t="n">
        <v>0</v>
      </c>
      <c r="F23" s="41" t="n">
        <f aca="false">G23+H23+I23</f>
        <v>205277</v>
      </c>
      <c r="G23" s="41" t="n">
        <v>162910</v>
      </c>
      <c r="H23" s="41" t="n">
        <v>42367</v>
      </c>
      <c r="I23" s="41" t="n">
        <v>0</v>
      </c>
    </row>
    <row r="24" s="44" customFormat="true" ht="16.5" hidden="false" customHeight="true" outlineLevel="0" collapsed="false">
      <c r="A24" s="43"/>
      <c r="B24" s="29" t="s">
        <v>26</v>
      </c>
      <c r="C24" s="35"/>
      <c r="D24" s="19" t="n">
        <f aca="false">D23+D22</f>
        <v>334077</v>
      </c>
      <c r="E24" s="19" t="n">
        <f aca="false">E23+E22</f>
        <v>35000</v>
      </c>
      <c r="F24" s="19" t="n">
        <f aca="false">F23+F22</f>
        <v>299077</v>
      </c>
      <c r="G24" s="19" t="n">
        <f aca="false">G23+G22</f>
        <v>229010</v>
      </c>
      <c r="H24" s="19" t="n">
        <f aca="false">H23+H22</f>
        <v>70067</v>
      </c>
      <c r="I24" s="19" t="n">
        <f aca="false">I23+I22</f>
        <v>0</v>
      </c>
    </row>
    <row r="25" s="42" customFormat="true" ht="38.25" hidden="false" customHeight="true" outlineLevel="0" collapsed="false">
      <c r="A25" s="45" t="n">
        <v>7</v>
      </c>
      <c r="B25" s="46" t="s">
        <v>27</v>
      </c>
      <c r="C25" s="47" t="s">
        <v>9</v>
      </c>
      <c r="D25" s="41" t="n">
        <f aca="false">E25+F25</f>
        <v>142648</v>
      </c>
      <c r="E25" s="41" t="n">
        <v>87648</v>
      </c>
      <c r="F25" s="41" t="n">
        <f aca="false">G25+H25+I25</f>
        <v>55000</v>
      </c>
      <c r="G25" s="41" t="n">
        <v>55000</v>
      </c>
      <c r="H25" s="41" t="n">
        <v>0</v>
      </c>
      <c r="I25" s="41" t="n">
        <v>0</v>
      </c>
    </row>
    <row r="26" s="44" customFormat="true" ht="16.5" hidden="false" customHeight="true" outlineLevel="0" collapsed="false">
      <c r="A26" s="43"/>
      <c r="B26" s="29" t="s">
        <v>28</v>
      </c>
      <c r="C26" s="35"/>
      <c r="D26" s="19" t="n">
        <f aca="false">D25</f>
        <v>142648</v>
      </c>
      <c r="E26" s="19" t="n">
        <f aca="false">E25</f>
        <v>87648</v>
      </c>
      <c r="F26" s="19" t="n">
        <f aca="false">F25</f>
        <v>55000</v>
      </c>
      <c r="G26" s="19" t="n">
        <f aca="false">G25</f>
        <v>55000</v>
      </c>
      <c r="H26" s="19" t="n">
        <f aca="false">H25</f>
        <v>0</v>
      </c>
      <c r="I26" s="19" t="n">
        <f aca="false">I25</f>
        <v>0</v>
      </c>
    </row>
    <row r="27" s="49" customFormat="true" ht="26.25" hidden="false" customHeight="true" outlineLevel="0" collapsed="false">
      <c r="A27" s="39" t="n">
        <v>8</v>
      </c>
      <c r="B27" s="40" t="s">
        <v>29</v>
      </c>
      <c r="C27" s="48" t="s">
        <v>9</v>
      </c>
      <c r="D27" s="41" t="n">
        <f aca="false">E27+F27</f>
        <v>36600</v>
      </c>
      <c r="E27" s="41" t="n">
        <v>29280</v>
      </c>
      <c r="F27" s="41" t="n">
        <f aca="false">G27+H27+I27</f>
        <v>7320</v>
      </c>
      <c r="G27" s="41" t="n">
        <v>7320</v>
      </c>
      <c r="H27" s="41" t="n">
        <v>0</v>
      </c>
      <c r="I27" s="41"/>
    </row>
    <row r="28" s="49" customFormat="true" ht="29.25" hidden="false" customHeight="true" outlineLevel="0" collapsed="false">
      <c r="A28" s="39"/>
      <c r="B28" s="40"/>
      <c r="C28" s="48" t="s">
        <v>10</v>
      </c>
      <c r="D28" s="41" t="n">
        <f aca="false">E28+F28</f>
        <v>500000</v>
      </c>
      <c r="E28" s="41" t="n">
        <v>0</v>
      </c>
      <c r="F28" s="41" t="n">
        <f aca="false">G28+H28+I28</f>
        <v>500000</v>
      </c>
      <c r="G28" s="41" t="n">
        <v>0</v>
      </c>
      <c r="H28" s="41" t="n">
        <v>500000</v>
      </c>
      <c r="I28" s="41" t="n">
        <v>0</v>
      </c>
    </row>
    <row r="29" s="49" customFormat="true" ht="28.5" hidden="false" customHeight="true" outlineLevel="0" collapsed="false">
      <c r="A29" s="39"/>
      <c r="B29" s="40"/>
      <c r="C29" s="48" t="s">
        <v>11</v>
      </c>
      <c r="D29" s="41" t="n">
        <f aca="false">E29+F29</f>
        <v>1000000</v>
      </c>
      <c r="E29" s="41" t="n">
        <v>0</v>
      </c>
      <c r="F29" s="41" t="n">
        <f aca="false">G29+H29+I29</f>
        <v>1000000</v>
      </c>
      <c r="G29" s="41" t="n">
        <v>500000</v>
      </c>
      <c r="H29" s="41" t="n">
        <v>500000</v>
      </c>
      <c r="I29" s="41" t="n">
        <v>0</v>
      </c>
    </row>
    <row r="30" customFormat="false" ht="16.5" hidden="false" customHeight="true" outlineLevel="0" collapsed="false">
      <c r="A30" s="38"/>
      <c r="B30" s="18" t="s">
        <v>30</v>
      </c>
      <c r="C30" s="35"/>
      <c r="D30" s="19" t="n">
        <f aca="false">SUM(D27:D29)</f>
        <v>1536600</v>
      </c>
      <c r="E30" s="19" t="n">
        <f aca="false">SUM(E27:E29)</f>
        <v>29280</v>
      </c>
      <c r="F30" s="19" t="n">
        <f aca="false">SUM(F27:F29)</f>
        <v>1507320</v>
      </c>
      <c r="G30" s="19" t="n">
        <f aca="false">SUM(G27:G29)</f>
        <v>507320</v>
      </c>
      <c r="H30" s="19" t="n">
        <f aca="false">SUM(H27:H29)</f>
        <v>1000000</v>
      </c>
      <c r="I30" s="19" t="n">
        <f aca="false">SUM(I27:I29)</f>
        <v>0</v>
      </c>
    </row>
    <row r="31" s="20" customFormat="true" ht="16.5" hidden="false" customHeight="true" outlineLevel="0" collapsed="false">
      <c r="A31" s="50"/>
      <c r="B31" s="51" t="s">
        <v>31</v>
      </c>
      <c r="C31" s="52"/>
      <c r="D31" s="53" t="n">
        <f aca="false">D30+D26+D24+D21+D19+D15+D12+D8</f>
        <v>15511431</v>
      </c>
      <c r="E31" s="53" t="n">
        <f aca="false">E30+E26+E24+E21+E19+E15+E12+E8</f>
        <v>752878</v>
      </c>
      <c r="F31" s="53" t="n">
        <f aca="false">F30+F26+F24+F21+F19+F15+F12+F8</f>
        <v>14758553</v>
      </c>
      <c r="G31" s="53" t="n">
        <f aca="false">G30+G26+G24+G21+G19+G15+G12+G8</f>
        <v>9162564</v>
      </c>
      <c r="H31" s="53" t="n">
        <f aca="false">H30+H26+H24+H21+H19+H15+H12+H8</f>
        <v>5595989</v>
      </c>
      <c r="I31" s="53" t="n">
        <f aca="false">I30+I26+I24+I21+I19+I15+I12+I8</f>
        <v>0</v>
      </c>
    </row>
    <row r="32" customFormat="false" ht="12.75" hidden="false" customHeight="false" outlineLevel="0" collapsed="false">
      <c r="D32" s="54"/>
      <c r="E32" s="54"/>
      <c r="F32" s="55"/>
    </row>
    <row r="33" customFormat="false" ht="12.75" hidden="false" customHeight="false" outlineLevel="0" collapsed="false">
      <c r="D33" s="54"/>
      <c r="E33" s="54"/>
      <c r="F33" s="55"/>
    </row>
    <row r="34" customFormat="false" ht="12.75" hidden="false" customHeight="false" outlineLevel="0" collapsed="false">
      <c r="D34" s="54"/>
      <c r="E34" s="54"/>
      <c r="F34" s="55"/>
    </row>
    <row r="35" customFormat="false" ht="12.75" hidden="false" customHeight="false" outlineLevel="0" collapsed="false">
      <c r="D35" s="54"/>
      <c r="E35" s="54"/>
    </row>
    <row r="36" customFormat="false" ht="12.75" hidden="false" customHeight="false" outlineLevel="0" collapsed="false">
      <c r="D36" s="54"/>
      <c r="E36" s="54"/>
    </row>
    <row r="37" customFormat="false" ht="12.75" hidden="false" customHeight="false" outlineLevel="0" collapsed="false">
      <c r="D37" s="54"/>
      <c r="E37" s="54"/>
    </row>
    <row r="38" customFormat="false" ht="12.75" hidden="false" customHeight="false" outlineLevel="0" collapsed="false">
      <c r="D38" s="54"/>
      <c r="E38" s="54"/>
    </row>
    <row r="39" customFormat="false" ht="12.75" hidden="false" customHeight="false" outlineLevel="0" collapsed="false">
      <c r="D39" s="54"/>
      <c r="E39" s="54"/>
    </row>
    <row r="40" customFormat="false" ht="12.75" hidden="false" customHeight="false" outlineLevel="0" collapsed="false">
      <c r="D40" s="54"/>
      <c r="E40" s="54"/>
    </row>
    <row r="41" customFormat="false" ht="12.75" hidden="false" customHeight="false" outlineLevel="0" collapsed="false">
      <c r="D41" s="54"/>
      <c r="E41" s="54"/>
    </row>
    <row r="42" customFormat="false" ht="12.75" hidden="false" customHeight="false" outlineLevel="0" collapsed="false">
      <c r="D42" s="54"/>
      <c r="E42" s="54"/>
    </row>
    <row r="43" customFormat="false" ht="12.75" hidden="false" customHeight="false" outlineLevel="0" collapsed="false">
      <c r="D43" s="54"/>
      <c r="E43" s="54"/>
    </row>
    <row r="44" customFormat="false" ht="12.75" hidden="false" customHeight="false" outlineLevel="0" collapsed="false">
      <c r="D44" s="54"/>
      <c r="E44" s="54"/>
    </row>
  </sheetData>
  <mergeCells count="21">
    <mergeCell ref="G1:I1"/>
    <mergeCell ref="A2:I2"/>
    <mergeCell ref="A3:A4"/>
    <mergeCell ref="B3:B4"/>
    <mergeCell ref="C3:C4"/>
    <mergeCell ref="D3:D4"/>
    <mergeCell ref="E3:E4"/>
    <mergeCell ref="F3:F4"/>
    <mergeCell ref="G3:I3"/>
    <mergeCell ref="A5:A7"/>
    <mergeCell ref="B5:B7"/>
    <mergeCell ref="A9:A11"/>
    <mergeCell ref="B9:B11"/>
    <mergeCell ref="A13:A14"/>
    <mergeCell ref="B13:B14"/>
    <mergeCell ref="A16:A18"/>
    <mergeCell ref="B16:B18"/>
    <mergeCell ref="A22:A23"/>
    <mergeCell ref="B22:B23"/>
    <mergeCell ref="A27:A29"/>
    <mergeCell ref="B27:B29"/>
  </mergeCells>
  <printOptions headings="false" gridLines="false" gridLinesSet="true" horizontalCentered="false" verticalCentered="false"/>
  <pageMargins left="0.39375" right="0.39375" top="0.52986111111111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8:21:38Z</dcterms:created>
  <dc:creator>Krystian Himel</dc:creator>
  <dc:description/>
  <dc:language>en-US</dc:language>
  <cp:lastModifiedBy>Biuro Rady</cp:lastModifiedBy>
  <cp:lastPrinted>2009-12-18T14:30:12Z</cp:lastPrinted>
  <dcterms:modified xsi:type="dcterms:W3CDTF">2009-12-29T12:43:07Z</dcterms:modified>
  <cp:revision>0</cp:revision>
  <dc:subject/>
  <dc:title/>
</cp:coreProperties>
</file>