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1 </t>
    </r>
    <r>
      <rPr>
        <sz val="8"/>
        <rFont val="Arial CE"/>
        <family val="0"/>
        <charset val="238"/>
      </rPr>
      <t xml:space="preserve">do uchwały Nr XXXIV/268/09
Rady Gminy Rudnik
z dnia 29 grudnia 2009 r.</t>
    </r>
  </si>
  <si>
    <t xml:space="preserve">Wieloletni plan inwestycyjny Gminy Rudnik na lata 2009 - 2011</t>
  </si>
  <si>
    <t xml:space="preserve">Lp</t>
  </si>
  <si>
    <t xml:space="preserve">Nazwa zadania/
okres realizacji</t>
  </si>
  <si>
    <t xml:space="preserve">Żródła finansowania</t>
  </si>
  <si>
    <t xml:space="preserve">Nakłady ogółem</t>
  </si>
  <si>
    <t xml:space="preserve">Nakłady poniesione od rozpoczęcia realizacji zadania</t>
  </si>
  <si>
    <t xml:space="preserve">Planowane nakłady do poniesienia</t>
  </si>
  <si>
    <t xml:space="preserve">Budowa kanalizacji sanitarnej w miejscowości Rudnik
2008-2011</t>
  </si>
  <si>
    <t xml:space="preserve">Środki własne</t>
  </si>
  <si>
    <t xml:space="preserve">Dotacja PROW</t>
  </si>
  <si>
    <t xml:space="preserve">Kredyt długoterminowy</t>
  </si>
  <si>
    <t xml:space="preserve">Razem zad.1</t>
  </si>
  <si>
    <t xml:space="preserve">Przystosowanie budynku Ośrodka Zdrowia w Rudniku dla potrzeb SPZLA 
2006-2010</t>
  </si>
  <si>
    <t xml:space="preserve">Razem zad.2</t>
  </si>
  <si>
    <t xml:space="preserve">Termomodernizacja budynku mieszkalno-użytkowego w Gamowie przy ul. Szkolnej 4.</t>
  </si>
  <si>
    <t xml:space="preserve">Dotacja WFOŚiGW</t>
  </si>
  <si>
    <t xml:space="preserve">Pożyczka z WFOŚiGW</t>
  </si>
  <si>
    <t xml:space="preserve">Razem zad.3</t>
  </si>
  <si>
    <t xml:space="preserve">Termomodernizacja punktu lekarskiego wraz z modernizacją kotłowni i ogrzewania oraz remont wnetrza, zlokalizowanego w Szonowicach przy ul. Słowackiego 7</t>
  </si>
  <si>
    <t xml:space="preserve">Razem zad.4</t>
  </si>
  <si>
    <t xml:space="preserve">Budowa świetlicy wiejskiej wraz z remizą strażacką w Strzybniku
2008-2010</t>
  </si>
  <si>
    <t xml:space="preserve">Razem zad.5</t>
  </si>
  <si>
    <t xml:space="preserve">Modernizacja ul. Szkolnej w Rudniku 
2008-2010</t>
  </si>
  <si>
    <t xml:space="preserve">Dotacja NPPDL </t>
  </si>
  <si>
    <t xml:space="preserve">Dotacja Starostwo Powiatowe Racibórz</t>
  </si>
  <si>
    <t xml:space="preserve">Razem zad.6</t>
  </si>
  <si>
    <t xml:space="preserve">Modernizacja odcinka drogi przy budynku gminnym ul.Gawliny w Rudniku
2008-2009</t>
  </si>
  <si>
    <t xml:space="preserve">Razem zad.7</t>
  </si>
  <si>
    <t xml:space="preserve">Rozbudowa budynku OSP w Rudniku 
2008-2010</t>
  </si>
  <si>
    <t xml:space="preserve">Razem zad.8</t>
  </si>
  <si>
    <t xml:space="preserve">Remont świetlicy wiejskiej w Ligocie Ks.-odświeżenie wnętrza, termomodernizacja obiektu
2009-2011</t>
  </si>
  <si>
    <t xml:space="preserve">Razem zad.9</t>
  </si>
  <si>
    <t xml:space="preserve">Budowa wodociągu na powstającym osiedlu w Rudniku
2008-2010</t>
  </si>
  <si>
    <t xml:space="preserve">Razem zad.10</t>
  </si>
  <si>
    <t xml:space="preserve">Budowa ogólnodostępnej sali gimnastycznej w Grzegorzowicach - opracowanie dokumentacji i roboty budowlane
</t>
  </si>
  <si>
    <t xml:space="preserve">Razem zad.11</t>
  </si>
  <si>
    <t xml:space="preserve">Wartość nakładów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7"/>
    <col collapsed="false" customWidth="true" hidden="false" outlineLevel="0" max="3" min="3" style="2" width="16.84"/>
    <col collapsed="false" customWidth="true" hidden="false" outlineLevel="0" max="5" min="4" style="2" width="15.28"/>
    <col collapsed="false" customWidth="true" hidden="false" outlineLevel="0" max="6" min="6" style="3" width="13.56"/>
    <col collapsed="false" customWidth="true" hidden="false" outlineLevel="0" max="7" min="7" style="3" width="12.28"/>
    <col collapsed="false" customWidth="true" hidden="false" outlineLevel="0" max="8" min="8" style="3" width="12.99"/>
    <col collapsed="false" customWidth="true" hidden="false" outlineLevel="0" max="9" min="9" style="3" width="11.42"/>
    <col collapsed="false" customWidth="false" hidden="false" outlineLevel="0" max="257" min="10" style="4" width="9.14"/>
  </cols>
  <sheetData>
    <row r="1" customFormat="false" ht="38.25" hidden="false" customHeight="true" outlineLevel="0" collapsed="false">
      <c r="G1" s="5" t="s">
        <v>0</v>
      </c>
      <c r="H1" s="5"/>
      <c r="I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</row>
    <row r="4" customFormat="false" ht="26.25" hidden="false" customHeight="true" outlineLevel="0" collapsed="false">
      <c r="A4" s="8"/>
      <c r="B4" s="8"/>
      <c r="C4" s="8"/>
      <c r="D4" s="8"/>
      <c r="E4" s="8"/>
      <c r="F4" s="9"/>
      <c r="G4" s="10" t="n">
        <v>2009</v>
      </c>
      <c r="H4" s="10" t="n">
        <v>2010</v>
      </c>
      <c r="I4" s="10" t="n">
        <v>2011</v>
      </c>
    </row>
    <row r="5" s="15" customFormat="true" ht="39.75" hidden="false" customHeight="true" outlineLevel="0" collapsed="false">
      <c r="A5" s="11" t="n">
        <v>1</v>
      </c>
      <c r="B5" s="12" t="s">
        <v>8</v>
      </c>
      <c r="C5" s="12" t="s">
        <v>9</v>
      </c>
      <c r="D5" s="13" t="n">
        <f aca="false">E5+F5</f>
        <v>288000</v>
      </c>
      <c r="E5" s="13" t="n">
        <v>50000</v>
      </c>
      <c r="F5" s="13" t="n">
        <f aca="false">G5+H5+I5</f>
        <v>238000</v>
      </c>
      <c r="G5" s="13" t="n">
        <v>238000</v>
      </c>
      <c r="H5" s="14" t="n">
        <v>0</v>
      </c>
      <c r="I5" s="14" t="n">
        <v>0</v>
      </c>
    </row>
    <row r="6" s="15" customFormat="true" ht="26.1" hidden="false" customHeight="true" outlineLevel="0" collapsed="false">
      <c r="A6" s="11"/>
      <c r="B6" s="12"/>
      <c r="C6" s="12" t="s">
        <v>10</v>
      </c>
      <c r="D6" s="13" t="n">
        <f aca="false">E6+F6</f>
        <v>3498066</v>
      </c>
      <c r="E6" s="13" t="n">
        <v>0</v>
      </c>
      <c r="F6" s="13" t="n">
        <f aca="false">G6+H6+I6</f>
        <v>3498066</v>
      </c>
      <c r="G6" s="13" t="n">
        <v>0</v>
      </c>
      <c r="H6" s="16" t="n">
        <v>1749033</v>
      </c>
      <c r="I6" s="16" t="n">
        <v>1749033</v>
      </c>
    </row>
    <row r="7" s="15" customFormat="true" ht="26.25" hidden="false" customHeight="true" outlineLevel="0" collapsed="false">
      <c r="A7" s="11"/>
      <c r="B7" s="12"/>
      <c r="C7" s="12" t="s">
        <v>11</v>
      </c>
      <c r="D7" s="13" t="n">
        <f aca="false">E7+F7</f>
        <v>6838555</v>
      </c>
      <c r="E7" s="13" t="n">
        <v>0</v>
      </c>
      <c r="F7" s="13" t="n">
        <f aca="false">G7+H7+I7</f>
        <v>6838555</v>
      </c>
      <c r="G7" s="13" t="n">
        <v>0</v>
      </c>
      <c r="H7" s="16" t="n">
        <v>4293794</v>
      </c>
      <c r="I7" s="16" t="n">
        <v>2544761</v>
      </c>
    </row>
    <row r="8" s="20" customFormat="true" ht="16.5" hidden="false" customHeight="true" outlineLevel="0" collapsed="false">
      <c r="A8" s="17"/>
      <c r="B8" s="18" t="s">
        <v>12</v>
      </c>
      <c r="C8" s="18"/>
      <c r="D8" s="19" t="n">
        <f aca="false">E8+F8</f>
        <v>10624621</v>
      </c>
      <c r="E8" s="19" t="n">
        <f aca="false">E7+E6+E5</f>
        <v>50000</v>
      </c>
      <c r="F8" s="19" t="n">
        <f aca="false">G8+H8+I8</f>
        <v>10574621</v>
      </c>
      <c r="G8" s="19" t="n">
        <f aca="false">G7+G6+G5</f>
        <v>238000</v>
      </c>
      <c r="H8" s="19" t="n">
        <f aca="false">H7+H6+H5</f>
        <v>6042827</v>
      </c>
      <c r="I8" s="19" t="n">
        <f aca="false">I7+I6+I5</f>
        <v>4293794</v>
      </c>
    </row>
    <row r="9" customFormat="false" ht="60" hidden="false" customHeight="true" outlineLevel="0" collapsed="false">
      <c r="A9" s="21" t="n">
        <v>2</v>
      </c>
      <c r="B9" s="22" t="s">
        <v>13</v>
      </c>
      <c r="C9" s="12" t="s">
        <v>9</v>
      </c>
      <c r="D9" s="13" t="n">
        <f aca="false">E9+F9</f>
        <v>413118</v>
      </c>
      <c r="E9" s="13" t="n">
        <v>403118</v>
      </c>
      <c r="F9" s="13" t="n">
        <f aca="false">G9+H9+I9</f>
        <v>10000</v>
      </c>
      <c r="G9" s="13" t="n">
        <v>10000</v>
      </c>
      <c r="H9" s="14" t="n">
        <v>0</v>
      </c>
      <c r="I9" s="13" t="n">
        <v>0</v>
      </c>
      <c r="J9" s="23"/>
    </row>
    <row r="10" customFormat="false" ht="16.5" hidden="false" customHeight="true" outlineLevel="0" collapsed="false">
      <c r="A10" s="24"/>
      <c r="B10" s="18" t="s">
        <v>14</v>
      </c>
      <c r="C10" s="25"/>
      <c r="D10" s="19" t="n">
        <f aca="false">D9</f>
        <v>413118</v>
      </c>
      <c r="E10" s="19" t="n">
        <f aca="false">E9</f>
        <v>403118</v>
      </c>
      <c r="F10" s="19" t="n">
        <f aca="false">G10+H10+I10</f>
        <v>10000</v>
      </c>
      <c r="G10" s="19" t="n">
        <f aca="false">G9</f>
        <v>10000</v>
      </c>
      <c r="H10" s="19" t="n">
        <f aca="false">H9</f>
        <v>0</v>
      </c>
      <c r="I10" s="19" t="n">
        <f aca="false">I9</f>
        <v>0</v>
      </c>
      <c r="M10" s="26"/>
    </row>
    <row r="11" customFormat="false" ht="24.75" hidden="false" customHeight="true" outlineLevel="0" collapsed="false">
      <c r="A11" s="27" t="n">
        <v>3</v>
      </c>
      <c r="B11" s="28" t="s">
        <v>15</v>
      </c>
      <c r="C11" s="12" t="s">
        <v>9</v>
      </c>
      <c r="D11" s="29" t="n">
        <f aca="false">E11+F11</f>
        <v>240000</v>
      </c>
      <c r="E11" s="29" t="n">
        <v>15000</v>
      </c>
      <c r="F11" s="29" t="n">
        <f aca="false">G11+H11+I11</f>
        <v>225000</v>
      </c>
      <c r="G11" s="29" t="n">
        <v>50000</v>
      </c>
      <c r="H11" s="29" t="n">
        <v>175000</v>
      </c>
      <c r="I11" s="29" t="n">
        <v>0</v>
      </c>
    </row>
    <row r="12" customFormat="false" ht="25.5" hidden="false" customHeight="false" outlineLevel="0" collapsed="false">
      <c r="A12" s="27"/>
      <c r="B12" s="28"/>
      <c r="C12" s="12" t="s">
        <v>16</v>
      </c>
      <c r="D12" s="30" t="n">
        <f aca="false">E12+F12</f>
        <v>76000</v>
      </c>
      <c r="E12" s="30" t="n">
        <v>0</v>
      </c>
      <c r="F12" s="29" t="n">
        <f aca="false">G12+H12+I12</f>
        <v>76000</v>
      </c>
      <c r="G12" s="30" t="n">
        <v>26000</v>
      </c>
      <c r="H12" s="30" t="n">
        <v>50000</v>
      </c>
      <c r="I12" s="30" t="n">
        <v>0</v>
      </c>
    </row>
    <row r="13" customFormat="false" ht="25.5" hidden="false" customHeight="true" outlineLevel="0" collapsed="false">
      <c r="A13" s="27"/>
      <c r="B13" s="28"/>
      <c r="C13" s="12" t="s">
        <v>17</v>
      </c>
      <c r="D13" s="30" t="n">
        <f aca="false">E13+F13</f>
        <v>216000</v>
      </c>
      <c r="E13" s="30" t="n">
        <v>0</v>
      </c>
      <c r="F13" s="29" t="n">
        <f aca="false">G13+H13+I13</f>
        <v>216000</v>
      </c>
      <c r="G13" s="30" t="n">
        <v>47000</v>
      </c>
      <c r="H13" s="30" t="n">
        <v>169000</v>
      </c>
      <c r="I13" s="30" t="n">
        <v>0</v>
      </c>
    </row>
    <row r="14" customFormat="false" ht="16.5" hidden="false" customHeight="true" outlineLevel="0" collapsed="false">
      <c r="A14" s="24"/>
      <c r="B14" s="31" t="s">
        <v>18</v>
      </c>
      <c r="C14" s="25"/>
      <c r="D14" s="19" t="n">
        <f aca="false">D13+D12+D11</f>
        <v>532000</v>
      </c>
      <c r="E14" s="19" t="n">
        <f aca="false">E13+E12+E11</f>
        <v>15000</v>
      </c>
      <c r="F14" s="19" t="n">
        <f aca="false">G14+H14+I14</f>
        <v>517000</v>
      </c>
      <c r="G14" s="19" t="n">
        <f aca="false">G13+G12+G11</f>
        <v>123000</v>
      </c>
      <c r="H14" s="19" t="n">
        <f aca="false">H13+H12+H11</f>
        <v>394000</v>
      </c>
      <c r="I14" s="19" t="n">
        <f aca="false">I13+I12+I11</f>
        <v>0</v>
      </c>
    </row>
    <row r="15" customFormat="false" ht="64.5" hidden="false" customHeight="true" outlineLevel="0" collapsed="false">
      <c r="A15" s="32" t="n">
        <v>4</v>
      </c>
      <c r="B15" s="33" t="s">
        <v>19</v>
      </c>
      <c r="C15" s="12" t="s">
        <v>9</v>
      </c>
      <c r="D15" s="13" t="n">
        <f aca="false">E15+F15</f>
        <v>90600</v>
      </c>
      <c r="E15" s="13" t="n">
        <v>30000</v>
      </c>
      <c r="F15" s="29" t="n">
        <f aca="false">G15+H15+I15</f>
        <v>60600</v>
      </c>
      <c r="G15" s="13" t="n">
        <v>60600</v>
      </c>
      <c r="H15" s="13" t="n">
        <v>0</v>
      </c>
      <c r="I15" s="13" t="n">
        <v>0</v>
      </c>
      <c r="J15" s="15"/>
    </row>
    <row r="16" customFormat="false" ht="16.5" hidden="false" customHeight="true" outlineLevel="0" collapsed="false">
      <c r="A16" s="24"/>
      <c r="B16" s="18" t="s">
        <v>20</v>
      </c>
      <c r="C16" s="18"/>
      <c r="D16" s="19" t="n">
        <f aca="false">D15</f>
        <v>90600</v>
      </c>
      <c r="E16" s="19" t="n">
        <f aca="false">E15</f>
        <v>30000</v>
      </c>
      <c r="F16" s="19" t="n">
        <f aca="false">F15</f>
        <v>60600</v>
      </c>
      <c r="G16" s="19" t="n">
        <f aca="false">G15</f>
        <v>60600</v>
      </c>
      <c r="H16" s="19" t="n">
        <f aca="false">H15</f>
        <v>0</v>
      </c>
      <c r="I16" s="19" t="n">
        <f aca="false">I15</f>
        <v>0</v>
      </c>
    </row>
    <row r="17" customFormat="false" ht="16.5" hidden="false" customHeight="true" outlineLevel="0" collapsed="false">
      <c r="A17" s="27" t="n">
        <v>5</v>
      </c>
      <c r="B17" s="12" t="s">
        <v>21</v>
      </c>
      <c r="C17" s="12" t="s">
        <v>9</v>
      </c>
      <c r="D17" s="29" t="n">
        <f aca="false">E17+F17</f>
        <v>347300</v>
      </c>
      <c r="E17" s="29" t="n">
        <v>40000</v>
      </c>
      <c r="F17" s="29" t="n">
        <f aca="false">G17+H17+I17</f>
        <v>307300</v>
      </c>
      <c r="G17" s="29" t="n">
        <v>50000</v>
      </c>
      <c r="H17" s="29" t="n">
        <v>117300</v>
      </c>
      <c r="I17" s="29" t="n">
        <v>140000</v>
      </c>
    </row>
    <row r="18" customFormat="false" ht="23.25" hidden="false" customHeight="true" outlineLevel="0" collapsed="false">
      <c r="A18" s="27"/>
      <c r="B18" s="12"/>
      <c r="C18" s="12" t="s">
        <v>10</v>
      </c>
      <c r="D18" s="29" t="n">
        <f aca="false">E18+F18</f>
        <v>207735</v>
      </c>
      <c r="E18" s="29" t="n">
        <v>0</v>
      </c>
      <c r="F18" s="29" t="n">
        <f aca="false">G18+H18+I18</f>
        <v>207735</v>
      </c>
      <c r="G18" s="29" t="n">
        <v>0</v>
      </c>
      <c r="H18" s="29" t="n">
        <v>115607</v>
      </c>
      <c r="I18" s="30" t="n">
        <v>92128</v>
      </c>
    </row>
    <row r="19" customFormat="false" ht="16.5" hidden="false" customHeight="true" outlineLevel="0" collapsed="false">
      <c r="A19" s="34"/>
      <c r="B19" s="35" t="s">
        <v>22</v>
      </c>
      <c r="C19" s="35"/>
      <c r="D19" s="36" t="n">
        <f aca="false">D18+D17</f>
        <v>555035</v>
      </c>
      <c r="E19" s="36" t="n">
        <f aca="false">E18+E17</f>
        <v>40000</v>
      </c>
      <c r="F19" s="19" t="n">
        <f aca="false">G19+H19+I19</f>
        <v>515035</v>
      </c>
      <c r="G19" s="36" t="n">
        <f aca="false">G18+G17</f>
        <v>50000</v>
      </c>
      <c r="H19" s="36" t="n">
        <f aca="false">H18+H17</f>
        <v>232907</v>
      </c>
      <c r="I19" s="36" t="n">
        <f aca="false">I18+I17</f>
        <v>232128</v>
      </c>
    </row>
    <row r="20" customFormat="false" ht="26.1" hidden="false" customHeight="true" outlineLevel="0" collapsed="false">
      <c r="A20" s="11" t="n">
        <v>6</v>
      </c>
      <c r="B20" s="12" t="s">
        <v>23</v>
      </c>
      <c r="C20" s="12" t="s">
        <v>9</v>
      </c>
      <c r="D20" s="13" t="n">
        <f aca="false">E20+F20</f>
        <v>837000</v>
      </c>
      <c r="E20" s="13" t="n">
        <v>60000</v>
      </c>
      <c r="F20" s="29" t="n">
        <f aca="false">G20+H20+I20</f>
        <v>777000</v>
      </c>
      <c r="G20" s="13" t="n">
        <v>1000</v>
      </c>
      <c r="H20" s="13" t="n">
        <v>776000</v>
      </c>
      <c r="I20" s="13" t="n">
        <v>0</v>
      </c>
    </row>
    <row r="21" customFormat="false" ht="26.1" hidden="false" customHeight="true" outlineLevel="0" collapsed="false">
      <c r="A21" s="11"/>
      <c r="B21" s="12"/>
      <c r="C21" s="37" t="s">
        <v>24</v>
      </c>
      <c r="D21" s="38" t="n">
        <f aca="false">E21+F21</f>
        <v>775500</v>
      </c>
      <c r="E21" s="39" t="n">
        <v>0</v>
      </c>
      <c r="F21" s="29" t="n">
        <f aca="false">G21+H21+I21</f>
        <v>775500</v>
      </c>
      <c r="G21" s="38" t="n">
        <v>0</v>
      </c>
      <c r="H21" s="38" t="n">
        <v>775500</v>
      </c>
      <c r="I21" s="38" t="n">
        <v>0</v>
      </c>
    </row>
    <row r="22" customFormat="false" ht="36.75" hidden="false" customHeight="true" outlineLevel="0" collapsed="false">
      <c r="A22" s="11"/>
      <c r="B22" s="12"/>
      <c r="C22" s="37" t="s">
        <v>25</v>
      </c>
      <c r="D22" s="38" t="n">
        <f aca="false">E22+F22</f>
        <v>30000</v>
      </c>
      <c r="E22" s="39" t="n">
        <v>0</v>
      </c>
      <c r="F22" s="29" t="n">
        <f aca="false">G22+H22+I22</f>
        <v>30000</v>
      </c>
      <c r="G22" s="38" t="n">
        <v>0</v>
      </c>
      <c r="H22" s="38" t="n">
        <v>30000</v>
      </c>
      <c r="I22" s="38"/>
    </row>
    <row r="23" customFormat="false" ht="16.5" hidden="false" customHeight="true" outlineLevel="0" collapsed="false">
      <c r="A23" s="40"/>
      <c r="B23" s="18" t="s">
        <v>26</v>
      </c>
      <c r="C23" s="41"/>
      <c r="D23" s="19" t="n">
        <f aca="false">D22+D21+D20</f>
        <v>1642500</v>
      </c>
      <c r="E23" s="19" t="n">
        <f aca="false">E21+E20</f>
        <v>60000</v>
      </c>
      <c r="F23" s="19" t="n">
        <f aca="false">G23+H23+I23</f>
        <v>1582500</v>
      </c>
      <c r="G23" s="19" t="n">
        <f aca="false">G21+G20</f>
        <v>1000</v>
      </c>
      <c r="H23" s="19" t="n">
        <f aca="false">H22+H21+H20</f>
        <v>1581500</v>
      </c>
      <c r="I23" s="19" t="n">
        <f aca="false">I22+I21+I20</f>
        <v>0</v>
      </c>
    </row>
    <row r="24" s="15" customFormat="true" ht="56.25" hidden="false" customHeight="true" outlineLevel="0" collapsed="false">
      <c r="A24" s="42" t="n">
        <v>7</v>
      </c>
      <c r="B24" s="12" t="s">
        <v>27</v>
      </c>
      <c r="C24" s="43" t="s">
        <v>9</v>
      </c>
      <c r="D24" s="38" t="n">
        <f aca="false">E24+F24</f>
        <v>202230</v>
      </c>
      <c r="E24" s="38" t="n">
        <v>132830</v>
      </c>
      <c r="F24" s="29" t="n">
        <f aca="false">G24+H24+I24</f>
        <v>69400</v>
      </c>
      <c r="G24" s="13" t="n">
        <v>69400</v>
      </c>
      <c r="H24" s="13" t="n">
        <v>0</v>
      </c>
      <c r="I24" s="13" t="n">
        <v>0</v>
      </c>
    </row>
    <row r="25" customFormat="false" ht="16.5" hidden="false" customHeight="true" outlineLevel="0" collapsed="false">
      <c r="A25" s="44"/>
      <c r="B25" s="18" t="s">
        <v>28</v>
      </c>
      <c r="C25" s="45"/>
      <c r="D25" s="19" t="n">
        <f aca="false">D24</f>
        <v>202230</v>
      </c>
      <c r="E25" s="46" t="n">
        <f aca="false">E24</f>
        <v>132830</v>
      </c>
      <c r="F25" s="19" t="n">
        <f aca="false">G25+H25+I25</f>
        <v>69400</v>
      </c>
      <c r="G25" s="19" t="n">
        <f aca="false">G24</f>
        <v>69400</v>
      </c>
      <c r="H25" s="19" t="n">
        <f aca="false">H24</f>
        <v>0</v>
      </c>
      <c r="I25" s="19" t="n">
        <f aca="false">I24</f>
        <v>0</v>
      </c>
    </row>
    <row r="26" customFormat="false" ht="42" hidden="false" customHeight="true" outlineLevel="0" collapsed="false">
      <c r="A26" s="42" t="n">
        <v>8</v>
      </c>
      <c r="B26" s="12" t="s">
        <v>29</v>
      </c>
      <c r="C26" s="43" t="s">
        <v>9</v>
      </c>
      <c r="D26" s="38" t="n">
        <f aca="false">E26+F26</f>
        <v>143950</v>
      </c>
      <c r="E26" s="38" t="n">
        <v>3950</v>
      </c>
      <c r="F26" s="29" t="n">
        <f aca="false">G26+H26+I26</f>
        <v>140000</v>
      </c>
      <c r="G26" s="13" t="n">
        <v>20000</v>
      </c>
      <c r="H26" s="13" t="n">
        <v>120000</v>
      </c>
      <c r="I26" s="13" t="n">
        <v>0</v>
      </c>
    </row>
    <row r="27" customFormat="false" ht="16.5" hidden="false" customHeight="true" outlineLevel="0" collapsed="false">
      <c r="A27" s="47"/>
      <c r="B27" s="18" t="s">
        <v>30</v>
      </c>
      <c r="C27" s="41"/>
      <c r="D27" s="19" t="n">
        <f aca="false">D26</f>
        <v>143950</v>
      </c>
      <c r="E27" s="19" t="n">
        <f aca="false">E26</f>
        <v>3950</v>
      </c>
      <c r="F27" s="19" t="n">
        <f aca="false">G27+H27+I27</f>
        <v>140000</v>
      </c>
      <c r="G27" s="19" t="n">
        <f aca="false">G26</f>
        <v>20000</v>
      </c>
      <c r="H27" s="19" t="n">
        <f aca="false">H26</f>
        <v>120000</v>
      </c>
      <c r="I27" s="19" t="n">
        <f aca="false">I26</f>
        <v>0</v>
      </c>
    </row>
    <row r="28" s="51" customFormat="true" ht="27" hidden="false" customHeight="true" outlineLevel="0" collapsed="false">
      <c r="A28" s="48" t="n">
        <v>9</v>
      </c>
      <c r="B28" s="49" t="s">
        <v>31</v>
      </c>
      <c r="C28" s="43" t="s">
        <v>9</v>
      </c>
      <c r="D28" s="50" t="n">
        <f aca="false">E28+F28</f>
        <v>128800</v>
      </c>
      <c r="E28" s="50" t="n">
        <v>0</v>
      </c>
      <c r="F28" s="50" t="n">
        <f aca="false">G28+H28+I28</f>
        <v>128800</v>
      </c>
      <c r="G28" s="50" t="n">
        <v>35000</v>
      </c>
      <c r="H28" s="50" t="n">
        <v>66100</v>
      </c>
      <c r="I28" s="50" t="n">
        <v>27700</v>
      </c>
    </row>
    <row r="29" s="51" customFormat="true" ht="26.25" hidden="false" customHeight="true" outlineLevel="0" collapsed="false">
      <c r="A29" s="48"/>
      <c r="B29" s="49"/>
      <c r="C29" s="12" t="s">
        <v>10</v>
      </c>
      <c r="D29" s="50" t="n">
        <f aca="false">E29+F29</f>
        <v>205277</v>
      </c>
      <c r="E29" s="50" t="n">
        <v>0</v>
      </c>
      <c r="F29" s="50" t="n">
        <f aca="false">G29+H29+I29</f>
        <v>205277</v>
      </c>
      <c r="G29" s="50" t="n">
        <v>0</v>
      </c>
      <c r="H29" s="50" t="n">
        <v>162910</v>
      </c>
      <c r="I29" s="50" t="n">
        <v>42367</v>
      </c>
    </row>
    <row r="30" s="53" customFormat="true" ht="16.5" hidden="false" customHeight="true" outlineLevel="0" collapsed="false">
      <c r="A30" s="52"/>
      <c r="B30" s="35" t="s">
        <v>32</v>
      </c>
      <c r="C30" s="41"/>
      <c r="D30" s="19" t="n">
        <f aca="false">D29+D28</f>
        <v>334077</v>
      </c>
      <c r="E30" s="19" t="n">
        <f aca="false">E29+E28</f>
        <v>0</v>
      </c>
      <c r="F30" s="19" t="n">
        <f aca="false">F29+F28</f>
        <v>334077</v>
      </c>
      <c r="G30" s="19" t="n">
        <f aca="false">G29+G28</f>
        <v>35000</v>
      </c>
      <c r="H30" s="19" t="n">
        <f aca="false">H29+H28</f>
        <v>229010</v>
      </c>
      <c r="I30" s="19" t="n">
        <f aca="false">I29+I28</f>
        <v>70067</v>
      </c>
    </row>
    <row r="31" s="51" customFormat="true" ht="38.25" hidden="false" customHeight="true" outlineLevel="0" collapsed="false">
      <c r="A31" s="54" t="n">
        <v>10</v>
      </c>
      <c r="B31" s="55" t="s">
        <v>33</v>
      </c>
      <c r="C31" s="56" t="s">
        <v>9</v>
      </c>
      <c r="D31" s="50" t="n">
        <f aca="false">E31+F31</f>
        <v>142648</v>
      </c>
      <c r="E31" s="50" t="n">
        <v>37000</v>
      </c>
      <c r="F31" s="50" t="n">
        <f aca="false">G31+H31+I31</f>
        <v>105648</v>
      </c>
      <c r="G31" s="50" t="n">
        <v>50648</v>
      </c>
      <c r="H31" s="50" t="n">
        <v>55000</v>
      </c>
      <c r="I31" s="50" t="n">
        <v>0</v>
      </c>
    </row>
    <row r="32" s="53" customFormat="true" ht="16.5" hidden="false" customHeight="true" outlineLevel="0" collapsed="false">
      <c r="A32" s="52"/>
      <c r="B32" s="35" t="s">
        <v>34</v>
      </c>
      <c r="C32" s="41"/>
      <c r="D32" s="19" t="n">
        <f aca="false">D31</f>
        <v>142648</v>
      </c>
      <c r="E32" s="19" t="n">
        <f aca="false">E31</f>
        <v>37000</v>
      </c>
      <c r="F32" s="19" t="n">
        <f aca="false">F31</f>
        <v>105648</v>
      </c>
      <c r="G32" s="19" t="n">
        <f aca="false">G31</f>
        <v>50648</v>
      </c>
      <c r="H32" s="19" t="n">
        <f aca="false">H31</f>
        <v>55000</v>
      </c>
      <c r="I32" s="19" t="n">
        <f aca="false">I31</f>
        <v>0</v>
      </c>
    </row>
    <row r="33" s="58" customFormat="true" ht="26.25" hidden="false" customHeight="true" outlineLevel="0" collapsed="false">
      <c r="A33" s="48" t="n">
        <v>11</v>
      </c>
      <c r="B33" s="49" t="s">
        <v>35</v>
      </c>
      <c r="C33" s="57" t="s">
        <v>9</v>
      </c>
      <c r="D33" s="50" t="n">
        <f aca="false">E33+F33</f>
        <v>36600</v>
      </c>
      <c r="E33" s="50" t="n">
        <v>0</v>
      </c>
      <c r="F33" s="50" t="n">
        <f aca="false">G33+H33+I33</f>
        <v>36600</v>
      </c>
      <c r="G33" s="50" t="n">
        <v>29280</v>
      </c>
      <c r="H33" s="50" t="n">
        <v>7320</v>
      </c>
      <c r="I33" s="50" t="n">
        <v>0</v>
      </c>
    </row>
    <row r="34" s="58" customFormat="true" ht="29.25" hidden="false" customHeight="true" outlineLevel="0" collapsed="false">
      <c r="A34" s="48"/>
      <c r="B34" s="49"/>
      <c r="C34" s="57" t="s">
        <v>10</v>
      </c>
      <c r="D34" s="50" t="n">
        <f aca="false">E34+F34</f>
        <v>500000</v>
      </c>
      <c r="E34" s="50" t="n">
        <v>0</v>
      </c>
      <c r="F34" s="50" t="n">
        <f aca="false">G34+H34+I34</f>
        <v>500000</v>
      </c>
      <c r="G34" s="50" t="n">
        <v>0</v>
      </c>
      <c r="H34" s="50" t="n">
        <v>0</v>
      </c>
      <c r="I34" s="50" t="n">
        <v>500000</v>
      </c>
    </row>
    <row r="35" s="58" customFormat="true" ht="28.5" hidden="false" customHeight="true" outlineLevel="0" collapsed="false">
      <c r="A35" s="48"/>
      <c r="B35" s="49"/>
      <c r="C35" s="57" t="s">
        <v>11</v>
      </c>
      <c r="D35" s="50" t="n">
        <f aca="false">E35+F35</f>
        <v>1000000</v>
      </c>
      <c r="E35" s="50" t="n">
        <v>0</v>
      </c>
      <c r="F35" s="50" t="n">
        <f aca="false">G35+H35+I35</f>
        <v>1000000</v>
      </c>
      <c r="G35" s="50" t="n">
        <v>0</v>
      </c>
      <c r="H35" s="50" t="n">
        <v>500000</v>
      </c>
      <c r="I35" s="50" t="n">
        <v>500000</v>
      </c>
    </row>
    <row r="36" customFormat="false" ht="16.5" hidden="false" customHeight="true" outlineLevel="0" collapsed="false">
      <c r="A36" s="47"/>
      <c r="B36" s="18" t="s">
        <v>36</v>
      </c>
      <c r="C36" s="41"/>
      <c r="D36" s="19" t="n">
        <f aca="false">SUM(D33:D35)</f>
        <v>1536600</v>
      </c>
      <c r="E36" s="19" t="n">
        <f aca="false">SUM(E33:E35)</f>
        <v>0</v>
      </c>
      <c r="F36" s="19" t="n">
        <f aca="false">SUM(F33:F35)</f>
        <v>1536600</v>
      </c>
      <c r="G36" s="19" t="n">
        <f aca="false">SUM(G33:G35)</f>
        <v>29280</v>
      </c>
      <c r="H36" s="19" t="n">
        <f aca="false">SUM(H33:H35)</f>
        <v>507320</v>
      </c>
      <c r="I36" s="19" t="n">
        <f aca="false">SUM(I33:I35)</f>
        <v>1000000</v>
      </c>
    </row>
    <row r="37" s="20" customFormat="true" ht="16.5" hidden="false" customHeight="true" outlineLevel="0" collapsed="false">
      <c r="A37" s="59"/>
      <c r="B37" s="60" t="s">
        <v>37</v>
      </c>
      <c r="C37" s="61"/>
      <c r="D37" s="62" t="n">
        <f aca="false">D36+D32+D30+D27+D25+D23+D19+D16+D14+D10+D8</f>
        <v>16217379</v>
      </c>
      <c r="E37" s="62" t="n">
        <f aca="false">E36+E32+E30+E27+E25+E23+E19+E16+E14+E10+E8</f>
        <v>771898</v>
      </c>
      <c r="F37" s="62" t="n">
        <f aca="false">F36+F32+F30+F27+F25+F23+F19+F16+F14+F10+F8</f>
        <v>15445481</v>
      </c>
      <c r="G37" s="62" t="n">
        <f aca="false">G36+G32+G30+G27+G25+G23+G19+G16+G14+G10+G8</f>
        <v>686928</v>
      </c>
      <c r="H37" s="62" t="n">
        <f aca="false">H36+H32+H30+H27+H25+H23+H19+H16+H14+H10+H8</f>
        <v>9162564</v>
      </c>
      <c r="I37" s="62" t="n">
        <f aca="false">I36+I32+I30+I27+I25+I23+I19+I16+I14+I10+I8</f>
        <v>5595989</v>
      </c>
    </row>
    <row r="38" customFormat="false" ht="12.75" hidden="false" customHeight="false" outlineLevel="0" collapsed="false">
      <c r="D38" s="63"/>
      <c r="E38" s="63"/>
      <c r="F38" s="64"/>
    </row>
    <row r="39" customFormat="false" ht="12.75" hidden="false" customHeight="false" outlineLevel="0" collapsed="false">
      <c r="D39" s="63"/>
      <c r="E39" s="63"/>
      <c r="F39" s="64"/>
    </row>
    <row r="40" customFormat="false" ht="12.75" hidden="false" customHeight="false" outlineLevel="0" collapsed="false">
      <c r="D40" s="63"/>
      <c r="E40" s="63"/>
      <c r="F40" s="64"/>
    </row>
    <row r="41" customFormat="false" ht="12.75" hidden="false" customHeight="false" outlineLevel="0" collapsed="false">
      <c r="D41" s="63"/>
      <c r="E41" s="63"/>
    </row>
    <row r="42" customFormat="false" ht="12.75" hidden="false" customHeight="false" outlineLevel="0" collapsed="false">
      <c r="D42" s="63"/>
      <c r="E42" s="63"/>
    </row>
    <row r="43" customFormat="false" ht="12.75" hidden="false" customHeight="false" outlineLevel="0" collapsed="false">
      <c r="D43" s="63"/>
      <c r="E43" s="63"/>
    </row>
    <row r="44" customFormat="false" ht="12.75" hidden="false" customHeight="false" outlineLevel="0" collapsed="false">
      <c r="D44" s="63"/>
      <c r="E44" s="63"/>
    </row>
    <row r="45" customFormat="false" ht="12.75" hidden="false" customHeight="false" outlineLevel="0" collapsed="false">
      <c r="D45" s="63"/>
      <c r="E45" s="63"/>
    </row>
    <row r="46" customFormat="false" ht="12.75" hidden="false" customHeight="false" outlineLevel="0" collapsed="false">
      <c r="D46" s="63"/>
      <c r="E46" s="63"/>
    </row>
    <row r="47" customFormat="false" ht="12.75" hidden="false" customHeight="false" outlineLevel="0" collapsed="false">
      <c r="D47" s="63"/>
      <c r="E47" s="63"/>
    </row>
    <row r="48" customFormat="false" ht="12.75" hidden="false" customHeight="false" outlineLevel="0" collapsed="false">
      <c r="D48" s="63"/>
      <c r="E48" s="63"/>
    </row>
    <row r="49" customFormat="false" ht="12.75" hidden="false" customHeight="false" outlineLevel="0" collapsed="false">
      <c r="D49" s="63"/>
      <c r="E49" s="63"/>
    </row>
    <row r="50" customFormat="false" ht="12.75" hidden="false" customHeight="false" outlineLevel="0" collapsed="false">
      <c r="D50" s="63"/>
      <c r="E50" s="63"/>
    </row>
  </sheetData>
  <mergeCells count="21">
    <mergeCell ref="G1:I1"/>
    <mergeCell ref="A2:I2"/>
    <mergeCell ref="A3:A4"/>
    <mergeCell ref="B3:B4"/>
    <mergeCell ref="C3:C4"/>
    <mergeCell ref="D3:D4"/>
    <mergeCell ref="E3:E4"/>
    <mergeCell ref="F3:F4"/>
    <mergeCell ref="G3:I3"/>
    <mergeCell ref="A5:A7"/>
    <mergeCell ref="B5:B7"/>
    <mergeCell ref="A11:A13"/>
    <mergeCell ref="B11:B13"/>
    <mergeCell ref="A17:A18"/>
    <mergeCell ref="B17:B18"/>
    <mergeCell ref="A20:A22"/>
    <mergeCell ref="B20:B22"/>
    <mergeCell ref="A28:A29"/>
    <mergeCell ref="B28:B29"/>
    <mergeCell ref="A33:A35"/>
    <mergeCell ref="B33:B35"/>
  </mergeCells>
  <printOptions headings="false" gridLines="false" gridLinesSet="true" horizontalCentered="false" verticalCentered="false"/>
  <pageMargins left="0.39375" right="0.39375" top="0.529861111111111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8:21:38Z</dcterms:created>
  <dc:creator>Krystian Himel</dc:creator>
  <dc:description/>
  <dc:language>en-US</dc:language>
  <cp:lastModifiedBy>Biuro Rady</cp:lastModifiedBy>
  <cp:lastPrinted>2009-10-28T14:11:56Z</cp:lastPrinted>
  <dcterms:modified xsi:type="dcterms:W3CDTF">2009-12-29T12:19:23Z</dcterms:modified>
  <cp:revision>0</cp:revision>
  <dc:subject/>
  <dc:title/>
</cp:coreProperties>
</file>