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ały Nr XXIX/237/09
Rady Gminy Rudnik
z dnia 30 czerwca 2009 r.</t>
    </r>
  </si>
  <si>
    <t xml:space="preserve">Programy realizowane w roku 2009 ze środków pochodzących 
z funduszy strukturalnych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1.</t>
  </si>
  <si>
    <t xml:space="preserve">Program Operacyjny Współpracy Transgranicznej Republika Czeska-Rzeczpospolita Polska 2007-2013 - "Razem przez cały rok" / Zespół Szkół Ogólnokształcących w Grzegorzowicach</t>
  </si>
  <si>
    <t xml:space="preserve">Gmina / Europejski Fundusz Rozwoju Regionalnego / Budżet państwa "Przekraczamy granice"</t>
  </si>
  <si>
    <t xml:space="preserve">2.</t>
  </si>
  <si>
    <t xml:space="preserve">Rozwój i upowszechnianie aktywnej integracji przez ośrodki pomocy społecznej -"Promocja aktywnej integracji w Gminie Rudnik" / Gminny Ośrodek Pomocy Społecznej w Rudniku</t>
  </si>
  <si>
    <t xml:space="preserve">Gmina / Europejski Fundusz Społeczny (PO Kapitał Ludzki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6" min="4" style="0" width="11.13"/>
    <col collapsed="false" customWidth="true" hidden="false" outlineLevel="0" max="7" min="7" style="0" width="9.99"/>
    <col collapsed="false" customWidth="true" hidden="false" outlineLevel="0" max="8" min="8" style="0" width="10.13"/>
  </cols>
  <sheetData>
    <row r="3" customFormat="false" ht="12.95" hidden="false" customHeight="true" outlineLevel="0" collapsed="false">
      <c r="D3" s="1"/>
      <c r="E3" s="2" t="s">
        <v>0</v>
      </c>
      <c r="F3" s="2"/>
      <c r="G3" s="2"/>
      <c r="H3" s="3"/>
    </row>
    <row r="4" customFormat="false" ht="12.95" hidden="false" customHeight="true" outlineLevel="0" collapsed="false">
      <c r="D4" s="1"/>
      <c r="E4" s="2"/>
      <c r="F4" s="2"/>
      <c r="G4" s="2"/>
      <c r="H4" s="3"/>
    </row>
    <row r="5" customFormat="false" ht="12.95" hidden="false" customHeight="true" outlineLevel="0" collapsed="false">
      <c r="D5" s="1"/>
      <c r="E5" s="2"/>
      <c r="F5" s="2"/>
      <c r="G5" s="2"/>
      <c r="H5" s="3"/>
    </row>
    <row r="6" customFormat="false" ht="12.95" hidden="false" customHeight="true" outlineLevel="0" collapsed="false">
      <c r="D6" s="4"/>
      <c r="E6" s="2"/>
      <c r="F6" s="2"/>
      <c r="G6" s="2"/>
    </row>
    <row r="7" customFormat="false" ht="12.95" hidden="false" customHeight="true" outlineLevel="0" collapsed="false">
      <c r="D7" s="4"/>
      <c r="E7" s="4"/>
      <c r="F7" s="5"/>
      <c r="G7" s="5"/>
    </row>
    <row r="8" customFormat="false" ht="12.95" hidden="false" customHeight="true" outlineLevel="0" collapsed="false">
      <c r="D8" s="4"/>
      <c r="E8" s="4"/>
      <c r="F8" s="5"/>
      <c r="G8" s="5"/>
    </row>
    <row r="9" s="6" customFormat="true" ht="42" hidden="false" customHeight="true" outlineLevel="0" collapsed="false">
      <c r="B9" s="7" t="s">
        <v>1</v>
      </c>
      <c r="C9" s="7"/>
      <c r="D9" s="7"/>
      <c r="E9" s="7"/>
      <c r="F9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/>
    <row r="13" customFormat="false" ht="38.25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</row>
    <row r="14" s="5" customFormat="true" ht="64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n">
        <v>2808</v>
      </c>
      <c r="E14" s="13" t="n">
        <v>2615</v>
      </c>
      <c r="F14" s="14" t="n">
        <v>22230</v>
      </c>
      <c r="G14" s="13" t="n">
        <f aca="false">F14+E14+D14</f>
        <v>27653</v>
      </c>
    </row>
    <row r="15" s="5" customFormat="true" ht="64.5" hidden="false" customHeight="true" outlineLevel="0" collapsed="false">
      <c r="A15" s="10" t="s">
        <v>12</v>
      </c>
      <c r="B15" s="11" t="s">
        <v>13</v>
      </c>
      <c r="C15" s="12" t="s">
        <v>14</v>
      </c>
      <c r="D15" s="13" t="n">
        <v>16109</v>
      </c>
      <c r="E15" s="13" t="n">
        <v>6904</v>
      </c>
      <c r="F15" s="14" t="n">
        <v>130406</v>
      </c>
      <c r="G15" s="13" t="n">
        <f aca="false">F15+E15+D15</f>
        <v>153419</v>
      </c>
    </row>
    <row r="16" s="19" customFormat="true" ht="26.25" hidden="false" customHeight="true" outlineLevel="0" collapsed="false">
      <c r="A16" s="15"/>
      <c r="B16" s="16" t="s">
        <v>15</v>
      </c>
      <c r="C16" s="17"/>
      <c r="D16" s="18" t="n">
        <f aca="false">D15+D14</f>
        <v>18917</v>
      </c>
      <c r="E16" s="18" t="n">
        <f aca="false">E15+E14</f>
        <v>9519</v>
      </c>
      <c r="F16" s="18" t="n">
        <f aca="false">F15+F14</f>
        <v>152636</v>
      </c>
      <c r="G16" s="18" t="n">
        <f aca="false">G15+G14</f>
        <v>181072</v>
      </c>
    </row>
  </sheetData>
  <mergeCells count="2">
    <mergeCell ref="E3:G6"/>
    <mergeCell ref="B9:F9"/>
  </mergeCells>
  <printOptions headings="false" gridLines="false" gridLinesSet="true" horizontalCentered="false" verticalCentered="false"/>
  <pageMargins left="1.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08-11-16T16:55:49Z</cp:lastPrinted>
  <dcterms:modified xsi:type="dcterms:W3CDTF">2009-07-01T12:17:09Z</dcterms:modified>
  <cp:revision>0</cp:revision>
  <dc:subject/>
  <dc:title/>
</cp:coreProperties>
</file>