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 </t>
    </r>
    <r>
      <rPr>
        <sz val="8"/>
        <rFont val="Arial CE"/>
        <family val="0"/>
        <charset val="238"/>
      </rPr>
      <t xml:space="preserve">do uchwały Nr XXIX/237/09
Rady Gminy Rudnik
z dnia 30 czerwca 2009 r.</t>
    </r>
  </si>
  <si>
    <t xml:space="preserve">Wieloletni plan inwestycyjny Gminy Rudnik na lata 2009 - 2011</t>
  </si>
  <si>
    <t xml:space="preserve">Lp</t>
  </si>
  <si>
    <t xml:space="preserve">Nazwa zadania/
okres realizacji</t>
  </si>
  <si>
    <t xml:space="preserve">Ż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RPOWSL</t>
  </si>
  <si>
    <t xml:space="preserve">Kredyt długoterminowy</t>
  </si>
  <si>
    <t xml:space="preserve">Razem zad.1</t>
  </si>
  <si>
    <t xml:space="preserve">Przystosowanie budynku Ośrodka Zdrowia w Rudniku dla potrzeb SPZLA 
2006-2010</t>
  </si>
  <si>
    <t xml:space="preserve">Razem zad.2</t>
  </si>
  <si>
    <t xml:space="preserve">Termomodernizacja budynku mieszkalno-użytkowego w Gamowie wraz z zagospodarowaniem terenu
2008-2010</t>
  </si>
  <si>
    <t xml:space="preserve">Dotacja WFOŚiGW</t>
  </si>
  <si>
    <t xml:space="preserve">Pożyczka z WFOŚiGW</t>
  </si>
  <si>
    <t xml:space="preserve">Razem zad.3</t>
  </si>
  <si>
    <t xml:space="preserve">Termomodernizacja punktu lekarskiego wraz z modernizacją kotłowni i ogrzewania oraz remont wnetrza, zlokalizowanego w Szonowicach przy ul. Słowackiego 7</t>
  </si>
  <si>
    <t xml:space="preserve">Razem zad.4</t>
  </si>
  <si>
    <t xml:space="preserve">Budowa świetlicy wiejskiej wraz z remizą strażacką w Strzybniku
2008-2010</t>
  </si>
  <si>
    <t xml:space="preserve">Dotacja PROW</t>
  </si>
  <si>
    <t xml:space="preserve">Razem zad.5</t>
  </si>
  <si>
    <t xml:space="preserve">Modernizacja ul. Szkolnej w Rudniku 
2008-2010</t>
  </si>
  <si>
    <t xml:space="preserve">Dotacja NPPDL </t>
  </si>
  <si>
    <t xml:space="preserve">Razem zad.6</t>
  </si>
  <si>
    <t xml:space="preserve">Modernizacja odcinka drogi przy budynku gminnym ul.Gawliny w Rudniku
2008-2009</t>
  </si>
  <si>
    <t xml:space="preserve">Razem zad.7</t>
  </si>
  <si>
    <t xml:space="preserve">Rozbudowa budynku OSP w Rudniku 
2008-2010</t>
  </si>
  <si>
    <t xml:space="preserve">Razem zad.8</t>
  </si>
  <si>
    <t xml:space="preserve">Remont świetlicy wiejskiej w Ligocie Ks.-odświeżenie wnętrza, termomodernizacja obiektu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8.25" hidden="false" customHeight="true" outlineLevel="0" collapsed="false">
      <c r="G1" s="5" t="s">
        <v>0</v>
      </c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09</v>
      </c>
      <c r="H4" s="10" t="n">
        <v>2010</v>
      </c>
      <c r="I4" s="10" t="n">
        <v>2011</v>
      </c>
    </row>
    <row r="5" customFormat="false" ht="39.7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000000</v>
      </c>
      <c r="E5" s="13" t="n">
        <v>50000</v>
      </c>
      <c r="F5" s="13" t="n">
        <f aca="false">G5+H5+I5</f>
        <v>1950000</v>
      </c>
      <c r="G5" s="13" t="n">
        <v>238000</v>
      </c>
      <c r="H5" s="13" t="n">
        <v>812000</v>
      </c>
      <c r="I5" s="13" t="n">
        <v>900000</v>
      </c>
    </row>
    <row r="6" customFormat="false" ht="26.1" hidden="false" customHeight="true" outlineLevel="0" collapsed="false">
      <c r="A6" s="11"/>
      <c r="B6" s="12"/>
      <c r="C6" s="12" t="s">
        <v>10</v>
      </c>
      <c r="D6" s="13" t="n">
        <f aca="false">E6+F6</f>
        <v>11670000</v>
      </c>
      <c r="E6" s="13" t="n">
        <v>0</v>
      </c>
      <c r="F6" s="13" t="n">
        <f aca="false">G6+H6+I6</f>
        <v>11670000</v>
      </c>
      <c r="G6" s="13" t="n">
        <v>0</v>
      </c>
      <c r="H6" s="14" t="n">
        <v>5835000</v>
      </c>
      <c r="I6" s="14" t="n">
        <v>5835000</v>
      </c>
      <c r="N6" s="15"/>
    </row>
    <row r="7" customFormat="false" ht="26.1" hidden="false" customHeight="true" outlineLevel="0" collapsed="false">
      <c r="A7" s="11"/>
      <c r="B7" s="12"/>
      <c r="C7" s="12" t="s">
        <v>11</v>
      </c>
      <c r="D7" s="13" t="n">
        <f aca="false">E7+F7</f>
        <v>2330000</v>
      </c>
      <c r="E7" s="13" t="n">
        <v>0</v>
      </c>
      <c r="F7" s="13" t="n">
        <f aca="false">G7+H7+I7</f>
        <v>2330000</v>
      </c>
      <c r="G7" s="13" t="n">
        <v>0</v>
      </c>
      <c r="H7" s="14" t="n">
        <v>1150000</v>
      </c>
      <c r="I7" s="14" t="n">
        <v>1180000</v>
      </c>
    </row>
    <row r="8" s="19" customFormat="true" ht="16.5" hidden="false" customHeight="true" outlineLevel="0" collapsed="false">
      <c r="A8" s="16"/>
      <c r="B8" s="17" t="s">
        <v>12</v>
      </c>
      <c r="C8" s="17"/>
      <c r="D8" s="18" t="n">
        <f aca="false">E8+F8</f>
        <v>16000000</v>
      </c>
      <c r="E8" s="18" t="n">
        <f aca="false">E7+E6+E5</f>
        <v>50000</v>
      </c>
      <c r="F8" s="18" t="n">
        <f aca="false">G8+H8+I8</f>
        <v>15950000</v>
      </c>
      <c r="G8" s="18" t="n">
        <f aca="false">G7+G6+G5</f>
        <v>238000</v>
      </c>
      <c r="H8" s="18" t="n">
        <f aca="false">H7+H6+H5</f>
        <v>7797000</v>
      </c>
      <c r="I8" s="18" t="n">
        <f aca="false">I7+I6+I5</f>
        <v>7915000</v>
      </c>
    </row>
    <row r="9" customFormat="false" ht="60" hidden="false" customHeight="true" outlineLevel="0" collapsed="false">
      <c r="A9" s="20" t="n">
        <v>2</v>
      </c>
      <c r="B9" s="21" t="s">
        <v>13</v>
      </c>
      <c r="C9" s="12" t="s">
        <v>9</v>
      </c>
      <c r="D9" s="22" t="n">
        <f aca="false">E9+F9</f>
        <v>513118</v>
      </c>
      <c r="E9" s="22" t="n">
        <v>403118</v>
      </c>
      <c r="F9" s="22" t="n">
        <f aca="false">G9+H9+I9</f>
        <v>110000</v>
      </c>
      <c r="G9" s="22" t="n">
        <v>10000</v>
      </c>
      <c r="H9" s="22" t="n">
        <v>100000</v>
      </c>
      <c r="I9" s="22" t="n">
        <v>0</v>
      </c>
      <c r="J9" s="23"/>
    </row>
    <row r="10" customFormat="false" ht="16.5" hidden="false" customHeight="true" outlineLevel="0" collapsed="false">
      <c r="A10" s="24"/>
      <c r="B10" s="17" t="s">
        <v>14</v>
      </c>
      <c r="C10" s="25"/>
      <c r="D10" s="18" t="n">
        <f aca="false">D9</f>
        <v>513118</v>
      </c>
      <c r="E10" s="18" t="n">
        <f aca="false">E9</f>
        <v>403118</v>
      </c>
      <c r="F10" s="18" t="n">
        <f aca="false">G10+H10+I10</f>
        <v>110000</v>
      </c>
      <c r="G10" s="18" t="n">
        <f aca="false">G9</f>
        <v>10000</v>
      </c>
      <c r="H10" s="18" t="n">
        <f aca="false">H9</f>
        <v>100000</v>
      </c>
      <c r="I10" s="18" t="n">
        <f aca="false">I9</f>
        <v>0</v>
      </c>
      <c r="M10" s="26"/>
    </row>
    <row r="11" customFormat="false" ht="24.75" hidden="false" customHeight="true" outlineLevel="0" collapsed="false">
      <c r="A11" s="11" t="n">
        <v>3</v>
      </c>
      <c r="B11" s="12" t="s">
        <v>15</v>
      </c>
      <c r="C11" s="12" t="s">
        <v>9</v>
      </c>
      <c r="D11" s="13" t="n">
        <f aca="false">E11+F11</f>
        <v>240000</v>
      </c>
      <c r="E11" s="13" t="n">
        <v>15000</v>
      </c>
      <c r="F11" s="13" t="n">
        <f aca="false">G11+H11+I11</f>
        <v>225000</v>
      </c>
      <c r="G11" s="13" t="n">
        <v>50000</v>
      </c>
      <c r="H11" s="13" t="n">
        <v>175000</v>
      </c>
      <c r="I11" s="13" t="n">
        <v>0</v>
      </c>
    </row>
    <row r="12" customFormat="false" ht="25.5" hidden="false" customHeight="false" outlineLevel="0" collapsed="false">
      <c r="A12" s="11"/>
      <c r="B12" s="12"/>
      <c r="C12" s="12" t="s">
        <v>16</v>
      </c>
      <c r="D12" s="27" t="n">
        <f aca="false">E12+F12</f>
        <v>76000</v>
      </c>
      <c r="E12" s="27" t="n">
        <v>0</v>
      </c>
      <c r="F12" s="13" t="n">
        <f aca="false">G12+H12+I12</f>
        <v>76000</v>
      </c>
      <c r="G12" s="27" t="n">
        <v>26000</v>
      </c>
      <c r="H12" s="27" t="n">
        <v>50000</v>
      </c>
      <c r="I12" s="27" t="n">
        <v>0</v>
      </c>
    </row>
    <row r="13" customFormat="false" ht="25.5" hidden="false" customHeight="true" outlineLevel="0" collapsed="false">
      <c r="A13" s="11"/>
      <c r="B13" s="12"/>
      <c r="C13" s="12" t="s">
        <v>17</v>
      </c>
      <c r="D13" s="27" t="n">
        <f aca="false">E13+F13</f>
        <v>216000</v>
      </c>
      <c r="E13" s="27" t="n">
        <v>0</v>
      </c>
      <c r="F13" s="13" t="n">
        <f aca="false">G13+H13+I13</f>
        <v>216000</v>
      </c>
      <c r="G13" s="27" t="n">
        <v>47000</v>
      </c>
      <c r="H13" s="27" t="n">
        <v>169000</v>
      </c>
      <c r="I13" s="27" t="n">
        <v>0</v>
      </c>
    </row>
    <row r="14" customFormat="false" ht="16.5" hidden="false" customHeight="true" outlineLevel="0" collapsed="false">
      <c r="A14" s="24"/>
      <c r="B14" s="28" t="s">
        <v>18</v>
      </c>
      <c r="C14" s="25"/>
      <c r="D14" s="18" t="n">
        <f aca="false">D13+D12+D11</f>
        <v>532000</v>
      </c>
      <c r="E14" s="18" t="n">
        <f aca="false">E13+E12+E11</f>
        <v>15000</v>
      </c>
      <c r="F14" s="29" t="n">
        <f aca="false">G14+H14+I14</f>
        <v>517000</v>
      </c>
      <c r="G14" s="18" t="n">
        <f aca="false">G13+G12+G11</f>
        <v>123000</v>
      </c>
      <c r="H14" s="18" t="n">
        <f aca="false">H13+H12+H11</f>
        <v>394000</v>
      </c>
      <c r="I14" s="18" t="n">
        <f aca="false">I13+I12+I11</f>
        <v>0</v>
      </c>
    </row>
    <row r="15" customFormat="false" ht="26.1" hidden="false" customHeight="true" outlineLevel="0" collapsed="false">
      <c r="A15" s="30" t="n">
        <v>4</v>
      </c>
      <c r="B15" s="31" t="s">
        <v>19</v>
      </c>
      <c r="C15" s="12" t="s">
        <v>9</v>
      </c>
      <c r="D15" s="22" t="n">
        <f aca="false">E15+F15</f>
        <v>90600</v>
      </c>
      <c r="E15" s="22" t="n">
        <v>30000</v>
      </c>
      <c r="F15" s="13" t="n">
        <f aca="false">G15+H15+I15</f>
        <v>60600</v>
      </c>
      <c r="G15" s="22" t="n">
        <v>60600</v>
      </c>
      <c r="H15" s="22" t="n">
        <v>0</v>
      </c>
      <c r="I15" s="22" t="n">
        <v>0</v>
      </c>
      <c r="J15" s="15"/>
    </row>
    <row r="16" customFormat="false" ht="26.1" hidden="false" customHeight="true" outlineLevel="0" collapsed="false">
      <c r="A16" s="30"/>
      <c r="B16" s="31"/>
      <c r="C16" s="12" t="s">
        <v>16</v>
      </c>
      <c r="D16" s="22" t="n">
        <f aca="false">E16+F16</f>
        <v>145000</v>
      </c>
      <c r="E16" s="22" t="n">
        <v>0</v>
      </c>
      <c r="F16" s="13" t="n">
        <f aca="false">G16+H16+I16</f>
        <v>145000</v>
      </c>
      <c r="G16" s="22" t="n">
        <v>145000</v>
      </c>
      <c r="H16" s="22" t="n">
        <v>0</v>
      </c>
      <c r="I16" s="22" t="n">
        <v>0</v>
      </c>
      <c r="J16" s="15"/>
    </row>
    <row r="17" customFormat="false" ht="26.1" hidden="false" customHeight="true" outlineLevel="0" collapsed="false">
      <c r="A17" s="30"/>
      <c r="B17" s="31"/>
      <c r="C17" s="12" t="s">
        <v>17</v>
      </c>
      <c r="D17" s="22" t="n">
        <f aca="false">E17+F17</f>
        <v>80000</v>
      </c>
      <c r="E17" s="22" t="n">
        <v>0</v>
      </c>
      <c r="F17" s="13" t="n">
        <f aca="false">G17+H17+I17</f>
        <v>80000</v>
      </c>
      <c r="G17" s="22" t="n">
        <v>80000</v>
      </c>
      <c r="H17" s="22" t="n">
        <v>0</v>
      </c>
      <c r="I17" s="22" t="n">
        <v>0</v>
      </c>
    </row>
    <row r="18" customFormat="false" ht="16.5" hidden="false" customHeight="true" outlineLevel="0" collapsed="false">
      <c r="A18" s="24"/>
      <c r="B18" s="17" t="s">
        <v>20</v>
      </c>
      <c r="C18" s="17"/>
      <c r="D18" s="18" t="n">
        <f aca="false">D17+D16+D15</f>
        <v>315600</v>
      </c>
      <c r="E18" s="18" t="n">
        <f aca="false">E17+E16+E15</f>
        <v>30000</v>
      </c>
      <c r="F18" s="18" t="n">
        <f aca="false">F17+F16+F15</f>
        <v>285600</v>
      </c>
      <c r="G18" s="18" t="n">
        <f aca="false">G17+G16+G15</f>
        <v>285600</v>
      </c>
      <c r="H18" s="18" t="n">
        <f aca="false">H17+H16+H15</f>
        <v>0</v>
      </c>
      <c r="I18" s="18" t="n">
        <f aca="false">I17+I16+I15</f>
        <v>0</v>
      </c>
    </row>
    <row r="19" customFormat="false" ht="16.5" hidden="false" customHeight="true" outlineLevel="0" collapsed="false">
      <c r="A19" s="11" t="n">
        <v>5</v>
      </c>
      <c r="B19" s="12" t="s">
        <v>21</v>
      </c>
      <c r="C19" s="12" t="s">
        <v>9</v>
      </c>
      <c r="D19" s="13" t="n">
        <f aca="false">E19+F19</f>
        <v>347300</v>
      </c>
      <c r="E19" s="13" t="n">
        <v>40000</v>
      </c>
      <c r="F19" s="13" t="n">
        <f aca="false">G19+H19+I19</f>
        <v>307300</v>
      </c>
      <c r="G19" s="13" t="n">
        <v>50000</v>
      </c>
      <c r="H19" s="13" t="n">
        <v>117300</v>
      </c>
      <c r="I19" s="13" t="n">
        <v>140000</v>
      </c>
    </row>
    <row r="20" customFormat="false" ht="23.25" hidden="false" customHeight="true" outlineLevel="0" collapsed="false">
      <c r="A20" s="11"/>
      <c r="B20" s="12"/>
      <c r="C20" s="12" t="s">
        <v>22</v>
      </c>
      <c r="D20" s="13" t="n">
        <f aca="false">E20+F20</f>
        <v>207735</v>
      </c>
      <c r="E20" s="13" t="n">
        <v>0</v>
      </c>
      <c r="F20" s="13" t="n">
        <f aca="false">G20+H20+I20</f>
        <v>207735</v>
      </c>
      <c r="G20" s="13" t="n">
        <v>0</v>
      </c>
      <c r="H20" s="13" t="n">
        <v>115607</v>
      </c>
      <c r="I20" s="27" t="n">
        <v>92128</v>
      </c>
    </row>
    <row r="21" customFormat="false" ht="16.5" hidden="false" customHeight="true" outlineLevel="0" collapsed="false">
      <c r="A21" s="32"/>
      <c r="B21" s="33" t="s">
        <v>23</v>
      </c>
      <c r="C21" s="33"/>
      <c r="D21" s="34" t="n">
        <f aca="false">D20+D19</f>
        <v>555035</v>
      </c>
      <c r="E21" s="34" t="n">
        <f aca="false">E20+E19</f>
        <v>40000</v>
      </c>
      <c r="F21" s="18" t="n">
        <f aca="false">G21+H21+I21</f>
        <v>515035</v>
      </c>
      <c r="G21" s="34" t="n">
        <f aca="false">G20+G19</f>
        <v>50000</v>
      </c>
      <c r="H21" s="34" t="n">
        <f aca="false">H20+H19</f>
        <v>232907</v>
      </c>
      <c r="I21" s="34" t="n">
        <f aca="false">I20+I19</f>
        <v>232128</v>
      </c>
    </row>
    <row r="22" customFormat="false" ht="26.1" hidden="false" customHeight="true" outlineLevel="0" collapsed="false">
      <c r="A22" s="35" t="n">
        <v>6</v>
      </c>
      <c r="B22" s="12" t="s">
        <v>24</v>
      </c>
      <c r="C22" s="12" t="s">
        <v>9</v>
      </c>
      <c r="D22" s="22" t="n">
        <f aca="false">E22+F22</f>
        <v>1061000</v>
      </c>
      <c r="E22" s="22" t="n">
        <v>60000</v>
      </c>
      <c r="F22" s="13" t="n">
        <f aca="false">G22+H22+I22</f>
        <v>1001000</v>
      </c>
      <c r="G22" s="22" t="n">
        <v>1000</v>
      </c>
      <c r="H22" s="22" t="n">
        <v>1000000</v>
      </c>
      <c r="I22" s="22" t="n">
        <v>0</v>
      </c>
    </row>
    <row r="23" customFormat="false" ht="26.1" hidden="false" customHeight="true" outlineLevel="0" collapsed="false">
      <c r="A23" s="35"/>
      <c r="B23" s="12"/>
      <c r="C23" s="36" t="s">
        <v>25</v>
      </c>
      <c r="D23" s="37" t="n">
        <f aca="false">E23+F23</f>
        <v>1000000</v>
      </c>
      <c r="E23" s="38" t="n">
        <v>0</v>
      </c>
      <c r="F23" s="13" t="n">
        <f aca="false">G23+H23+I23</f>
        <v>1000000</v>
      </c>
      <c r="G23" s="37" t="n">
        <v>0</v>
      </c>
      <c r="H23" s="37" t="n">
        <v>1000000</v>
      </c>
      <c r="I23" s="37" t="n">
        <v>0</v>
      </c>
    </row>
    <row r="24" customFormat="false" ht="16.5" hidden="false" customHeight="true" outlineLevel="0" collapsed="false">
      <c r="A24" s="39"/>
      <c r="B24" s="17" t="s">
        <v>26</v>
      </c>
      <c r="C24" s="40"/>
      <c r="D24" s="18" t="n">
        <f aca="false">D23+D22</f>
        <v>2061000</v>
      </c>
      <c r="E24" s="18" t="n">
        <f aca="false">E23+E22</f>
        <v>60000</v>
      </c>
      <c r="F24" s="29" t="n">
        <f aca="false">G24+H24+I24</f>
        <v>2001000</v>
      </c>
      <c r="G24" s="18" t="n">
        <f aca="false">G23+G22</f>
        <v>1000</v>
      </c>
      <c r="H24" s="18" t="n">
        <f aca="false">H23+H22</f>
        <v>2000000</v>
      </c>
      <c r="I24" s="18" t="n">
        <f aca="false">I23+I22</f>
        <v>0</v>
      </c>
    </row>
    <row r="25" s="15" customFormat="true" ht="56.25" hidden="false" customHeight="true" outlineLevel="0" collapsed="false">
      <c r="A25" s="41" t="n">
        <v>7</v>
      </c>
      <c r="B25" s="12" t="s">
        <v>27</v>
      </c>
      <c r="C25" s="42" t="s">
        <v>9</v>
      </c>
      <c r="D25" s="37" t="n">
        <f aca="false">E25+F25</f>
        <v>242830</v>
      </c>
      <c r="E25" s="37" t="n">
        <v>132830</v>
      </c>
      <c r="F25" s="13" t="n">
        <f aca="false">G25+H25+I25</f>
        <v>110000</v>
      </c>
      <c r="G25" s="22" t="n">
        <v>110000</v>
      </c>
      <c r="H25" s="22" t="n">
        <v>0</v>
      </c>
      <c r="I25" s="22" t="n">
        <v>0</v>
      </c>
    </row>
    <row r="26" customFormat="false" ht="16.5" hidden="false" customHeight="true" outlineLevel="0" collapsed="false">
      <c r="A26" s="43"/>
      <c r="B26" s="17" t="s">
        <v>28</v>
      </c>
      <c r="C26" s="44"/>
      <c r="D26" s="18" t="n">
        <f aca="false">D25</f>
        <v>242830</v>
      </c>
      <c r="E26" s="45" t="n">
        <f aca="false">E25</f>
        <v>132830</v>
      </c>
      <c r="F26" s="29" t="n">
        <f aca="false">G26+H26+I26</f>
        <v>110000</v>
      </c>
      <c r="G26" s="18" t="n">
        <f aca="false">G25</f>
        <v>110000</v>
      </c>
      <c r="H26" s="18" t="n">
        <f aca="false">H25</f>
        <v>0</v>
      </c>
      <c r="I26" s="18" t="n">
        <f aca="false">I25</f>
        <v>0</v>
      </c>
    </row>
    <row r="27" customFormat="false" ht="42" hidden="false" customHeight="true" outlineLevel="0" collapsed="false">
      <c r="A27" s="41" t="n">
        <v>8</v>
      </c>
      <c r="B27" s="12" t="s">
        <v>29</v>
      </c>
      <c r="C27" s="42" t="s">
        <v>9</v>
      </c>
      <c r="D27" s="37" t="n">
        <f aca="false">E27+F27</f>
        <v>143950</v>
      </c>
      <c r="E27" s="37" t="n">
        <v>3950</v>
      </c>
      <c r="F27" s="13" t="n">
        <f aca="false">G27+H27+I27</f>
        <v>140000</v>
      </c>
      <c r="G27" s="22" t="n">
        <v>20000</v>
      </c>
      <c r="H27" s="22" t="n">
        <v>120000</v>
      </c>
      <c r="I27" s="22" t="n">
        <v>0</v>
      </c>
    </row>
    <row r="28" customFormat="false" ht="16.5" hidden="false" customHeight="true" outlineLevel="0" collapsed="false">
      <c r="A28" s="46"/>
      <c r="B28" s="17" t="s">
        <v>30</v>
      </c>
      <c r="C28" s="40"/>
      <c r="D28" s="18" t="n">
        <f aca="false">D27</f>
        <v>143950</v>
      </c>
      <c r="E28" s="18" t="n">
        <f aca="false">E27</f>
        <v>3950</v>
      </c>
      <c r="F28" s="29" t="n">
        <f aca="false">G28+H28+I28</f>
        <v>140000</v>
      </c>
      <c r="G28" s="18" t="n">
        <f aca="false">G27</f>
        <v>20000</v>
      </c>
      <c r="H28" s="18" t="n">
        <f aca="false">H27</f>
        <v>120000</v>
      </c>
      <c r="I28" s="18" t="n">
        <f aca="false">I27</f>
        <v>0</v>
      </c>
    </row>
    <row r="29" s="50" customFormat="true" ht="27" hidden="false" customHeight="true" outlineLevel="0" collapsed="false">
      <c r="A29" s="47" t="n">
        <v>9</v>
      </c>
      <c r="B29" s="48" t="s">
        <v>31</v>
      </c>
      <c r="C29" s="42" t="s">
        <v>9</v>
      </c>
      <c r="D29" s="49" t="n">
        <f aca="false">E29+F29</f>
        <v>128800</v>
      </c>
      <c r="E29" s="49" t="n">
        <v>0</v>
      </c>
      <c r="F29" s="49" t="n">
        <f aca="false">G29+H29+I29</f>
        <v>128800</v>
      </c>
      <c r="G29" s="49" t="n">
        <v>35000</v>
      </c>
      <c r="H29" s="49" t="n">
        <v>66100</v>
      </c>
      <c r="I29" s="49" t="n">
        <v>27700</v>
      </c>
    </row>
    <row r="30" s="50" customFormat="true" ht="26.25" hidden="false" customHeight="true" outlineLevel="0" collapsed="false">
      <c r="A30" s="47"/>
      <c r="B30" s="48"/>
      <c r="C30" s="12" t="s">
        <v>22</v>
      </c>
      <c r="D30" s="49" t="n">
        <f aca="false">E30+F30</f>
        <v>205277</v>
      </c>
      <c r="E30" s="49" t="n">
        <v>0</v>
      </c>
      <c r="F30" s="49" t="n">
        <f aca="false">G30+H30+I30</f>
        <v>205277</v>
      </c>
      <c r="G30" s="49" t="n">
        <v>0</v>
      </c>
      <c r="H30" s="49" t="n">
        <v>162910</v>
      </c>
      <c r="I30" s="49" t="n">
        <v>42367</v>
      </c>
    </row>
    <row r="31" customFormat="false" ht="16.5" hidden="false" customHeight="true" outlineLevel="0" collapsed="false">
      <c r="A31" s="46"/>
      <c r="B31" s="17"/>
      <c r="C31" s="40"/>
      <c r="D31" s="18" t="n">
        <f aca="false">D30+D29</f>
        <v>334077</v>
      </c>
      <c r="E31" s="18" t="n">
        <f aca="false">E30+E29</f>
        <v>0</v>
      </c>
      <c r="F31" s="18" t="n">
        <f aca="false">F30+F29</f>
        <v>334077</v>
      </c>
      <c r="G31" s="18" t="n">
        <f aca="false">G30+G29</f>
        <v>35000</v>
      </c>
      <c r="H31" s="18" t="n">
        <f aca="false">H30+H29</f>
        <v>229010</v>
      </c>
      <c r="I31" s="18" t="n">
        <f aca="false">I30+I29</f>
        <v>70067</v>
      </c>
    </row>
    <row r="32" s="19" customFormat="true" ht="16.5" hidden="false" customHeight="true" outlineLevel="0" collapsed="false">
      <c r="A32" s="51"/>
      <c r="B32" s="52" t="s">
        <v>32</v>
      </c>
      <c r="C32" s="53"/>
      <c r="D32" s="54" t="n">
        <f aca="false">D28+D26+D24+D21+D18+D14+D10+D8+D31</f>
        <v>20697610</v>
      </c>
      <c r="E32" s="54" t="n">
        <f aca="false">E28+E26+E24+E21+E18+E14+E10+E8+E31</f>
        <v>734898</v>
      </c>
      <c r="F32" s="54" t="n">
        <f aca="false">F28+F26+F24+F21+F18+F14+F10+F8+F31</f>
        <v>19962712</v>
      </c>
      <c r="G32" s="54" t="n">
        <f aca="false">G28+G26+G24+G21+G18+G14+G10+G8+G31</f>
        <v>872600</v>
      </c>
      <c r="H32" s="54" t="n">
        <f aca="false">H28+H26+H24+H21+H18+H14+H10+H8+H31</f>
        <v>10872917</v>
      </c>
      <c r="I32" s="54" t="n">
        <f aca="false">I28+I26+I24+I21+I18+I14+I10+I8+I31</f>
        <v>8217195</v>
      </c>
    </row>
    <row r="33" customFormat="false" ht="12.75" hidden="false" customHeight="false" outlineLevel="0" collapsed="false">
      <c r="D33" s="55"/>
      <c r="E33" s="55"/>
      <c r="F33" s="56"/>
    </row>
    <row r="34" customFormat="false" ht="12.75" hidden="false" customHeight="false" outlineLevel="0" collapsed="false">
      <c r="D34" s="55"/>
      <c r="E34" s="55"/>
      <c r="F34" s="56"/>
    </row>
    <row r="35" customFormat="false" ht="12.75" hidden="false" customHeight="false" outlineLevel="0" collapsed="false">
      <c r="D35" s="55"/>
      <c r="E35" s="55"/>
      <c r="F35" s="56"/>
    </row>
    <row r="36" customFormat="false" ht="12.75" hidden="false" customHeight="false" outlineLevel="0" collapsed="false">
      <c r="D36" s="55"/>
      <c r="E36" s="55"/>
    </row>
    <row r="37" customFormat="false" ht="12.75" hidden="false" customHeight="false" outlineLevel="0" collapsed="false">
      <c r="D37" s="55"/>
      <c r="E37" s="55"/>
    </row>
    <row r="38" customFormat="false" ht="12.75" hidden="false" customHeight="false" outlineLevel="0" collapsed="false">
      <c r="D38" s="55"/>
      <c r="E38" s="55"/>
    </row>
    <row r="39" customFormat="false" ht="12.75" hidden="false" customHeight="false" outlineLevel="0" collapsed="false">
      <c r="D39" s="55"/>
      <c r="E39" s="55"/>
    </row>
    <row r="40" customFormat="false" ht="12.75" hidden="false" customHeight="false" outlineLevel="0" collapsed="false">
      <c r="D40" s="55"/>
      <c r="E40" s="55"/>
    </row>
    <row r="41" customFormat="false" ht="12.75" hidden="false" customHeight="false" outlineLevel="0" collapsed="false">
      <c r="D41" s="55"/>
      <c r="E41" s="55"/>
    </row>
    <row r="42" customFormat="false" ht="12.75" hidden="false" customHeight="false" outlineLevel="0" collapsed="false">
      <c r="D42" s="55"/>
      <c r="E42" s="55"/>
    </row>
    <row r="43" customFormat="false" ht="12.75" hidden="false" customHeight="false" outlineLevel="0" collapsed="false">
      <c r="D43" s="55"/>
      <c r="E43" s="55"/>
    </row>
    <row r="44" customFormat="false" ht="12.75" hidden="false" customHeight="false" outlineLevel="0" collapsed="false">
      <c r="D44" s="55"/>
      <c r="E44" s="55"/>
    </row>
    <row r="45" customFormat="false" ht="12.75" hidden="false" customHeight="false" outlineLevel="0" collapsed="false">
      <c r="D45" s="55"/>
      <c r="E45" s="55"/>
    </row>
  </sheetData>
  <mergeCells count="21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5:B7"/>
    <mergeCell ref="A11:A13"/>
    <mergeCell ref="B11:B13"/>
    <mergeCell ref="A15:A17"/>
    <mergeCell ref="B15:B17"/>
    <mergeCell ref="A19:A20"/>
    <mergeCell ref="B19:B20"/>
    <mergeCell ref="A22:A23"/>
    <mergeCell ref="B22:B23"/>
    <mergeCell ref="A29:A30"/>
    <mergeCell ref="B29:B30"/>
  </mergeCells>
  <printOptions headings="false" gridLines="false" gridLinesSet="true" horizontalCentered="false" verticalCentered="false"/>
  <pageMargins left="0.39375" right="0.39375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21:38Z</dcterms:created>
  <dc:creator>Krystian Himel</dc:creator>
  <dc:description/>
  <dc:language>en-US</dc:language>
  <cp:lastModifiedBy>Biuro Rady</cp:lastModifiedBy>
  <cp:lastPrinted>2009-06-30T14:01:27Z</cp:lastPrinted>
  <dcterms:modified xsi:type="dcterms:W3CDTF">2009-07-01T12:18:13Z</dcterms:modified>
  <cp:revision>0</cp:revision>
  <dc:subject/>
  <dc:title/>
</cp:coreProperties>
</file>