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7">
  <si>
    <r>
      <rPr>
        <sz val="8"/>
        <color rgb="FF000000"/>
        <rFont val="Arial"/>
        <family val="0"/>
        <charset val="204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5
</t>
    </r>
    <r>
      <rPr>
        <sz val="8"/>
        <color rgb="FF000000"/>
        <rFont val="Arial"/>
        <family val="0"/>
        <charset val="204"/>
      </rPr>
      <t xml:space="preserve">do sprawozdania opisowego
z wykonania budżetu za 2008 r.</t>
    </r>
  </si>
  <si>
    <t xml:space="preserve">SPRAWOZDANIE TABELARYCZNO-OPISOWE Z WYKONANIA WYDATKÓW INWESTYCYJNYCH GMINY RUDNIK ZA 2008 ROK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Uwagi</t>
  </si>
  <si>
    <t xml:space="preserve">010</t>
  </si>
  <si>
    <t xml:space="preserve">Rolnictwo i łowiectwo</t>
  </si>
  <si>
    <t xml:space="preserve">210 760,00</t>
  </si>
  <si>
    <t xml:space="preserve">01010</t>
  </si>
  <si>
    <t xml:space="preserve">Infrastruktura wodociągowa i sanitacyjna wsi</t>
  </si>
  <si>
    <t xml:space="preserve">180 760,00</t>
  </si>
  <si>
    <t xml:space="preserve">6050</t>
  </si>
  <si>
    <t xml:space="preserve">Wydatki inwestycyjne jednostek budżetowych</t>
  </si>
  <si>
    <t xml:space="preserve">130 760,00</t>
  </si>
  <si>
    <t xml:space="preserve">Budowa kanalizacji sanitarnej w miejscowości Rudnik </t>
  </si>
  <si>
    <t xml:space="preserve">50 000,00</t>
  </si>
  <si>
    <t xml:space="preserve">Kwota 50.000 zł na r-ku wydatków nie wygasających - termin wykonania 30.06.2009 r. W dniu 02.03.2009r. dniu zostala zapłacona faktura częściowa za opracowanie dokumentacji projektowej na kwotę 48.800 zł.</t>
  </si>
  <si>
    <t xml:space="preserve">Budowa wodociągu na powstającym osiedlu w Rudniku </t>
  </si>
  <si>
    <t xml:space="preserve">75 000,00</t>
  </si>
  <si>
    <t xml:space="preserve">W roku 2008 zostały zaplacone faktury częściowe na kwotę 37.648zł za opracowanie dokumentacji; w trakcie procedury związane z uzyskaniem pozwolenia na budowę.  Kwota 37.000 zł na r-ku wydatków nie wygasających - termin wykonania 30.06.2009 r.</t>
  </si>
  <si>
    <t xml:space="preserve">Modernizacja oczyszczalni ścieków w Ponięcicach</t>
  </si>
  <si>
    <t xml:space="preserve">5 760,00</t>
  </si>
  <si>
    <t xml:space="preserve">Wykonano wymianę pompy, rynien zraszających, regenerację złoża biologicznego.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Budowa wodociągu do leśniczówki w Czerwięcicach</t>
  </si>
  <si>
    <t xml:space="preserve">Podłączony został do sieci wodociągowej budynek tzw. "Leśniczówka" w Czerwięcicach.</t>
  </si>
  <si>
    <t xml:space="preserve">01095</t>
  </si>
  <si>
    <t xml:space="preserve">Pozostała działalność</t>
  </si>
  <si>
    <t xml:space="preserve">30 000,00</t>
  </si>
  <si>
    <t xml:space="preserve">Plac zabaw w Lasakach</t>
  </si>
  <si>
    <t xml:space="preserve">W ramach zadania zakupiono i zamontowano urządzenia zabawowe, ławki, altanę, ogrodzenie części placu zabaw. Zadanie dofinansowane z Urzędu Marszałkowskiego w kwocie 15.000 zł</t>
  </si>
  <si>
    <t xml:space="preserve">600</t>
  </si>
  <si>
    <t xml:space="preserve">Transport i łączność</t>
  </si>
  <si>
    <t xml:space="preserve">2 060 142,00</t>
  </si>
  <si>
    <t xml:space="preserve">60013</t>
  </si>
  <si>
    <t xml:space="preserve">Drogi publiczne wojewódzkie</t>
  </si>
  <si>
    <t xml:space="preserve">152 800,00</t>
  </si>
  <si>
    <t xml:space="preserve">Budowa chodnika w ciągu drogi wojewódzkiej w Grzegorzowiach ul.Powstańców Śl.</t>
  </si>
  <si>
    <t xml:space="preserve">Wykonano II odcinek chodnik wzdłuż ul. Powstańców Śl. w Grzegorzowicach tj. od przedszkola do ul. Odrzańskiej. Zadanie finansowenie przez Województwo Śląskie</t>
  </si>
  <si>
    <t xml:space="preserve">60014</t>
  </si>
  <si>
    <t xml:space="preserve">Drogi publiczne powiatowe</t>
  </si>
  <si>
    <t xml:space="preserve">140 000,00</t>
  </si>
  <si>
    <t xml:space="preserve">20 000,00</t>
  </si>
  <si>
    <t xml:space="preserve">Budowa kanalizacji deszczowej w ciągu drogi powiatowej na ul.Sportowej w Ligocie Ks. </t>
  </si>
  <si>
    <t xml:space="preserve">W ramach porozumienia ze Starostwem Powiatowym wykonano 220 m kanalizacji deszczowej na ul. Sportowej w Ligocie Ks. 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120 000,00</t>
  </si>
  <si>
    <t xml:space="preserve">Udzielono pomocy finansowej Powiatowi Raciborskiemu na wykonanie 220 m kanalizacji deszczowej na ul. Sportowej w Ligocie Ks. </t>
  </si>
  <si>
    <t xml:space="preserve">Remont odcinków dróg powiatowych w miejscowościach Rudnik-Strzybnik</t>
  </si>
  <si>
    <t xml:space="preserve">100 000,00</t>
  </si>
  <si>
    <t xml:space="preserve">Dofinansowano remont drogi powiatowej na odcinku od byłego PGR-u w Rudniku do skrzyżowania z drogą Pawłów-Modzurów. W ramach inwestycji wykonano powierzchniowe utrwalenie nawierzchni jezdni, ścinkę poboczy, odtworzono część rowów przydrożnych. Kwota pochodząca z budżetu Starostwa:182.369,02 zł.</t>
  </si>
  <si>
    <t xml:space="preserve">60016</t>
  </si>
  <si>
    <t xml:space="preserve">Drogi publiczne gminne</t>
  </si>
  <si>
    <t xml:space="preserve">366 650,00</t>
  </si>
  <si>
    <t xml:space="preserve">Budowa drogi gminnej ul.Cisza w Rudniku</t>
  </si>
  <si>
    <t xml:space="preserve">9 400,00</t>
  </si>
  <si>
    <t xml:space="preserve">Ze względu na warunki pogodowe w 2007r. przerwano jego realizację i wznowiono wiosną 2008r. W ramach całego zadania wykonana została droga o nawierzchni tłuczniowej szer. 3,0 m i długości 950 m.</t>
  </si>
  <si>
    <t xml:space="preserve">Budowa kanalizacji deszczowej przy ul.Słonecznej w Strzybniku </t>
  </si>
  <si>
    <t xml:space="preserve">13 440,00</t>
  </si>
  <si>
    <t xml:space="preserve">Opracowana została dokumentacja projektowa.</t>
  </si>
  <si>
    <t xml:space="preserve">Dokończenie kanalizacji deszczowej ul.Słoneczna w Rudniku</t>
  </si>
  <si>
    <t xml:space="preserve">15 000,00</t>
  </si>
  <si>
    <t xml:space="preserve">Wykonano odcinek kanalizacji deszczowej i 4 przykanaliki o łącznej dlugości 61 m, średnicy 160 mm.</t>
  </si>
  <si>
    <t xml:space="preserve">Modernizacja odcinka drogi przy budynku gminnym ul.Gawliny w Rudniku</t>
  </si>
  <si>
    <t xml:space="preserve">132 830,00</t>
  </si>
  <si>
    <t xml:space="preserve">W 2008 r. opracowano dokumentację projektową oraz wykonano podbudowę pod nawierzchnię brukową, ułożono krawężniki, obrzeża, cieki oraz wykonano kanalizacje deszczową. Na 2009r pozostała do wykonania nawierzchnia z kostki brukowej.</t>
  </si>
  <si>
    <t xml:space="preserve">Modernizacja ul. Szkolnej w Rudniku</t>
  </si>
  <si>
    <t xml:space="preserve">60 000,00</t>
  </si>
  <si>
    <t xml:space="preserve">Wykonano przebudowę odcinka pomiędzy ul. Wesoła i Nowa. Zakres przebudowy: zmiana przekroju poprzecznego drogi, ustawienie krawężników, umocnienie poboczy. Cel przebudowy: zabezpieczenie posesji przed zalewaniem wodami opadowymi spływającymi z pól. Opracowywany jest projekt generalnego remontu ulicy.</t>
  </si>
  <si>
    <t xml:space="preserve">Modernizacja ul.Polnej i Kasztanowej - od strony Ośrodka Zdrowia w Łubowicach</t>
  </si>
  <si>
    <t xml:space="preserve">68 130,00</t>
  </si>
  <si>
    <t xml:space="preserve">Opracowana została dokumentacja. W 2008 r. wykonano nawierzchnię asfaltobetonową na całym planowanym odcinku ul. Polnej oraz 100m ul. Kasztanowej- od strony Ośrodka Zdrowia.Pozostały odcinek ul. Kasztanowej planowany jest do realizacji w 2009r.</t>
  </si>
  <si>
    <t xml:space="preserve">Modernizacja ul.Stawowej w Rudniku - odcinek za przedszkolem</t>
  </si>
  <si>
    <t xml:space="preserve">27 850,00</t>
  </si>
  <si>
    <t xml:space="preserve">Wykonano drogę tłuczniową długości 100m i szerokości 3,5 m</t>
  </si>
  <si>
    <t xml:space="preserve">Odbudowa drogi dojzadowej do budynku szkoły w Grzegorzowicach</t>
  </si>
  <si>
    <t xml:space="preserve">40 000,00</t>
  </si>
  <si>
    <r>
      <rPr>
        <sz val="8"/>
        <color rgb="FF000000"/>
        <rFont val="Arial"/>
        <family val="2"/>
        <charset val="238"/>
      </rPr>
      <t xml:space="preserve">Wykonano 200 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drogi o nawierzchni z kostki brukowej </t>
    </r>
  </si>
  <si>
    <t xml:space="preserve">60017</t>
  </si>
  <si>
    <t xml:space="preserve">Drogi wewnętrzne</t>
  </si>
  <si>
    <t xml:space="preserve">1 400 692,00</t>
  </si>
  <si>
    <t xml:space="preserve">Budowa odcinka kanalizacji deszczowej w Sławikowie przy drodze wewnętrznej, boczna ul.Słowackiego</t>
  </si>
  <si>
    <t xml:space="preserve">23 000,00</t>
  </si>
  <si>
    <t xml:space="preserve">Wykonano odcinek kanalizacji deszczowej długości 190 m średnicy 315 mm.</t>
  </si>
  <si>
    <t xml:space="preserve">Modernizacja drogi dojazdowej do gruntów rolnych Sławików - Lasaki</t>
  </si>
  <si>
    <t xml:space="preserve">472 350,00</t>
  </si>
  <si>
    <t xml:space="preserve">Wykonano drogę o nawierzchni asfaltobetonowej szer. 3,0m i długości 2100m. Zadanie dofinansowane z FOGR w Katowicach w wysokości 185 500zl.</t>
  </si>
  <si>
    <t xml:space="preserve">Modernizacja drogi dojazdowej do gruntów rolnych w Szonowicach ul.Wygon</t>
  </si>
  <si>
    <t xml:space="preserve">172 473,00</t>
  </si>
  <si>
    <t xml:space="preserve">Wykonano drogę o nawierzchni asfaltobetonowej szer. 3,0m i długości 550m. Zadanie dofinansowane z FOGR w Katowicach w wysokości 38 500zl.</t>
  </si>
  <si>
    <t xml:space="preserve">Modernizacja drogi dojazdowej do leśniczówki w Ponięcicach - boczna ul.Leśnej</t>
  </si>
  <si>
    <t xml:space="preserve">67 462,00</t>
  </si>
  <si>
    <t xml:space="preserve">Wykonano drogę o nawierzchni asfaltobetonowej szer. 3,0m i długości 245m oraz przebudowano ścianki czołowe przepustu. </t>
  </si>
  <si>
    <t xml:space="preserve">Modernizacja drogi dojazdowej do posesji przy ul.Asnyka20 w Ligocie Ks.</t>
  </si>
  <si>
    <t xml:space="preserve">29 300,00</t>
  </si>
  <si>
    <t xml:space="preserve">Wykonano drogę o nawierzchni z kostki brukowej szer. 3,0m i długości 80m. </t>
  </si>
  <si>
    <t xml:space="preserve">Modernizacja drogi dojazdowej do posesji przy ul.Głównej 7 w Czerwięcicach</t>
  </si>
  <si>
    <t xml:space="preserve">47 550,00</t>
  </si>
  <si>
    <t xml:space="preserve">Wykonano drogę o nawierzchni asfaltobetonowej szer. 3,0m i długości 150m. </t>
  </si>
  <si>
    <t xml:space="preserve">Modernizacja drogi dojazdowej do posesji przy ul.Sławikowskiej 6f w Lasakach</t>
  </si>
  <si>
    <t xml:space="preserve">50 548,00</t>
  </si>
  <si>
    <t xml:space="preserve">Wykonano drogę o nawierzchni asfaltobetonowej szer. 2,8m i długości 200m. </t>
  </si>
  <si>
    <t xml:space="preserve">Modernizacja drogi dojazdowej do posesji przy ul.Sławikowskiej 8 i 8a w Lasakach</t>
  </si>
  <si>
    <t xml:space="preserve">37 478,00</t>
  </si>
  <si>
    <t xml:space="preserve">Wykonano drogę o nawierzchni asfaltobetonowej szer. 2,8m i długości 150m. </t>
  </si>
  <si>
    <t xml:space="preserve">Modernizacja drogi dojazdowej do posesji w Sławikowie - łącznik ul.Parkowej i Strażackiej</t>
  </si>
  <si>
    <t xml:space="preserve">56 803,00</t>
  </si>
  <si>
    <t xml:space="preserve">Wykonano drogę o nawierzchni z kostki brukowej długości 80 m szerokości 3,5 m.</t>
  </si>
  <si>
    <t xml:space="preserve">Modernizacja drogi dojazdowej do pól Gamów - Krowiarki</t>
  </si>
  <si>
    <t xml:space="preserve">29 402,00</t>
  </si>
  <si>
    <t xml:space="preserve">Wykonano poszerzenie skrajni wraz z jego utwardzeniem na odcinku wąwozu, ścięcie poboczy, naprawa nawierzchni.</t>
  </si>
  <si>
    <t xml:space="preserve">Modernizacja drogi dojazdowej Kolonia- Gacki</t>
  </si>
  <si>
    <t xml:space="preserve">66 000,00</t>
  </si>
  <si>
    <t xml:space="preserve">Wykonano drogę o nawierzchni asfaltobetonowej szerokości 3,0m i długości 215m.</t>
  </si>
  <si>
    <t xml:space="preserve">Modernizacja drogi ul.Stara Odra w Lasakach</t>
  </si>
  <si>
    <t xml:space="preserve">71 012,00</t>
  </si>
  <si>
    <t xml:space="preserve">Modernizacja ul.Kozielskiej w Brzeźnicy</t>
  </si>
  <si>
    <t xml:space="preserve">83 379,00</t>
  </si>
  <si>
    <t xml:space="preserve">Wykonano drogę o nawierzchni asfaltobetonowej szerokości 3,0m i długości 330m.</t>
  </si>
  <si>
    <t xml:space="preserve">Odbudowa drogi Czerwięcice - Ligota Ks. wraz z robotami melioracyjnymi</t>
  </si>
  <si>
    <t xml:space="preserve">116 606,00</t>
  </si>
  <si>
    <t xml:space="preserve">Wykonano drogę o nawierzchni asfaltobetonowej szerokości 3,0m i długości 410m.Odtworzono 150 m rowu przydrożnego</t>
  </si>
  <si>
    <t xml:space="preserve">Remont drogi dojazdowej do posesji przy Parkowej 37 w Sławikowie</t>
  </si>
  <si>
    <t xml:space="preserve">65 480,00</t>
  </si>
  <si>
    <t xml:space="preserve">Wykonano drogę o nawierzchni asfaltobetonowej szerokości 3,0m i długości 60m, wydlużono odcinek o nawierzchni z płyt betonowych o 20 m, wykonano zatoczkę autobusową.</t>
  </si>
  <si>
    <t xml:space="preserve">Utwardzenie odcinka ul.Polnej w Strzybniku</t>
  </si>
  <si>
    <t xml:space="preserve">11 849,00</t>
  </si>
  <si>
    <t xml:space="preserve">Wydłużono odcinek drogi z płyt betonowych o 30 m. </t>
  </si>
  <si>
    <t xml:space="preserve">700</t>
  </si>
  <si>
    <t xml:space="preserve">Gospodarka mieszkaniowa</t>
  </si>
  <si>
    <t xml:space="preserve">266 351,00</t>
  </si>
  <si>
    <t xml:space="preserve">70095</t>
  </si>
  <si>
    <t xml:space="preserve">Przystosowanie budynku Ośrodka Zdrowia w Rudniku dla potrzeb SPZLA</t>
  </si>
  <si>
    <t xml:space="preserve">171 351,00</t>
  </si>
  <si>
    <t xml:space="preserve">Wykonanę windę dla osób niepełnosprawnych (ze środków niewygasających). Wykonano remont i przebudowę I pietra. </t>
  </si>
  <si>
    <t xml:space="preserve">Remont budynku mieszkalnego w Jastrzębiu przejętego od ANR OT Opole</t>
  </si>
  <si>
    <t xml:space="preserve">Wykonano remont pierwszego piętra - 2 mieszkania, wymieniono piony wod. kan i instalacji elektrycznej wraz z rozprowadzeniem po remontowanych mieszkaniach.</t>
  </si>
  <si>
    <t xml:space="preserve">Remont i rozbudowa Punktu Lekarskiego w Szonowicach</t>
  </si>
  <si>
    <t xml:space="preserve">Kwota 10.600 zł na r-ku wydatków nie wygasających - termin wykonania 30.06.2009 r. Opracowano dokumentację projektową.</t>
  </si>
  <si>
    <t xml:space="preserve">Termomodernizacja budynku mieszkalno-użytkowego w Gamowie </t>
  </si>
  <si>
    <t xml:space="preserve">Kwota 15.000 zł na r-ku wydatków nie wygasających - termin wykonania 30.06.2009 r. W trakcie opracowania dokumentacja projektowa (do 23.06.2009 r.)</t>
  </si>
  <si>
    <t xml:space="preserve">750</t>
  </si>
  <si>
    <t xml:space="preserve">Administracja publiczna</t>
  </si>
  <si>
    <t xml:space="preserve">103 620,00</t>
  </si>
  <si>
    <t xml:space="preserve">75023</t>
  </si>
  <si>
    <t xml:space="preserve">Urzędy gmin (miast i miast na prawach powiatu)</t>
  </si>
  <si>
    <t xml:space="preserve">75 100,00</t>
  </si>
  <si>
    <t xml:space="preserve">Budowa windy w budynku Urzędu Gminy</t>
  </si>
  <si>
    <t xml:space="preserve">64 000,00</t>
  </si>
  <si>
    <t xml:space="preserve">Kwota 63.146 zł na rachunku wydatków nie wygasających - termin wykonania 31.01.2009 r. Zadanie wykonano w terminie.</t>
  </si>
  <si>
    <t xml:space="preserve">Klimatyzacja do serwerowni w budynku UG</t>
  </si>
  <si>
    <t xml:space="preserve">7 100,00</t>
  </si>
  <si>
    <t xml:space="preserve">Zakupiono i zamontowano klimatyzator.</t>
  </si>
  <si>
    <t xml:space="preserve">Zabudowa segmentu na archiwum - biuro obsługi oświaty</t>
  </si>
  <si>
    <t xml:space="preserve">4 000,00</t>
  </si>
  <si>
    <t xml:space="preserve">Zabudowano jedną ze ścian pomieszczenia. Zabudowa stanowi szafę na dokumenty.</t>
  </si>
  <si>
    <t xml:space="preserve">6060</t>
  </si>
  <si>
    <t xml:space="preserve">Wydatki na zakupy inwestycyjne jednostek budżetowych</t>
  </si>
  <si>
    <t xml:space="preserve">28 520,00</t>
  </si>
  <si>
    <t xml:space="preserve">Zakup kserokopiarki wielofunkcyjnej Ricoh</t>
  </si>
  <si>
    <t xml:space="preserve">7 320,00</t>
  </si>
  <si>
    <t xml:space="preserve">Zakupiono używaną kserokopiarkę</t>
  </si>
  <si>
    <t xml:space="preserve">Zakup oprogramowania i urządzeń komputerowych</t>
  </si>
  <si>
    <t xml:space="preserve">21 200,00</t>
  </si>
  <si>
    <t xml:space="preserve">754</t>
  </si>
  <si>
    <t xml:space="preserve">Bezpieczeństwo publiczne i ochrona przeciwpożarowa</t>
  </si>
  <si>
    <t xml:space="preserve">3 950,00</t>
  </si>
  <si>
    <t xml:space="preserve">75412</t>
  </si>
  <si>
    <t xml:space="preserve">Ochotnicze straże pożarne</t>
  </si>
  <si>
    <t xml:space="preserve">Rozbudowa budynku OSP w Rudniku</t>
  </si>
  <si>
    <t xml:space="preserve">Kwota 3.950 zł na rachunku wydatków nie wygasających - termin wykonania 30.06.2009 r. W trakcie opracowania dokumentacjia projektowa (do 23.09.2009r.)</t>
  </si>
  <si>
    <t xml:space="preserve">801</t>
  </si>
  <si>
    <t xml:space="preserve">Oświata i wychowanie</t>
  </si>
  <si>
    <t xml:space="preserve">80 893,00</t>
  </si>
  <si>
    <t xml:space="preserve">80101</t>
  </si>
  <si>
    <t xml:space="preserve">Szkoły podstawowe</t>
  </si>
  <si>
    <t xml:space="preserve">74 793,00</t>
  </si>
  <si>
    <t xml:space="preserve">Rozbudowa drogi dojazdowej i parkingu przy szkole w Szonowicach</t>
  </si>
  <si>
    <t xml:space="preserve">62 000,00</t>
  </si>
  <si>
    <t xml:space="preserve">Wykonano przebudowę drogi dojazdowej i parkingu przy szkole w Szonowicach. Obecna nawierzchnia wykonana jest z kostki brukowej.</t>
  </si>
  <si>
    <t xml:space="preserve">Wykonanie wentylacji nawiewno-wyciagowej dla 2 magazynów sprzętu sportowego przy hali sportowej ZSO Rudnik</t>
  </si>
  <si>
    <t xml:space="preserve">12 793,00</t>
  </si>
  <si>
    <t xml:space="preserve">Wykonano połączenie magazynów z wentylacją w sanitariatach.</t>
  </si>
  <si>
    <t xml:space="preserve">6 100,00</t>
  </si>
  <si>
    <t xml:space="preserve">Wykonanie i montaż podestu spikera na hali sportowej ZSO Rudnik</t>
  </si>
  <si>
    <t xml:space="preserve">Zamontowano podest nad wejściem na płytę sali z rur ze stali nierdzewnej.</t>
  </si>
  <si>
    <t xml:space="preserve">852</t>
  </si>
  <si>
    <t xml:space="preserve">Pomoc społeczna</t>
  </si>
  <si>
    <t xml:space="preserve">3 600,00</t>
  </si>
  <si>
    <t xml:space="preserve">85212</t>
  </si>
  <si>
    <t xml:space="preserve">Świadczenia rodzinne, zaliczka alimentacyjna oraz składki na ubezpieczenia emerytalne i rentowe z ubezpieczenia społecznego</t>
  </si>
  <si>
    <t xml:space="preserve">Zakup zestawu komputerowego</t>
  </si>
  <si>
    <t xml:space="preserve">Zakup zestawu komputerowego- środki z dotacji celowej na wdrożenie ustawy o pomocy osobom uprawnionym do alimentów.</t>
  </si>
  <si>
    <t xml:space="preserve">900</t>
  </si>
  <si>
    <t xml:space="preserve">Gospodarka komunalna i ochrona środowiska</t>
  </si>
  <si>
    <t xml:space="preserve">7 000,00</t>
  </si>
  <si>
    <t xml:space="preserve">90015</t>
  </si>
  <si>
    <t xml:space="preserve">Oświetlenie ulic, placów i dróg</t>
  </si>
  <si>
    <t xml:space="preserve">Budowa oświetlenia w Czerwięcicach</t>
  </si>
  <si>
    <t xml:space="preserve">3 500,00</t>
  </si>
  <si>
    <t xml:space="preserve">Wybudowano 170 m linii napowietrznej, na której zamontowano 4 punkty świetlne.</t>
  </si>
  <si>
    <t xml:space="preserve">Przebudowa linii energetycznej w Grzegorzowicach</t>
  </si>
  <si>
    <t xml:space="preserve">Opracowano dokumentację. Zadanie realizowane łącznie z budową chodnika w Grzegorzowica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Budowa świetlicy wiejskiej wraz z remizą strażacką w Strzybniku</t>
  </si>
  <si>
    <t xml:space="preserve">Wykonano niwelację terenu pod płytę boiska i świetlicę wraz z obsianiem płyty trawą. Opracowano dokumentacje na budowę świetlicy. W trakcie procedury związane z uzyskaniem pozwolenia na budowę.Kwota 26.000 zł na rachunku wydatków nie wygasających - termin wykonania 30.06.2009 r.</t>
  </si>
  <si>
    <t xml:space="preserve">926</t>
  </si>
  <si>
    <t xml:space="preserve">Kultura fizyczna i sport</t>
  </si>
  <si>
    <t xml:space="preserve">21 490,00</t>
  </si>
  <si>
    <t xml:space="preserve">92605</t>
  </si>
  <si>
    <t xml:space="preserve">Zadania w zakresie kultury fizycznej i sportu</t>
  </si>
  <si>
    <t xml:space="preserve">Budowa zadaszenia nad trybunami przy boisku w Gamowie</t>
  </si>
  <si>
    <t xml:space="preserve">Wykonano zadaszenie nad trybunami konstrukcji stalowej. Konstrukcja nośna z materiałów z odzysku.</t>
  </si>
  <si>
    <t xml:space="preserve">6 490,00</t>
  </si>
  <si>
    <t xml:space="preserve">Zakup traktora-kosiarki na boisko w Grzegorzowicach</t>
  </si>
  <si>
    <t xml:space="preserve">Zakupiono kosiarkę firmy Craftsman o mocy 17.5 KM, szerokość koszenia 107 cm. </t>
  </si>
  <si>
    <t xml:space="preserve">Razem:</t>
  </si>
  <si>
    <t xml:space="preserve">2 797 806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01"/>
    <col collapsed="false" customWidth="true" hidden="false" outlineLevel="0" max="3" min="3" style="1" width="5.21"/>
    <col collapsed="false" customWidth="true" hidden="false" outlineLevel="0" max="4" min="4" style="1" width="39.14"/>
    <col collapsed="false" customWidth="true" hidden="false" outlineLevel="0" max="5" min="5" style="1" width="13.49"/>
    <col collapsed="false" customWidth="true" hidden="false" outlineLevel="0" max="6" min="6" style="1" width="13.75"/>
    <col collapsed="false" customWidth="true" hidden="false" outlineLevel="0" max="7" min="7" style="2" width="43.29"/>
  </cols>
  <sheetData>
    <row r="1" customFormat="false" ht="46.5" hidden="false" customHeight="true" outlineLevel="0" collapsed="false">
      <c r="G1" s="3" t="s">
        <v>0</v>
      </c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9.75" hidden="false" customHeight="true" outlineLevel="0" collapsed="false">
      <c r="A3" s="5"/>
      <c r="B3" s="5"/>
      <c r="C3" s="5"/>
      <c r="D3" s="5"/>
      <c r="E3" s="5"/>
    </row>
    <row r="4" customFormat="false" ht="17.1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9" t="s">
        <v>7</v>
      </c>
      <c r="G4" s="9" t="s">
        <v>8</v>
      </c>
    </row>
    <row r="5" customFormat="false" ht="17.1" hidden="false" customHeight="true" outlineLevel="0" collapsed="false">
      <c r="A5" s="10" t="s">
        <v>9</v>
      </c>
      <c r="B5" s="10"/>
      <c r="C5" s="10"/>
      <c r="D5" s="11" t="s">
        <v>10</v>
      </c>
      <c r="E5" s="12" t="s">
        <v>11</v>
      </c>
      <c r="F5" s="13" t="n">
        <f aca="false">F6+F13</f>
        <v>210200.62</v>
      </c>
      <c r="G5" s="14"/>
    </row>
    <row r="6" customFormat="false" ht="17.1" hidden="false" customHeight="true" outlineLevel="0" collapsed="false">
      <c r="A6" s="15"/>
      <c r="B6" s="16" t="s">
        <v>12</v>
      </c>
      <c r="C6" s="16"/>
      <c r="D6" s="17" t="s">
        <v>13</v>
      </c>
      <c r="E6" s="18" t="s">
        <v>14</v>
      </c>
      <c r="F6" s="19" t="n">
        <f aca="false">F7+F11</f>
        <v>180373.91</v>
      </c>
      <c r="G6" s="20"/>
    </row>
    <row r="7" customFormat="false" ht="17.1" hidden="false" customHeight="true" outlineLevel="0" collapsed="false">
      <c r="A7" s="15"/>
      <c r="B7" s="15"/>
      <c r="C7" s="21" t="s">
        <v>15</v>
      </c>
      <c r="D7" s="22" t="s">
        <v>16</v>
      </c>
      <c r="E7" s="23" t="s">
        <v>17</v>
      </c>
      <c r="F7" s="24" t="n">
        <f aca="false">F8+F9+F10</f>
        <v>130373.91</v>
      </c>
      <c r="G7" s="25"/>
    </row>
    <row r="8" customFormat="false" ht="45" hidden="false" customHeight="true" outlineLevel="0" collapsed="false">
      <c r="A8" s="15"/>
      <c r="B8" s="15"/>
      <c r="C8" s="15"/>
      <c r="D8" s="22" t="s">
        <v>18</v>
      </c>
      <c r="E8" s="23" t="s">
        <v>19</v>
      </c>
      <c r="F8" s="24" t="n">
        <v>50000</v>
      </c>
      <c r="G8" s="26" t="s">
        <v>20</v>
      </c>
    </row>
    <row r="9" customFormat="false" ht="60" hidden="false" customHeight="true" outlineLevel="0" collapsed="false">
      <c r="A9" s="15"/>
      <c r="B9" s="15"/>
      <c r="C9" s="15"/>
      <c r="D9" s="22" t="s">
        <v>21</v>
      </c>
      <c r="E9" s="23" t="s">
        <v>22</v>
      </c>
      <c r="F9" s="24" t="n">
        <f aca="false">37648+37000</f>
        <v>74648</v>
      </c>
      <c r="G9" s="27" t="s">
        <v>23</v>
      </c>
    </row>
    <row r="10" customFormat="false" ht="30" hidden="false" customHeight="true" outlineLevel="0" collapsed="false">
      <c r="A10" s="15"/>
      <c r="B10" s="15"/>
      <c r="C10" s="15"/>
      <c r="D10" s="22" t="s">
        <v>24</v>
      </c>
      <c r="E10" s="23" t="s">
        <v>25</v>
      </c>
      <c r="F10" s="24" t="n">
        <v>5725.91</v>
      </c>
      <c r="G10" s="26" t="s">
        <v>26</v>
      </c>
    </row>
    <row r="11" customFormat="false" ht="41.25" hidden="false" customHeight="true" outlineLevel="0" collapsed="false">
      <c r="A11" s="15"/>
      <c r="B11" s="15"/>
      <c r="C11" s="21" t="s">
        <v>27</v>
      </c>
      <c r="D11" s="22" t="s">
        <v>28</v>
      </c>
      <c r="E11" s="23" t="s">
        <v>19</v>
      </c>
      <c r="F11" s="24" t="n">
        <f aca="false">F12</f>
        <v>50000</v>
      </c>
      <c r="G11" s="26"/>
    </row>
    <row r="12" customFormat="false" ht="25.5" hidden="false" customHeight="true" outlineLevel="0" collapsed="false">
      <c r="A12" s="15"/>
      <c r="B12" s="15"/>
      <c r="C12" s="15"/>
      <c r="D12" s="22" t="s">
        <v>29</v>
      </c>
      <c r="E12" s="23" t="s">
        <v>19</v>
      </c>
      <c r="F12" s="24" t="n">
        <v>50000</v>
      </c>
      <c r="G12" s="26" t="s">
        <v>30</v>
      </c>
    </row>
    <row r="13" customFormat="false" ht="17.1" hidden="false" customHeight="true" outlineLevel="0" collapsed="false">
      <c r="A13" s="15"/>
      <c r="B13" s="16" t="s">
        <v>31</v>
      </c>
      <c r="C13" s="16"/>
      <c r="D13" s="17" t="s">
        <v>32</v>
      </c>
      <c r="E13" s="18" t="s">
        <v>33</v>
      </c>
      <c r="F13" s="19" t="n">
        <f aca="false">F14</f>
        <v>29826.71</v>
      </c>
      <c r="G13" s="28"/>
    </row>
    <row r="14" customFormat="false" ht="17.1" hidden="false" customHeight="true" outlineLevel="0" collapsed="false">
      <c r="A14" s="15"/>
      <c r="B14" s="15"/>
      <c r="C14" s="21" t="s">
        <v>15</v>
      </c>
      <c r="D14" s="22" t="s">
        <v>16</v>
      </c>
      <c r="E14" s="23" t="s">
        <v>33</v>
      </c>
      <c r="F14" s="24" t="n">
        <f aca="false">F15</f>
        <v>29826.71</v>
      </c>
      <c r="G14" s="26"/>
    </row>
    <row r="15" customFormat="false" ht="48.75" hidden="false" customHeight="true" outlineLevel="0" collapsed="false">
      <c r="A15" s="15"/>
      <c r="B15" s="15"/>
      <c r="C15" s="15"/>
      <c r="D15" s="29" t="s">
        <v>34</v>
      </c>
      <c r="E15" s="30" t="s">
        <v>33</v>
      </c>
      <c r="F15" s="31" t="n">
        <v>29826.71</v>
      </c>
      <c r="G15" s="32" t="s">
        <v>35</v>
      </c>
    </row>
    <row r="16" customFormat="false" ht="17.1" hidden="false" customHeight="true" outlineLevel="0" collapsed="false">
      <c r="A16" s="10" t="s">
        <v>36</v>
      </c>
      <c r="B16" s="10"/>
      <c r="C16" s="10"/>
      <c r="D16" s="11" t="s">
        <v>37</v>
      </c>
      <c r="E16" s="12" t="s">
        <v>38</v>
      </c>
      <c r="F16" s="13" t="n">
        <f aca="false">F17+F22+F28+F38</f>
        <v>2048087.24</v>
      </c>
      <c r="G16" s="33"/>
    </row>
    <row r="17" customFormat="false" ht="17.1" hidden="false" customHeight="true" outlineLevel="0" collapsed="false">
      <c r="A17" s="15"/>
      <c r="B17" s="16" t="s">
        <v>39</v>
      </c>
      <c r="C17" s="16"/>
      <c r="D17" s="17" t="s">
        <v>40</v>
      </c>
      <c r="E17" s="18" t="s">
        <v>41</v>
      </c>
      <c r="F17" s="19" t="n">
        <f aca="false">F18</f>
        <v>142642.45</v>
      </c>
      <c r="G17" s="28"/>
    </row>
    <row r="18" customFormat="false" ht="17.1" hidden="false" customHeight="true" outlineLevel="0" collapsed="false">
      <c r="A18" s="15"/>
      <c r="B18" s="15"/>
      <c r="C18" s="21" t="s">
        <v>15</v>
      </c>
      <c r="D18" s="22" t="s">
        <v>16</v>
      </c>
      <c r="E18" s="23" t="s">
        <v>41</v>
      </c>
      <c r="F18" s="24" t="n">
        <f aca="false">F19</f>
        <v>142642.45</v>
      </c>
      <c r="G18" s="26"/>
    </row>
    <row r="19" customFormat="false" ht="39" hidden="false" customHeight="true" outlineLevel="0" collapsed="false">
      <c r="A19" s="34"/>
      <c r="B19" s="34"/>
      <c r="C19" s="34"/>
      <c r="D19" s="22" t="s">
        <v>42</v>
      </c>
      <c r="E19" s="23" t="s">
        <v>41</v>
      </c>
      <c r="F19" s="24" t="n">
        <v>142642.45</v>
      </c>
      <c r="G19" s="26" t="s">
        <v>43</v>
      </c>
    </row>
    <row r="20" customFormat="false" ht="39" hidden="false" customHeight="true" outlineLevel="0" collapsed="false">
      <c r="A20" s="35"/>
      <c r="B20" s="35"/>
      <c r="C20" s="35"/>
      <c r="D20" s="36"/>
      <c r="E20" s="37"/>
      <c r="F20" s="38"/>
      <c r="G20" s="39"/>
    </row>
    <row r="21" customFormat="false" ht="25.5" hidden="false" customHeight="true" outlineLevel="0" collapsed="false">
      <c r="A21" s="40"/>
      <c r="B21" s="40"/>
      <c r="C21" s="40"/>
      <c r="D21" s="41"/>
      <c r="E21" s="42"/>
      <c r="F21" s="43"/>
      <c r="G21" s="44"/>
    </row>
    <row r="22" customFormat="false" ht="17.1" hidden="false" customHeight="true" outlineLevel="0" collapsed="false">
      <c r="A22" s="45"/>
      <c r="B22" s="16" t="s">
        <v>44</v>
      </c>
      <c r="C22" s="16"/>
      <c r="D22" s="17" t="s">
        <v>45</v>
      </c>
      <c r="E22" s="18" t="s">
        <v>46</v>
      </c>
      <c r="F22" s="19" t="n">
        <f aca="false">F23+F25</f>
        <v>139971.6</v>
      </c>
      <c r="G22" s="28"/>
    </row>
    <row r="23" customFormat="false" ht="17.1" hidden="false" customHeight="true" outlineLevel="0" collapsed="false">
      <c r="A23" s="15"/>
      <c r="B23" s="15"/>
      <c r="C23" s="21" t="s">
        <v>15</v>
      </c>
      <c r="D23" s="22" t="s">
        <v>16</v>
      </c>
      <c r="E23" s="23" t="s">
        <v>47</v>
      </c>
      <c r="F23" s="24" t="n">
        <f aca="false">F24</f>
        <v>19985.8</v>
      </c>
      <c r="G23" s="26"/>
    </row>
    <row r="24" customFormat="false" ht="37.5" hidden="false" customHeight="true" outlineLevel="0" collapsed="false">
      <c r="A24" s="15"/>
      <c r="B24" s="15"/>
      <c r="C24" s="15"/>
      <c r="D24" s="22" t="s">
        <v>48</v>
      </c>
      <c r="E24" s="23" t="s">
        <v>47</v>
      </c>
      <c r="F24" s="24" t="n">
        <v>19985.8</v>
      </c>
      <c r="G24" s="26" t="s">
        <v>49</v>
      </c>
    </row>
    <row r="25" customFormat="false" ht="55.5" hidden="false" customHeight="true" outlineLevel="0" collapsed="false">
      <c r="A25" s="15"/>
      <c r="B25" s="15"/>
      <c r="C25" s="21" t="s">
        <v>50</v>
      </c>
      <c r="D25" s="22" t="s">
        <v>51</v>
      </c>
      <c r="E25" s="23" t="s">
        <v>52</v>
      </c>
      <c r="F25" s="24" t="n">
        <f aca="false">F26+F27</f>
        <v>119985.8</v>
      </c>
      <c r="G25" s="26"/>
    </row>
    <row r="26" customFormat="false" ht="34.5" hidden="false" customHeight="true" outlineLevel="0" collapsed="false">
      <c r="A26" s="15"/>
      <c r="B26" s="15"/>
      <c r="C26" s="15"/>
      <c r="D26" s="22" t="s">
        <v>48</v>
      </c>
      <c r="E26" s="23" t="s">
        <v>47</v>
      </c>
      <c r="F26" s="24" t="n">
        <v>19985.8</v>
      </c>
      <c r="G26" s="26" t="s">
        <v>53</v>
      </c>
    </row>
    <row r="27" customFormat="false" ht="71.25" hidden="false" customHeight="true" outlineLevel="0" collapsed="false">
      <c r="A27" s="15"/>
      <c r="B27" s="15"/>
      <c r="C27" s="15"/>
      <c r="D27" s="22" t="s">
        <v>54</v>
      </c>
      <c r="E27" s="23" t="s">
        <v>55</v>
      </c>
      <c r="F27" s="24" t="n">
        <v>100000</v>
      </c>
      <c r="G27" s="26" t="s">
        <v>56</v>
      </c>
    </row>
    <row r="28" customFormat="false" ht="17.1" hidden="false" customHeight="true" outlineLevel="0" collapsed="false">
      <c r="A28" s="15"/>
      <c r="B28" s="16" t="s">
        <v>57</v>
      </c>
      <c r="C28" s="16"/>
      <c r="D28" s="17" t="s">
        <v>58</v>
      </c>
      <c r="E28" s="18" t="s">
        <v>59</v>
      </c>
      <c r="F28" s="19" t="n">
        <f aca="false">F29</f>
        <v>365587.75</v>
      </c>
      <c r="G28" s="28"/>
    </row>
    <row r="29" customFormat="false" ht="17.1" hidden="false" customHeight="true" outlineLevel="0" collapsed="false">
      <c r="A29" s="15"/>
      <c r="B29" s="15"/>
      <c r="C29" s="21" t="s">
        <v>15</v>
      </c>
      <c r="D29" s="22" t="s">
        <v>16</v>
      </c>
      <c r="E29" s="23" t="s">
        <v>59</v>
      </c>
      <c r="F29" s="24" t="n">
        <f aca="false">F30+F31+F32+F33+F34+F35+F36+F37</f>
        <v>365587.75</v>
      </c>
      <c r="G29" s="26"/>
    </row>
    <row r="30" customFormat="false" ht="49.5" hidden="false" customHeight="true" outlineLevel="0" collapsed="false">
      <c r="A30" s="15"/>
      <c r="B30" s="15"/>
      <c r="C30" s="15"/>
      <c r="D30" s="22" t="s">
        <v>60</v>
      </c>
      <c r="E30" s="23" t="s">
        <v>61</v>
      </c>
      <c r="F30" s="24" t="n">
        <v>9347.12</v>
      </c>
      <c r="G30" s="46" t="s">
        <v>62</v>
      </c>
    </row>
    <row r="31" customFormat="false" ht="30.75" hidden="false" customHeight="true" outlineLevel="0" collapsed="false">
      <c r="A31" s="15"/>
      <c r="B31" s="15"/>
      <c r="C31" s="15"/>
      <c r="D31" s="22" t="s">
        <v>63</v>
      </c>
      <c r="E31" s="23" t="s">
        <v>64</v>
      </c>
      <c r="F31" s="24" t="n">
        <v>13139.49</v>
      </c>
      <c r="G31" s="47" t="s">
        <v>65</v>
      </c>
    </row>
    <row r="32" customFormat="false" ht="30" hidden="false" customHeight="true" outlineLevel="0" collapsed="false">
      <c r="A32" s="15"/>
      <c r="B32" s="15"/>
      <c r="C32" s="15"/>
      <c r="D32" s="22" t="s">
        <v>66</v>
      </c>
      <c r="E32" s="23" t="s">
        <v>67</v>
      </c>
      <c r="F32" s="24" t="n">
        <v>15000</v>
      </c>
      <c r="G32" s="46" t="s">
        <v>68</v>
      </c>
    </row>
    <row r="33" customFormat="false" ht="63" hidden="false" customHeight="true" outlineLevel="0" collapsed="false">
      <c r="A33" s="15"/>
      <c r="B33" s="15"/>
      <c r="C33" s="15"/>
      <c r="D33" s="22" t="s">
        <v>69</v>
      </c>
      <c r="E33" s="23" t="s">
        <v>70</v>
      </c>
      <c r="F33" s="24" t="n">
        <f aca="false">132830-433.97</f>
        <v>132396.03</v>
      </c>
      <c r="G33" s="26" t="s">
        <v>71</v>
      </c>
    </row>
    <row r="34" customFormat="false" ht="70.5" hidden="false" customHeight="true" outlineLevel="0" collapsed="false">
      <c r="A34" s="34"/>
      <c r="B34" s="34"/>
      <c r="C34" s="34"/>
      <c r="D34" s="22" t="s">
        <v>72</v>
      </c>
      <c r="E34" s="23" t="s">
        <v>73</v>
      </c>
      <c r="F34" s="24" t="n">
        <v>59960</v>
      </c>
      <c r="G34" s="46" t="s">
        <v>74</v>
      </c>
    </row>
    <row r="35" customFormat="false" ht="61.5" hidden="false" customHeight="true" outlineLevel="0" collapsed="false">
      <c r="A35" s="45"/>
      <c r="B35" s="45"/>
      <c r="C35" s="45"/>
      <c r="D35" s="22" t="s">
        <v>75</v>
      </c>
      <c r="E35" s="23" t="s">
        <v>76</v>
      </c>
      <c r="F35" s="24" t="n">
        <v>68093.05</v>
      </c>
      <c r="G35" s="46" t="s">
        <v>77</v>
      </c>
    </row>
    <row r="36" customFormat="false" ht="28.5" hidden="false" customHeight="true" outlineLevel="0" collapsed="false">
      <c r="A36" s="15"/>
      <c r="B36" s="15"/>
      <c r="C36" s="15"/>
      <c r="D36" s="22" t="s">
        <v>78</v>
      </c>
      <c r="E36" s="23" t="s">
        <v>79</v>
      </c>
      <c r="F36" s="24" t="n">
        <v>27844.41</v>
      </c>
      <c r="G36" s="46" t="s">
        <v>80</v>
      </c>
    </row>
    <row r="37" customFormat="false" ht="27.75" hidden="false" customHeight="true" outlineLevel="0" collapsed="false">
      <c r="A37" s="15"/>
      <c r="B37" s="15"/>
      <c r="C37" s="15"/>
      <c r="D37" s="22" t="s">
        <v>81</v>
      </c>
      <c r="E37" s="23" t="s">
        <v>82</v>
      </c>
      <c r="F37" s="24" t="n">
        <v>39807.65</v>
      </c>
      <c r="G37" s="26" t="s">
        <v>83</v>
      </c>
    </row>
    <row r="38" customFormat="false" ht="17.1" hidden="false" customHeight="true" outlineLevel="0" collapsed="false">
      <c r="A38" s="15"/>
      <c r="B38" s="16" t="s">
        <v>84</v>
      </c>
      <c r="C38" s="16"/>
      <c r="D38" s="17" t="s">
        <v>85</v>
      </c>
      <c r="E38" s="18" t="s">
        <v>86</v>
      </c>
      <c r="F38" s="19" t="n">
        <f aca="false">F39</f>
        <v>1399885.44</v>
      </c>
      <c r="G38" s="28"/>
    </row>
    <row r="39" customFormat="false" ht="23.25" hidden="false" customHeight="true" outlineLevel="0" collapsed="false">
      <c r="A39" s="15"/>
      <c r="B39" s="15"/>
      <c r="C39" s="21" t="s">
        <v>15</v>
      </c>
      <c r="D39" s="22" t="s">
        <v>16</v>
      </c>
      <c r="E39" s="23" t="s">
        <v>86</v>
      </c>
      <c r="F39" s="24" t="n">
        <f aca="false">SUM(F40:F55)</f>
        <v>1399885.44</v>
      </c>
      <c r="G39" s="26"/>
    </row>
    <row r="40" customFormat="false" ht="40.5" hidden="false" customHeight="true" outlineLevel="0" collapsed="false">
      <c r="A40" s="15"/>
      <c r="B40" s="15"/>
      <c r="C40" s="15"/>
      <c r="D40" s="22" t="s">
        <v>87</v>
      </c>
      <c r="E40" s="23" t="s">
        <v>88</v>
      </c>
      <c r="F40" s="24" t="n">
        <v>22892.33</v>
      </c>
      <c r="G40" s="46" t="s">
        <v>89</v>
      </c>
    </row>
    <row r="41" customFormat="false" ht="39.75" hidden="false" customHeight="true" outlineLevel="0" collapsed="false">
      <c r="A41" s="15"/>
      <c r="B41" s="15"/>
      <c r="C41" s="15"/>
      <c r="D41" s="22" t="s">
        <v>90</v>
      </c>
      <c r="E41" s="23" t="s">
        <v>91</v>
      </c>
      <c r="F41" s="24" t="n">
        <v>472326.68</v>
      </c>
      <c r="G41" s="46" t="s">
        <v>92</v>
      </c>
    </row>
    <row r="42" customFormat="false" ht="39" hidden="false" customHeight="true" outlineLevel="0" collapsed="false">
      <c r="A42" s="15"/>
      <c r="B42" s="15"/>
      <c r="C42" s="15"/>
      <c r="D42" s="22" t="s">
        <v>93</v>
      </c>
      <c r="E42" s="23" t="s">
        <v>94</v>
      </c>
      <c r="F42" s="24" t="n">
        <v>172071.86</v>
      </c>
      <c r="G42" s="46" t="s">
        <v>95</v>
      </c>
    </row>
    <row r="43" customFormat="false" ht="37.5" hidden="false" customHeight="true" outlineLevel="0" collapsed="false">
      <c r="A43" s="15"/>
      <c r="B43" s="15"/>
      <c r="C43" s="15"/>
      <c r="D43" s="22" t="s">
        <v>96</v>
      </c>
      <c r="E43" s="23" t="s">
        <v>97</v>
      </c>
      <c r="F43" s="24" t="n">
        <v>67461.11</v>
      </c>
      <c r="G43" s="46" t="s">
        <v>98</v>
      </c>
    </row>
    <row r="44" customFormat="false" ht="32.25" hidden="false" customHeight="true" outlineLevel="0" collapsed="false">
      <c r="A44" s="15"/>
      <c r="B44" s="15"/>
      <c r="C44" s="15"/>
      <c r="D44" s="22" t="s">
        <v>99</v>
      </c>
      <c r="E44" s="23" t="s">
        <v>100</v>
      </c>
      <c r="F44" s="24" t="n">
        <v>29268.19</v>
      </c>
      <c r="G44" s="46" t="s">
        <v>101</v>
      </c>
    </row>
    <row r="45" customFormat="false" ht="32.25" hidden="false" customHeight="true" outlineLevel="0" collapsed="false">
      <c r="A45" s="15"/>
      <c r="B45" s="15"/>
      <c r="C45" s="15"/>
      <c r="D45" s="22" t="s">
        <v>102</v>
      </c>
      <c r="E45" s="23" t="s">
        <v>103</v>
      </c>
      <c r="F45" s="24" t="n">
        <v>47539.12</v>
      </c>
      <c r="G45" s="46" t="s">
        <v>104</v>
      </c>
    </row>
    <row r="46" customFormat="false" ht="32.25" hidden="false" customHeight="true" outlineLevel="0" collapsed="false">
      <c r="A46" s="15"/>
      <c r="B46" s="15"/>
      <c r="C46" s="15"/>
      <c r="D46" s="22" t="s">
        <v>105</v>
      </c>
      <c r="E46" s="23" t="s">
        <v>106</v>
      </c>
      <c r="F46" s="24" t="n">
        <v>50547.19</v>
      </c>
      <c r="G46" s="46" t="s">
        <v>107</v>
      </c>
    </row>
    <row r="47" customFormat="false" ht="32.25" hidden="false" customHeight="true" outlineLevel="0" collapsed="false">
      <c r="A47" s="15"/>
      <c r="B47" s="15"/>
      <c r="C47" s="15"/>
      <c r="D47" s="22" t="s">
        <v>108</v>
      </c>
      <c r="E47" s="23" t="s">
        <v>109</v>
      </c>
      <c r="F47" s="24" t="n">
        <v>37477.77</v>
      </c>
      <c r="G47" s="46" t="s">
        <v>110</v>
      </c>
    </row>
    <row r="48" customFormat="false" ht="32.25" hidden="false" customHeight="true" outlineLevel="0" collapsed="false">
      <c r="A48" s="15"/>
      <c r="B48" s="15"/>
      <c r="C48" s="15"/>
      <c r="D48" s="22" t="s">
        <v>111</v>
      </c>
      <c r="E48" s="23" t="s">
        <v>112</v>
      </c>
      <c r="F48" s="24" t="n">
        <v>56802.4</v>
      </c>
      <c r="G48" s="46" t="s">
        <v>113</v>
      </c>
    </row>
    <row r="49" customFormat="false" ht="32.25" hidden="false" customHeight="true" outlineLevel="0" collapsed="false">
      <c r="A49" s="15"/>
      <c r="B49" s="15"/>
      <c r="C49" s="15"/>
      <c r="D49" s="22" t="s">
        <v>114</v>
      </c>
      <c r="E49" s="23" t="s">
        <v>115</v>
      </c>
      <c r="F49" s="24" t="n">
        <v>29402</v>
      </c>
      <c r="G49" s="46" t="s">
        <v>116</v>
      </c>
    </row>
    <row r="50" customFormat="false" ht="32.25" hidden="false" customHeight="true" outlineLevel="0" collapsed="false">
      <c r="A50" s="15"/>
      <c r="B50" s="15"/>
      <c r="C50" s="15"/>
      <c r="D50" s="22" t="s">
        <v>117</v>
      </c>
      <c r="E50" s="23" t="s">
        <v>118</v>
      </c>
      <c r="F50" s="24" t="n">
        <v>65956.77</v>
      </c>
      <c r="G50" s="26" t="s">
        <v>119</v>
      </c>
    </row>
    <row r="51" customFormat="false" ht="32.25" hidden="false" customHeight="true" outlineLevel="0" collapsed="false">
      <c r="A51" s="34"/>
      <c r="B51" s="34"/>
      <c r="C51" s="34"/>
      <c r="D51" s="22" t="s">
        <v>120</v>
      </c>
      <c r="E51" s="23" t="s">
        <v>121</v>
      </c>
      <c r="F51" s="24" t="n">
        <v>70955.02</v>
      </c>
      <c r="G51" s="26" t="s">
        <v>119</v>
      </c>
    </row>
    <row r="52" customFormat="false" ht="32.25" hidden="false" customHeight="true" outlineLevel="0" collapsed="false">
      <c r="A52" s="45"/>
      <c r="B52" s="45"/>
      <c r="C52" s="45"/>
      <c r="D52" s="22" t="s">
        <v>122</v>
      </c>
      <c r="E52" s="23" t="s">
        <v>123</v>
      </c>
      <c r="F52" s="24" t="n">
        <v>83378.97</v>
      </c>
      <c r="G52" s="26" t="s">
        <v>124</v>
      </c>
    </row>
    <row r="53" customFormat="false" ht="32.25" hidden="false" customHeight="true" outlineLevel="0" collapsed="false">
      <c r="A53" s="15"/>
      <c r="B53" s="15"/>
      <c r="C53" s="15"/>
      <c r="D53" s="22" t="s">
        <v>125</v>
      </c>
      <c r="E53" s="23" t="s">
        <v>126</v>
      </c>
      <c r="F53" s="24" t="n">
        <v>116606.02</v>
      </c>
      <c r="G53" s="26" t="s">
        <v>127</v>
      </c>
    </row>
    <row r="54" customFormat="false" ht="32.25" hidden="false" customHeight="true" outlineLevel="0" collapsed="false">
      <c r="A54" s="15"/>
      <c r="B54" s="15"/>
      <c r="C54" s="15"/>
      <c r="D54" s="22" t="s">
        <v>128</v>
      </c>
      <c r="E54" s="23" t="s">
        <v>129</v>
      </c>
      <c r="F54" s="24" t="n">
        <v>65351.58</v>
      </c>
      <c r="G54" s="26" t="s">
        <v>130</v>
      </c>
    </row>
    <row r="55" customFormat="false" ht="32.25" hidden="false" customHeight="true" outlineLevel="0" collapsed="false">
      <c r="A55" s="34"/>
      <c r="B55" s="34"/>
      <c r="C55" s="34"/>
      <c r="D55" s="22" t="s">
        <v>131</v>
      </c>
      <c r="E55" s="23" t="s">
        <v>132</v>
      </c>
      <c r="F55" s="24" t="n">
        <v>11848.43</v>
      </c>
      <c r="G55" s="26" t="s">
        <v>133</v>
      </c>
    </row>
    <row r="56" customFormat="false" ht="17.1" hidden="false" customHeight="true" outlineLevel="0" collapsed="false">
      <c r="A56" s="48" t="s">
        <v>134</v>
      </c>
      <c r="B56" s="48"/>
      <c r="C56" s="48"/>
      <c r="D56" s="49" t="s">
        <v>135</v>
      </c>
      <c r="E56" s="50" t="s">
        <v>136</v>
      </c>
      <c r="F56" s="51" t="n">
        <f aca="false">F57</f>
        <v>266248.81</v>
      </c>
      <c r="G56" s="52"/>
    </row>
    <row r="57" customFormat="false" ht="17.1" hidden="false" customHeight="true" outlineLevel="0" collapsed="false">
      <c r="A57" s="15"/>
      <c r="B57" s="16" t="s">
        <v>137</v>
      </c>
      <c r="C57" s="16"/>
      <c r="D57" s="17" t="s">
        <v>32</v>
      </c>
      <c r="E57" s="18" t="s">
        <v>136</v>
      </c>
      <c r="F57" s="19" t="n">
        <f aca="false">F58</f>
        <v>266248.81</v>
      </c>
      <c r="G57" s="28"/>
    </row>
    <row r="58" customFormat="false" ht="17.1" hidden="false" customHeight="true" outlineLevel="0" collapsed="false">
      <c r="A58" s="15"/>
      <c r="B58" s="15"/>
      <c r="C58" s="21" t="s">
        <v>15</v>
      </c>
      <c r="D58" s="22" t="s">
        <v>16</v>
      </c>
      <c r="E58" s="23" t="s">
        <v>136</v>
      </c>
      <c r="F58" s="24" t="n">
        <f aca="false">F59+F60+F61+F62</f>
        <v>266248.81</v>
      </c>
      <c r="G58" s="26"/>
    </row>
    <row r="59" customFormat="false" ht="30.75" hidden="false" customHeight="true" outlineLevel="0" collapsed="false">
      <c r="A59" s="15"/>
      <c r="B59" s="15"/>
      <c r="C59" s="15"/>
      <c r="D59" s="22" t="s">
        <v>138</v>
      </c>
      <c r="E59" s="23" t="s">
        <v>139</v>
      </c>
      <c r="F59" s="24" t="n">
        <v>171296.79</v>
      </c>
      <c r="G59" s="53" t="s">
        <v>140</v>
      </c>
    </row>
    <row r="60" customFormat="false" ht="37.5" hidden="false" customHeight="true" outlineLevel="0" collapsed="false">
      <c r="A60" s="15"/>
      <c r="B60" s="15"/>
      <c r="C60" s="15"/>
      <c r="D60" s="22" t="s">
        <v>141</v>
      </c>
      <c r="E60" s="23" t="s">
        <v>19</v>
      </c>
      <c r="F60" s="24" t="n">
        <v>49954.02</v>
      </c>
      <c r="G60" s="26" t="s">
        <v>142</v>
      </c>
    </row>
    <row r="61" customFormat="false" ht="33.75" hidden="false" customHeight="true" outlineLevel="0" collapsed="false">
      <c r="A61" s="15"/>
      <c r="B61" s="15"/>
      <c r="C61" s="15"/>
      <c r="D61" s="22" t="s">
        <v>143</v>
      </c>
      <c r="E61" s="23" t="s">
        <v>33</v>
      </c>
      <c r="F61" s="24" t="n">
        <v>29998</v>
      </c>
      <c r="G61" s="27" t="s">
        <v>144</v>
      </c>
    </row>
    <row r="62" customFormat="false" ht="40.5" hidden="false" customHeight="true" outlineLevel="0" collapsed="false">
      <c r="A62" s="15"/>
      <c r="B62" s="15"/>
      <c r="C62" s="15"/>
      <c r="D62" s="22" t="s">
        <v>145</v>
      </c>
      <c r="E62" s="23" t="s">
        <v>67</v>
      </c>
      <c r="F62" s="24" t="n">
        <v>15000</v>
      </c>
      <c r="G62" s="26" t="s">
        <v>146</v>
      </c>
    </row>
    <row r="63" customFormat="false" ht="17.1" hidden="false" customHeight="true" outlineLevel="0" collapsed="false">
      <c r="A63" s="10" t="s">
        <v>147</v>
      </c>
      <c r="B63" s="10"/>
      <c r="C63" s="10"/>
      <c r="D63" s="11" t="s">
        <v>148</v>
      </c>
      <c r="E63" s="12" t="s">
        <v>149</v>
      </c>
      <c r="F63" s="13" t="n">
        <f aca="false">F64</f>
        <v>102189.89</v>
      </c>
      <c r="G63" s="33"/>
    </row>
    <row r="64" customFormat="false" ht="17.1" hidden="false" customHeight="true" outlineLevel="0" collapsed="false">
      <c r="A64" s="15"/>
      <c r="B64" s="16" t="s">
        <v>150</v>
      </c>
      <c r="C64" s="16"/>
      <c r="D64" s="17" t="s">
        <v>151</v>
      </c>
      <c r="E64" s="18" t="s">
        <v>149</v>
      </c>
      <c r="F64" s="19" t="n">
        <f aca="false">F65+F69</f>
        <v>102189.89</v>
      </c>
      <c r="G64" s="28"/>
    </row>
    <row r="65" customFormat="false" ht="17.1" hidden="false" customHeight="true" outlineLevel="0" collapsed="false">
      <c r="A65" s="15"/>
      <c r="B65" s="15"/>
      <c r="C65" s="21" t="s">
        <v>15</v>
      </c>
      <c r="D65" s="22" t="s">
        <v>16</v>
      </c>
      <c r="E65" s="23" t="s">
        <v>152</v>
      </c>
      <c r="F65" s="24" t="n">
        <f aca="false">F66+F67+F68</f>
        <v>73720.18</v>
      </c>
      <c r="G65" s="26"/>
    </row>
    <row r="66" customFormat="false" ht="28.5" hidden="false" customHeight="true" outlineLevel="0" collapsed="false">
      <c r="A66" s="15"/>
      <c r="B66" s="15"/>
      <c r="C66" s="15"/>
      <c r="D66" s="22" t="s">
        <v>153</v>
      </c>
      <c r="E66" s="23" t="s">
        <v>154</v>
      </c>
      <c r="F66" s="24" t="n">
        <v>63188.76</v>
      </c>
      <c r="G66" s="26" t="s">
        <v>155</v>
      </c>
    </row>
    <row r="67" customFormat="false" ht="20.25" hidden="false" customHeight="true" outlineLevel="0" collapsed="false">
      <c r="A67" s="15"/>
      <c r="B67" s="15"/>
      <c r="C67" s="15"/>
      <c r="D67" s="22" t="s">
        <v>156</v>
      </c>
      <c r="E67" s="23" t="s">
        <v>157</v>
      </c>
      <c r="F67" s="24" t="n">
        <v>7100</v>
      </c>
      <c r="G67" s="26" t="s">
        <v>158</v>
      </c>
    </row>
    <row r="68" customFormat="false" ht="26.25" hidden="false" customHeight="true" outlineLevel="0" collapsed="false">
      <c r="A68" s="15"/>
      <c r="B68" s="15"/>
      <c r="C68" s="15"/>
      <c r="D68" s="22" t="s">
        <v>159</v>
      </c>
      <c r="E68" s="23" t="s">
        <v>160</v>
      </c>
      <c r="F68" s="24" t="n">
        <v>3431.42</v>
      </c>
      <c r="G68" s="26" t="s">
        <v>161</v>
      </c>
    </row>
    <row r="69" customFormat="false" ht="24.75" hidden="false" customHeight="true" outlineLevel="0" collapsed="false">
      <c r="A69" s="15"/>
      <c r="B69" s="15"/>
      <c r="C69" s="21" t="s">
        <v>162</v>
      </c>
      <c r="D69" s="22" t="s">
        <v>163</v>
      </c>
      <c r="E69" s="23" t="s">
        <v>164</v>
      </c>
      <c r="F69" s="24" t="n">
        <v>28469.71</v>
      </c>
      <c r="G69" s="26"/>
    </row>
    <row r="70" customFormat="false" ht="26.25" hidden="false" customHeight="true" outlineLevel="0" collapsed="false">
      <c r="A70" s="15"/>
      <c r="B70" s="15"/>
      <c r="C70" s="15"/>
      <c r="D70" s="22" t="s">
        <v>165</v>
      </c>
      <c r="E70" s="23" t="s">
        <v>166</v>
      </c>
      <c r="F70" s="24" t="n">
        <v>7320</v>
      </c>
      <c r="G70" s="26" t="s">
        <v>167</v>
      </c>
    </row>
    <row r="71" customFormat="false" ht="28.5" hidden="false" customHeight="true" outlineLevel="0" collapsed="false">
      <c r="A71" s="15"/>
      <c r="B71" s="15"/>
      <c r="C71" s="15"/>
      <c r="D71" s="22" t="s">
        <v>168</v>
      </c>
      <c r="E71" s="23" t="s">
        <v>169</v>
      </c>
      <c r="F71" s="24" t="n">
        <v>21149.71</v>
      </c>
      <c r="G71" s="26"/>
    </row>
    <row r="72" customFormat="false" ht="30.75" hidden="false" customHeight="true" outlineLevel="0" collapsed="false">
      <c r="A72" s="10" t="s">
        <v>170</v>
      </c>
      <c r="B72" s="10"/>
      <c r="C72" s="10"/>
      <c r="D72" s="11" t="s">
        <v>171</v>
      </c>
      <c r="E72" s="12" t="s">
        <v>172</v>
      </c>
      <c r="F72" s="13" t="n">
        <f aca="false">F73</f>
        <v>3950</v>
      </c>
      <c r="G72" s="33"/>
    </row>
    <row r="73" customFormat="false" ht="17.1" hidden="false" customHeight="true" outlineLevel="0" collapsed="false">
      <c r="A73" s="45"/>
      <c r="B73" s="16" t="s">
        <v>173</v>
      </c>
      <c r="C73" s="16"/>
      <c r="D73" s="17" t="s">
        <v>174</v>
      </c>
      <c r="E73" s="18" t="s">
        <v>172</v>
      </c>
      <c r="F73" s="19" t="n">
        <f aca="false">F74</f>
        <v>3950</v>
      </c>
      <c r="G73" s="28"/>
    </row>
    <row r="74" customFormat="false" ht="17.1" hidden="false" customHeight="true" outlineLevel="0" collapsed="false">
      <c r="A74" s="15"/>
      <c r="B74" s="15"/>
      <c r="C74" s="21" t="s">
        <v>15</v>
      </c>
      <c r="D74" s="22" t="s">
        <v>16</v>
      </c>
      <c r="E74" s="23" t="s">
        <v>172</v>
      </c>
      <c r="F74" s="24" t="n">
        <f aca="false">F75</f>
        <v>3950</v>
      </c>
      <c r="G74" s="26"/>
    </row>
    <row r="75" customFormat="false" ht="39.75" hidden="false" customHeight="true" outlineLevel="0" collapsed="false">
      <c r="A75" s="15"/>
      <c r="B75" s="15"/>
      <c r="C75" s="15"/>
      <c r="D75" s="22" t="s">
        <v>175</v>
      </c>
      <c r="E75" s="23" t="s">
        <v>172</v>
      </c>
      <c r="F75" s="24" t="n">
        <v>3950</v>
      </c>
      <c r="G75" s="26" t="s">
        <v>176</v>
      </c>
    </row>
    <row r="76" customFormat="false" ht="17.1" hidden="false" customHeight="true" outlineLevel="0" collapsed="false">
      <c r="A76" s="10" t="s">
        <v>177</v>
      </c>
      <c r="B76" s="10"/>
      <c r="C76" s="10"/>
      <c r="D76" s="11" t="s">
        <v>178</v>
      </c>
      <c r="E76" s="12" t="s">
        <v>179</v>
      </c>
      <c r="F76" s="13" t="n">
        <f aca="false">F78+F81</f>
        <v>80892.54</v>
      </c>
      <c r="G76" s="33"/>
    </row>
    <row r="77" customFormat="false" ht="17.1" hidden="false" customHeight="true" outlineLevel="0" collapsed="false">
      <c r="A77" s="15"/>
      <c r="B77" s="16" t="s">
        <v>180</v>
      </c>
      <c r="C77" s="16"/>
      <c r="D77" s="17" t="s">
        <v>181</v>
      </c>
      <c r="E77" s="18" t="s">
        <v>179</v>
      </c>
      <c r="F77" s="19" t="n">
        <f aca="false">F78+F81</f>
        <v>80892.54</v>
      </c>
      <c r="G77" s="28"/>
    </row>
    <row r="78" customFormat="false" ht="17.1" hidden="false" customHeight="true" outlineLevel="0" collapsed="false">
      <c r="A78" s="15"/>
      <c r="B78" s="15"/>
      <c r="C78" s="21" t="s">
        <v>15</v>
      </c>
      <c r="D78" s="22" t="s">
        <v>16</v>
      </c>
      <c r="E78" s="23" t="s">
        <v>182</v>
      </c>
      <c r="F78" s="24" t="n">
        <f aca="false">F79+F80</f>
        <v>74792.54</v>
      </c>
      <c r="G78" s="26"/>
    </row>
    <row r="79" customFormat="false" ht="37.5" hidden="false" customHeight="true" outlineLevel="0" collapsed="false">
      <c r="A79" s="15"/>
      <c r="B79" s="15"/>
      <c r="C79" s="15"/>
      <c r="D79" s="22" t="s">
        <v>183</v>
      </c>
      <c r="E79" s="23" t="s">
        <v>184</v>
      </c>
      <c r="F79" s="24" t="n">
        <v>62000</v>
      </c>
      <c r="G79" s="46" t="s">
        <v>185</v>
      </c>
    </row>
    <row r="80" customFormat="false" ht="42.75" hidden="false" customHeight="true" outlineLevel="0" collapsed="false">
      <c r="A80" s="15"/>
      <c r="B80" s="15"/>
      <c r="C80" s="15"/>
      <c r="D80" s="22" t="s">
        <v>186</v>
      </c>
      <c r="E80" s="23" t="s">
        <v>187</v>
      </c>
      <c r="F80" s="24" t="n">
        <v>12792.54</v>
      </c>
      <c r="G80" s="46" t="s">
        <v>188</v>
      </c>
    </row>
    <row r="81" customFormat="false" ht="25.5" hidden="false" customHeight="true" outlineLevel="0" collapsed="false">
      <c r="A81" s="15"/>
      <c r="B81" s="15"/>
      <c r="C81" s="21" t="s">
        <v>162</v>
      </c>
      <c r="D81" s="22" t="s">
        <v>163</v>
      </c>
      <c r="E81" s="23" t="s">
        <v>189</v>
      </c>
      <c r="F81" s="24" t="n">
        <f aca="false">F82</f>
        <v>6100</v>
      </c>
      <c r="G81" s="26"/>
    </row>
    <row r="82" customFormat="false" ht="25.5" hidden="false" customHeight="true" outlineLevel="0" collapsed="false">
      <c r="A82" s="15"/>
      <c r="B82" s="15"/>
      <c r="C82" s="15"/>
      <c r="D82" s="22" t="s">
        <v>190</v>
      </c>
      <c r="E82" s="23" t="s">
        <v>189</v>
      </c>
      <c r="F82" s="24" t="n">
        <v>6100</v>
      </c>
      <c r="G82" s="46" t="s">
        <v>191</v>
      </c>
    </row>
    <row r="83" customFormat="false" ht="17.1" hidden="false" customHeight="true" outlineLevel="0" collapsed="false">
      <c r="A83" s="10" t="s">
        <v>192</v>
      </c>
      <c r="B83" s="10"/>
      <c r="C83" s="10"/>
      <c r="D83" s="11" t="s">
        <v>193</v>
      </c>
      <c r="E83" s="12" t="s">
        <v>194</v>
      </c>
      <c r="F83" s="13" t="n">
        <f aca="false">F84</f>
        <v>3600</v>
      </c>
      <c r="G83" s="33"/>
    </row>
    <row r="84" customFormat="false" ht="41.25" hidden="false" customHeight="true" outlineLevel="0" collapsed="false">
      <c r="A84" s="15"/>
      <c r="B84" s="16" t="s">
        <v>195</v>
      </c>
      <c r="C84" s="16"/>
      <c r="D84" s="17" t="s">
        <v>196</v>
      </c>
      <c r="E84" s="18" t="s">
        <v>194</v>
      </c>
      <c r="F84" s="19" t="n">
        <v>3600</v>
      </c>
      <c r="G84" s="28"/>
    </row>
    <row r="85" customFormat="false" ht="24" hidden="false" customHeight="true" outlineLevel="0" collapsed="false">
      <c r="A85" s="15"/>
      <c r="B85" s="15"/>
      <c r="C85" s="21" t="s">
        <v>162</v>
      </c>
      <c r="D85" s="22" t="s">
        <v>163</v>
      </c>
      <c r="E85" s="23" t="s">
        <v>194</v>
      </c>
      <c r="F85" s="24" t="n">
        <v>3600</v>
      </c>
      <c r="G85" s="26"/>
    </row>
    <row r="86" customFormat="false" ht="33" hidden="false" customHeight="true" outlineLevel="0" collapsed="false">
      <c r="A86" s="15"/>
      <c r="B86" s="15"/>
      <c r="C86" s="15"/>
      <c r="D86" s="22" t="s">
        <v>197</v>
      </c>
      <c r="E86" s="23" t="s">
        <v>194</v>
      </c>
      <c r="F86" s="24" t="n">
        <v>3600</v>
      </c>
      <c r="G86" s="26" t="s">
        <v>198</v>
      </c>
    </row>
    <row r="87" customFormat="false" ht="24" hidden="false" customHeight="true" outlineLevel="0" collapsed="false">
      <c r="A87" s="10" t="s">
        <v>199</v>
      </c>
      <c r="B87" s="10"/>
      <c r="C87" s="10"/>
      <c r="D87" s="11" t="s">
        <v>200</v>
      </c>
      <c r="E87" s="12" t="s">
        <v>201</v>
      </c>
      <c r="F87" s="13" t="n">
        <f aca="false">F88</f>
        <v>6715.85</v>
      </c>
      <c r="G87" s="33"/>
    </row>
    <row r="88" customFormat="false" ht="17.1" hidden="false" customHeight="true" outlineLevel="0" collapsed="false">
      <c r="A88" s="15"/>
      <c r="B88" s="16" t="s">
        <v>202</v>
      </c>
      <c r="C88" s="16"/>
      <c r="D88" s="17" t="s">
        <v>203</v>
      </c>
      <c r="E88" s="18" t="s">
        <v>201</v>
      </c>
      <c r="F88" s="19" t="n">
        <f aca="false">F89</f>
        <v>6715.85</v>
      </c>
      <c r="G88" s="28"/>
    </row>
    <row r="89" customFormat="false" ht="17.1" hidden="false" customHeight="true" outlineLevel="0" collapsed="false">
      <c r="A89" s="15"/>
      <c r="B89" s="15"/>
      <c r="C89" s="21" t="s">
        <v>15</v>
      </c>
      <c r="D89" s="22" t="s">
        <v>16</v>
      </c>
      <c r="E89" s="23" t="s">
        <v>201</v>
      </c>
      <c r="F89" s="24" t="n">
        <f aca="false">F90+F91</f>
        <v>6715.85</v>
      </c>
      <c r="G89" s="26"/>
    </row>
    <row r="90" customFormat="false" ht="26.25" hidden="false" customHeight="true" outlineLevel="0" collapsed="false">
      <c r="A90" s="15"/>
      <c r="B90" s="15"/>
      <c r="C90" s="15"/>
      <c r="D90" s="22" t="s">
        <v>204</v>
      </c>
      <c r="E90" s="23" t="s">
        <v>205</v>
      </c>
      <c r="F90" s="24" t="n">
        <v>3215.85</v>
      </c>
      <c r="G90" s="46" t="s">
        <v>206</v>
      </c>
    </row>
    <row r="91" customFormat="false" ht="27" hidden="false" customHeight="true" outlineLevel="0" collapsed="false">
      <c r="A91" s="15"/>
      <c r="B91" s="15"/>
      <c r="C91" s="15"/>
      <c r="D91" s="29" t="s">
        <v>207</v>
      </c>
      <c r="E91" s="30" t="s">
        <v>205</v>
      </c>
      <c r="F91" s="31" t="n">
        <v>3500</v>
      </c>
      <c r="G91" s="54" t="s">
        <v>208</v>
      </c>
    </row>
    <row r="92" customFormat="false" ht="27" hidden="false" customHeight="true" outlineLevel="0" collapsed="false">
      <c r="A92" s="55"/>
      <c r="B92" s="55"/>
      <c r="C92" s="55"/>
      <c r="D92" s="56"/>
      <c r="E92" s="57"/>
      <c r="F92" s="58"/>
      <c r="G92" s="59"/>
    </row>
    <row r="93" customFormat="false" ht="27" hidden="false" customHeight="true" outlineLevel="0" collapsed="false">
      <c r="A93" s="35"/>
      <c r="B93" s="35"/>
      <c r="C93" s="35"/>
      <c r="D93" s="36"/>
      <c r="E93" s="37"/>
      <c r="F93" s="38"/>
      <c r="G93" s="60"/>
    </row>
    <row r="94" customFormat="false" ht="27" hidden="false" customHeight="true" outlineLevel="0" collapsed="false">
      <c r="A94" s="35"/>
      <c r="B94" s="35"/>
      <c r="C94" s="35"/>
      <c r="D94" s="36"/>
      <c r="E94" s="37"/>
      <c r="F94" s="38"/>
      <c r="G94" s="60"/>
    </row>
    <row r="95" customFormat="false" ht="27" hidden="false" customHeight="true" outlineLevel="0" collapsed="false">
      <c r="A95" s="40"/>
      <c r="B95" s="40"/>
      <c r="C95" s="40"/>
      <c r="D95" s="41"/>
      <c r="E95" s="42"/>
      <c r="F95" s="43"/>
      <c r="G95" s="61"/>
    </row>
    <row r="96" customFormat="false" ht="17.1" hidden="false" customHeight="true" outlineLevel="0" collapsed="false">
      <c r="A96" s="48" t="s">
        <v>209</v>
      </c>
      <c r="B96" s="48"/>
      <c r="C96" s="48"/>
      <c r="D96" s="49" t="s">
        <v>210</v>
      </c>
      <c r="E96" s="50" t="s">
        <v>82</v>
      </c>
      <c r="F96" s="51" t="n">
        <f aca="false">F97</f>
        <v>39428.8</v>
      </c>
      <c r="G96" s="52"/>
    </row>
    <row r="97" customFormat="false" ht="17.1" hidden="false" customHeight="true" outlineLevel="0" collapsed="false">
      <c r="A97" s="15"/>
      <c r="B97" s="16" t="s">
        <v>211</v>
      </c>
      <c r="C97" s="16"/>
      <c r="D97" s="17" t="s">
        <v>212</v>
      </c>
      <c r="E97" s="18" t="s">
        <v>82</v>
      </c>
      <c r="F97" s="19" t="n">
        <f aca="false">F98</f>
        <v>39428.8</v>
      </c>
      <c r="G97" s="28"/>
    </row>
    <row r="98" customFormat="false" ht="22.5" hidden="false" customHeight="true" outlineLevel="0" collapsed="false">
      <c r="A98" s="15"/>
      <c r="B98" s="15"/>
      <c r="C98" s="21" t="s">
        <v>15</v>
      </c>
      <c r="D98" s="22" t="s">
        <v>16</v>
      </c>
      <c r="E98" s="23" t="s">
        <v>82</v>
      </c>
      <c r="F98" s="24" t="n">
        <f aca="false">F99</f>
        <v>39428.8</v>
      </c>
      <c r="G98" s="26"/>
    </row>
    <row r="99" customFormat="false" ht="58.5" hidden="false" customHeight="true" outlineLevel="0" collapsed="false">
      <c r="A99" s="15"/>
      <c r="B99" s="15"/>
      <c r="C99" s="45"/>
      <c r="D99" s="22" t="s">
        <v>213</v>
      </c>
      <c r="E99" s="23" t="s">
        <v>82</v>
      </c>
      <c r="F99" s="24" t="n">
        <f aca="false">13428.8+26000</f>
        <v>39428.8</v>
      </c>
      <c r="G99" s="27" t="s">
        <v>214</v>
      </c>
    </row>
    <row r="100" customFormat="false" ht="17.1" hidden="false" customHeight="true" outlineLevel="0" collapsed="false">
      <c r="A100" s="10" t="s">
        <v>215</v>
      </c>
      <c r="B100" s="10"/>
      <c r="C100" s="10"/>
      <c r="D100" s="11" t="s">
        <v>216</v>
      </c>
      <c r="E100" s="12" t="s">
        <v>217</v>
      </c>
      <c r="F100" s="13" t="n">
        <f aca="false">F101</f>
        <v>21405.71</v>
      </c>
      <c r="G100" s="33"/>
    </row>
    <row r="101" customFormat="false" ht="17.1" hidden="false" customHeight="true" outlineLevel="0" collapsed="false">
      <c r="A101" s="15"/>
      <c r="B101" s="16" t="s">
        <v>218</v>
      </c>
      <c r="C101" s="16"/>
      <c r="D101" s="17" t="s">
        <v>219</v>
      </c>
      <c r="E101" s="18" t="s">
        <v>217</v>
      </c>
      <c r="F101" s="19" t="n">
        <f aca="false">F102+F104</f>
        <v>21405.71</v>
      </c>
      <c r="G101" s="28"/>
    </row>
    <row r="102" customFormat="false" ht="23.25" hidden="false" customHeight="true" outlineLevel="0" collapsed="false">
      <c r="A102" s="15"/>
      <c r="B102" s="15"/>
      <c r="C102" s="21" t="s">
        <v>15</v>
      </c>
      <c r="D102" s="22" t="s">
        <v>16</v>
      </c>
      <c r="E102" s="23" t="s">
        <v>67</v>
      </c>
      <c r="F102" s="24" t="n">
        <f aca="false">F103</f>
        <v>14915.71</v>
      </c>
      <c r="G102" s="26"/>
    </row>
    <row r="103" customFormat="false" ht="28.5" hidden="false" customHeight="true" outlineLevel="0" collapsed="false">
      <c r="A103" s="15"/>
      <c r="B103" s="15"/>
      <c r="C103" s="15"/>
      <c r="D103" s="22" t="s">
        <v>220</v>
      </c>
      <c r="E103" s="23" t="s">
        <v>67</v>
      </c>
      <c r="F103" s="24" t="n">
        <v>14915.71</v>
      </c>
      <c r="G103" s="26" t="s">
        <v>221</v>
      </c>
    </row>
    <row r="104" customFormat="false" ht="27" hidden="false" customHeight="true" outlineLevel="0" collapsed="false">
      <c r="A104" s="15"/>
      <c r="B104" s="15"/>
      <c r="C104" s="21" t="s">
        <v>162</v>
      </c>
      <c r="D104" s="22" t="s">
        <v>163</v>
      </c>
      <c r="E104" s="23" t="s">
        <v>222</v>
      </c>
      <c r="F104" s="24" t="n">
        <f aca="false">F105</f>
        <v>6490</v>
      </c>
      <c r="G104" s="26"/>
    </row>
    <row r="105" customFormat="false" ht="27" hidden="false" customHeight="true" outlineLevel="0" collapsed="false">
      <c r="A105" s="15"/>
      <c r="B105" s="15"/>
      <c r="C105" s="15"/>
      <c r="D105" s="29" t="s">
        <v>223</v>
      </c>
      <c r="E105" s="23" t="s">
        <v>222</v>
      </c>
      <c r="F105" s="24" t="n">
        <v>6490</v>
      </c>
      <c r="G105" s="46" t="s">
        <v>224</v>
      </c>
    </row>
    <row r="106" customFormat="false" ht="27" hidden="false" customHeight="true" outlineLevel="0" collapsed="false">
      <c r="A106" s="62"/>
      <c r="B106" s="63"/>
      <c r="C106" s="63"/>
      <c r="D106" s="64" t="s">
        <v>225</v>
      </c>
      <c r="E106" s="65" t="s">
        <v>226</v>
      </c>
      <c r="F106" s="66" t="n">
        <f aca="false">F100+F96+F87+F83+F76+F72+F63+F56+F16+F5</f>
        <v>2782719.46</v>
      </c>
      <c r="G106" s="67"/>
    </row>
    <row r="107" customFormat="false" ht="11.65" hidden="false" customHeight="true" outlineLevel="0" collapsed="false"/>
  </sheetData>
  <mergeCells count="4">
    <mergeCell ref="A1:E1"/>
    <mergeCell ref="B2:G2"/>
    <mergeCell ref="A3:E3"/>
    <mergeCell ref="A107:E107"/>
  </mergeCells>
  <printOptions headings="false" gridLines="false" gridLinesSet="true" horizontalCentered="false" verticalCentered="false"/>
  <pageMargins left="0.747916666666667" right="0.729861111111111" top="0.620138888888889" bottom="0.409722222222222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24:21Z</dcterms:created>
  <dc:creator/>
  <dc:description/>
  <dc:language>en-US</dc:language>
  <cp:lastModifiedBy>Biuro Rady</cp:lastModifiedBy>
  <cp:lastPrinted>2009-03-19T14:52:36Z</cp:lastPrinted>
  <dcterms:modified xsi:type="dcterms:W3CDTF">2009-04-30T14:05:18Z</dcterms:modified>
  <cp:revision>0</cp:revision>
  <dc:subject/>
  <dc:title/>
</cp:coreProperties>
</file>