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626">
  <si>
    <r>
      <rPr>
        <sz val="8"/>
        <color rgb="FF000000"/>
        <rFont val="Arial"/>
        <family val="0"/>
        <charset val="204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3
</t>
    </r>
    <r>
      <rPr>
        <sz val="8"/>
        <color rgb="FF000000"/>
        <rFont val="Arial"/>
        <family val="0"/>
        <charset val="204"/>
      </rPr>
      <t xml:space="preserve">do sprawozdania opisowego
z wykonania budżetu za 2008 r.</t>
    </r>
  </si>
  <si>
    <t xml:space="preserve">INFORMACJA TABELARYCZNO-OPISOWA Z WYKONANIA WYDATKÓW BUDŻETOWYCH ZA 2008 ROK</t>
  </si>
  <si>
    <t xml:space="preserve">Plan wydatków wg uchwały budżetowej
Plan po zmianach na dzień 31.12.2008 r.
Wykonanie wydatków ogółem do 31.12.2008 r.</t>
  </si>
  <si>
    <t xml:space="preserve">11 540 758,00 zł
12 116 208,51 zł
11 776 211,38 zł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624 466,35</t>
  </si>
  <si>
    <t xml:space="preserve">01008</t>
  </si>
  <si>
    <t xml:space="preserve">Melioracje wodne</t>
  </si>
  <si>
    <t xml:space="preserve">57 767,00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10 000,00</t>
  </si>
  <si>
    <t xml:space="preserve">4210</t>
  </si>
  <si>
    <t xml:space="preserve">Zakup materiałów i wyposażenia</t>
  </si>
  <si>
    <t xml:space="preserve">1 602,00</t>
  </si>
  <si>
    <t xml:space="preserve">4270</t>
  </si>
  <si>
    <t xml:space="preserve">Zakup usług remontowych</t>
  </si>
  <si>
    <t xml:space="preserve">46 165,00</t>
  </si>
  <si>
    <t xml:space="preserve">01010</t>
  </si>
  <si>
    <t xml:space="preserve">Infrastruktura wodociągowa i sanitacyjna wsi</t>
  </si>
  <si>
    <t xml:space="preserve">180 760,00</t>
  </si>
  <si>
    <t xml:space="preserve">6050</t>
  </si>
  <si>
    <t xml:space="preserve">Wydatki inwestycyjne jednostek budżetowych</t>
  </si>
  <si>
    <t xml:space="preserve">130 760,00</t>
  </si>
  <si>
    <t xml:space="preserve">6210</t>
  </si>
  <si>
    <t xml:space="preserve">Dotacje celowe z budżetu na finansowanie lub dofinansowanie kosztów realizacji inwestycji i zakupów inwestycyjnych zakładów budżetowych</t>
  </si>
  <si>
    <t xml:space="preserve">50 000,00</t>
  </si>
  <si>
    <t xml:space="preserve">01030</t>
  </si>
  <si>
    <t xml:space="preserve">Izby rolnicze</t>
  </si>
  <si>
    <t xml:space="preserve">23 300,00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362 639,35</t>
  </si>
  <si>
    <t xml:space="preserve">4010</t>
  </si>
  <si>
    <t xml:space="preserve">Wynagrodzenia osobowe pracowników</t>
  </si>
  <si>
    <t xml:space="preserve">3 250,00</t>
  </si>
  <si>
    <t xml:space="preserve">4110</t>
  </si>
  <si>
    <t xml:space="preserve">Składki na ubezpieczenia społeczne</t>
  </si>
  <si>
    <t xml:space="preserve">490,75</t>
  </si>
  <si>
    <t xml:space="preserve">4120</t>
  </si>
  <si>
    <t xml:space="preserve">Składki na Fundusz Pracy</t>
  </si>
  <si>
    <t xml:space="preserve">79,63</t>
  </si>
  <si>
    <t xml:space="preserve">1 641,10</t>
  </si>
  <si>
    <t xml:space="preserve">4300</t>
  </si>
  <si>
    <t xml:space="preserve">Zakup usług pozostałych</t>
  </si>
  <si>
    <t xml:space="preserve">1 486,70</t>
  </si>
  <si>
    <t xml:space="preserve">4370</t>
  </si>
  <si>
    <t xml:space="preserve">Opłata z tytułu zakupu usług telekomunikacyjnych telefonii stacjonarnej</t>
  </si>
  <si>
    <t xml:space="preserve">303,15</t>
  </si>
  <si>
    <t xml:space="preserve">4430</t>
  </si>
  <si>
    <t xml:space="preserve">Różne opłaty i składki</t>
  </si>
  <si>
    <t xml:space="preserve">324 646,42</t>
  </si>
  <si>
    <t xml:space="preserve">4740</t>
  </si>
  <si>
    <t xml:space="preserve">Zakup materiałów papierniczych do sprzętu drukarskiego i urządzeń kserograficznych</t>
  </si>
  <si>
    <t xml:space="preserve">400,00</t>
  </si>
  <si>
    <t xml:space="preserve">4750</t>
  </si>
  <si>
    <t xml:space="preserve">Zakup akcesoriów komputerowych, w tym programów i licencji</t>
  </si>
  <si>
    <t xml:space="preserve">341,60</t>
  </si>
  <si>
    <t xml:space="preserve">30 000,00</t>
  </si>
  <si>
    <t xml:space="preserve">600</t>
  </si>
  <si>
    <t xml:space="preserve">Transport i łączność</t>
  </si>
  <si>
    <t xml:space="preserve">2 232 745,00</t>
  </si>
  <si>
    <t xml:space="preserve">60004</t>
  </si>
  <si>
    <t xml:space="preserve">Lokalny transport zbiorowy</t>
  </si>
  <si>
    <t xml:space="preserve">20 000,00</t>
  </si>
  <si>
    <t xml:space="preserve">60013</t>
  </si>
  <si>
    <t xml:space="preserve">Drogi publiczne wojewódzkie</t>
  </si>
  <si>
    <t xml:space="preserve">152 800,00</t>
  </si>
  <si>
    <t xml:space="preserve">60014</t>
  </si>
  <si>
    <t xml:space="preserve">Drogi publiczne powiatowe</t>
  </si>
  <si>
    <t xml:space="preserve">140 000,00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120 000,00</t>
  </si>
  <si>
    <t xml:space="preserve">60016</t>
  </si>
  <si>
    <t xml:space="preserve">Drogi publiczne gminne</t>
  </si>
  <si>
    <t xml:space="preserve">466 753,00</t>
  </si>
  <si>
    <t xml:space="preserve">4170</t>
  </si>
  <si>
    <t xml:space="preserve">Wynagrodzenia bezosobowe</t>
  </si>
  <si>
    <t xml:space="preserve">1 540,00</t>
  </si>
  <si>
    <t xml:space="preserve">12 160,00</t>
  </si>
  <si>
    <t xml:space="preserve">54 303,00</t>
  </si>
  <si>
    <t xml:space="preserve">30 940,00</t>
  </si>
  <si>
    <t xml:space="preserve">700,00</t>
  </si>
  <si>
    <t xml:space="preserve">4590</t>
  </si>
  <si>
    <t xml:space="preserve">Kary i odszkodowania wypłacane na rzecz osób fizycznych</t>
  </si>
  <si>
    <t xml:space="preserve">460,00</t>
  </si>
  <si>
    <t xml:space="preserve">366 650,00</t>
  </si>
  <si>
    <t xml:space="preserve">60017</t>
  </si>
  <si>
    <t xml:space="preserve">Drogi wewnętrzne</t>
  </si>
  <si>
    <t xml:space="preserve">1 453 192,00</t>
  </si>
  <si>
    <t xml:space="preserve">52 500,00</t>
  </si>
  <si>
    <t xml:space="preserve">1 400 692,00</t>
  </si>
  <si>
    <t xml:space="preserve">700</t>
  </si>
  <si>
    <t xml:space="preserve">Gospodarka mieszkaniowa</t>
  </si>
  <si>
    <t xml:space="preserve">332 351,00</t>
  </si>
  <si>
    <t xml:space="preserve">70004</t>
  </si>
  <si>
    <t xml:space="preserve">Różne jednostki obsługi gospodarki mieszkaniowej</t>
  </si>
  <si>
    <t xml:space="preserve">2 000,00</t>
  </si>
  <si>
    <t xml:space="preserve">4260</t>
  </si>
  <si>
    <t xml:space="preserve">Zakup energii</t>
  </si>
  <si>
    <t xml:space="preserve">70005</t>
  </si>
  <si>
    <t xml:space="preserve">Gospodarka gruntami i nieruchomościami</t>
  </si>
  <si>
    <t xml:space="preserve">4 000,00</t>
  </si>
  <si>
    <t xml:space="preserve">2 839,00</t>
  </si>
  <si>
    <t xml:space="preserve">4610</t>
  </si>
  <si>
    <t xml:space="preserve">Koszty postępowania sądowego i prokuratorskiego</t>
  </si>
  <si>
    <t xml:space="preserve">1 161,00</t>
  </si>
  <si>
    <t xml:space="preserve">70095</t>
  </si>
  <si>
    <t xml:space="preserve">326 351,00</t>
  </si>
  <si>
    <t xml:space="preserve">22 000,00</t>
  </si>
  <si>
    <t xml:space="preserve">38 000,00</t>
  </si>
  <si>
    <t xml:space="preserve">266 351,00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5 500,00</t>
  </si>
  <si>
    <t xml:space="preserve">1 000,00</t>
  </si>
  <si>
    <t xml:space="preserve">4 500,00</t>
  </si>
  <si>
    <t xml:space="preserve">71014</t>
  </si>
  <si>
    <t xml:space="preserve">Opracowania geodezyjne i kartograficzne</t>
  </si>
  <si>
    <t xml:space="preserve">16 000,00</t>
  </si>
  <si>
    <t xml:space="preserve">71035</t>
  </si>
  <si>
    <t xml:space="preserve">Cmentarze</t>
  </si>
  <si>
    <t xml:space="preserve">500,00</t>
  </si>
  <si>
    <t xml:space="preserve">750</t>
  </si>
  <si>
    <t xml:space="preserve">Administracja publiczna</t>
  </si>
  <si>
    <t xml:space="preserve">1 443 216,00</t>
  </si>
  <si>
    <t xml:space="preserve">75011</t>
  </si>
  <si>
    <t xml:space="preserve">Urzędy wojewódzkie</t>
  </si>
  <si>
    <t xml:space="preserve">123 145,00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2 500,00</t>
  </si>
  <si>
    <t xml:space="preserve">76 941,00</t>
  </si>
  <si>
    <t xml:space="preserve">4040</t>
  </si>
  <si>
    <t xml:space="preserve">Dodatkowe wynagrodzenie roczne</t>
  </si>
  <si>
    <t xml:space="preserve">5 077,00</t>
  </si>
  <si>
    <t xml:space="preserve">12 389,00</t>
  </si>
  <si>
    <t xml:space="preserve">1 988,00</t>
  </si>
  <si>
    <t xml:space="preserve">5 700,00</t>
  </si>
  <si>
    <t xml:space="preserve">4280</t>
  </si>
  <si>
    <t xml:space="preserve">Zakup usług zdrowotnych</t>
  </si>
  <si>
    <t xml:space="preserve">300,00</t>
  </si>
  <si>
    <t xml:space="preserve">3 500,00</t>
  </si>
  <si>
    <t xml:space="preserve">3 350,00</t>
  </si>
  <si>
    <t xml:space="preserve">4410</t>
  </si>
  <si>
    <t xml:space="preserve">Podróże służbowe krajowe</t>
  </si>
  <si>
    <t xml:space="preserve">1 650,00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 </t>
  </si>
  <si>
    <t xml:space="preserve">750,00</t>
  </si>
  <si>
    <t xml:space="preserve">5 000,00</t>
  </si>
  <si>
    <t xml:space="preserve">75022</t>
  </si>
  <si>
    <t xml:space="preserve">Rady gmin (miast i miast na prawach powiatu)</t>
  </si>
  <si>
    <t xml:space="preserve">94 750,00</t>
  </si>
  <si>
    <t xml:space="preserve">3030</t>
  </si>
  <si>
    <t xml:space="preserve">Różne wydatki na rzecz osób fizycznych </t>
  </si>
  <si>
    <t xml:space="preserve">84 000,00</t>
  </si>
  <si>
    <t xml:space="preserve">665,00</t>
  </si>
  <si>
    <t xml:space="preserve">3 635,00</t>
  </si>
  <si>
    <t xml:space="preserve">450,00</t>
  </si>
  <si>
    <t xml:space="preserve">75023</t>
  </si>
  <si>
    <t xml:space="preserve">Urzędy gmin (miast i miast na prawach powiatu)</t>
  </si>
  <si>
    <t xml:space="preserve">1 177 555,00</t>
  </si>
  <si>
    <t xml:space="preserve">664 685,00</t>
  </si>
  <si>
    <t xml:space="preserve">46 680,00</t>
  </si>
  <si>
    <t xml:space="preserve">106 600,00</t>
  </si>
  <si>
    <t xml:space="preserve">17 763,00</t>
  </si>
  <si>
    <t xml:space="preserve">48 920,00</t>
  </si>
  <si>
    <t xml:space="preserve">32 400,00</t>
  </si>
  <si>
    <t xml:space="preserve">13 100,00</t>
  </si>
  <si>
    <t xml:space="preserve">7 805,00</t>
  </si>
  <si>
    <t xml:space="preserve">44 735,00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3 000,00</t>
  </si>
  <si>
    <t xml:space="preserve">8 500,00</t>
  </si>
  <si>
    <t xml:space="preserve">4390</t>
  </si>
  <si>
    <t xml:space="preserve">Zakup usług obejmujących wykonanie ekspertyz, analiz i opinii</t>
  </si>
  <si>
    <t xml:space="preserve">100,00</t>
  </si>
  <si>
    <t xml:space="preserve">19 400,00</t>
  </si>
  <si>
    <t xml:space="preserve">4420</t>
  </si>
  <si>
    <t xml:space="preserve">Podróże służbowe zagraniczne</t>
  </si>
  <si>
    <t xml:space="preserve">200,00</t>
  </si>
  <si>
    <t xml:space="preserve">9 737,00</t>
  </si>
  <si>
    <t xml:space="preserve">19 695,00</t>
  </si>
  <si>
    <t xml:space="preserve">4580</t>
  </si>
  <si>
    <t xml:space="preserve">Pozostałe odsetki</t>
  </si>
  <si>
    <t xml:space="preserve">161,00</t>
  </si>
  <si>
    <t xml:space="preserve">4 454,00</t>
  </si>
  <si>
    <t xml:space="preserve">8 600,00</t>
  </si>
  <si>
    <t xml:space="preserve">8 000,00</t>
  </si>
  <si>
    <t xml:space="preserve">75 100,00</t>
  </si>
  <si>
    <t xml:space="preserve">6060</t>
  </si>
  <si>
    <t xml:space="preserve">Wydatki na zakupy inwestycyjne jednostek budżetowych</t>
  </si>
  <si>
    <t xml:space="preserve">28 520,00</t>
  </si>
  <si>
    <t xml:space="preserve">75075</t>
  </si>
  <si>
    <t xml:space="preserve">Promocja jednostek samorządu terytorialnego</t>
  </si>
  <si>
    <t xml:space="preserve">31 666,00</t>
  </si>
  <si>
    <t xml:space="preserve">7 266,00</t>
  </si>
  <si>
    <t xml:space="preserve">24 400,00</t>
  </si>
  <si>
    <t xml:space="preserve">75095</t>
  </si>
  <si>
    <t xml:space="preserve">16 100,00</t>
  </si>
  <si>
    <t xml:space="preserve">14 800,00</t>
  </si>
  <si>
    <t xml:space="preserve">1 300,00</t>
  </si>
  <si>
    <t xml:space="preserve">751</t>
  </si>
  <si>
    <t xml:space="preserve">Urzędy naczelnych organów władzy państwowej, kontroli i ochrony prawa oraz sądownictwa</t>
  </si>
  <si>
    <t xml:space="preserve">2 240,00</t>
  </si>
  <si>
    <t xml:space="preserve">75101</t>
  </si>
  <si>
    <t xml:space="preserve">Urzędy naczelnych organów władzy państwowej, kontroli i ochrony prawa</t>
  </si>
  <si>
    <t xml:space="preserve">2 100,00</t>
  </si>
  <si>
    <t xml:space="preserve">130,00</t>
  </si>
  <si>
    <t xml:space="preserve">330,00</t>
  </si>
  <si>
    <t xml:space="preserve">540,00</t>
  </si>
  <si>
    <t xml:space="preserve">75108</t>
  </si>
  <si>
    <t xml:space="preserve">Wybory do Sejmu i Senatu</t>
  </si>
  <si>
    <t xml:space="preserve">140,00</t>
  </si>
  <si>
    <t xml:space="preserve">754</t>
  </si>
  <si>
    <t xml:space="preserve">Bezpieczeństwo publiczne i ochrona przeciwpożarowa</t>
  </si>
  <si>
    <t xml:space="preserve">164 953,00</t>
  </si>
  <si>
    <t xml:space="preserve">75412</t>
  </si>
  <si>
    <t xml:space="preserve">Ochotnicze straże pożarne</t>
  </si>
  <si>
    <t xml:space="preserve">138 628,00</t>
  </si>
  <si>
    <t xml:space="preserve">3 706,00</t>
  </si>
  <si>
    <t xml:space="preserve">20 490,00</t>
  </si>
  <si>
    <t xml:space="preserve">39 122,00</t>
  </si>
  <si>
    <t xml:space="preserve">15 900,00</t>
  </si>
  <si>
    <t xml:space="preserve">40 800,00</t>
  </si>
  <si>
    <t xml:space="preserve">9 830,00</t>
  </si>
  <si>
    <t xml:space="preserve">600,00</t>
  </si>
  <si>
    <t xml:space="preserve">30,00</t>
  </si>
  <si>
    <t xml:space="preserve">3 950,00</t>
  </si>
  <si>
    <t xml:space="preserve">75414</t>
  </si>
  <si>
    <t xml:space="preserve">Obrona cywilna</t>
  </si>
  <si>
    <t xml:space="preserve">26 325,00</t>
  </si>
  <si>
    <t xml:space="preserve">21 252,00</t>
  </si>
  <si>
    <t xml:space="preserve">705,00</t>
  </si>
  <si>
    <t xml:space="preserve">3 330,00</t>
  </si>
  <si>
    <t xml:space="preserve">538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44 000,00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42 000,00</t>
  </si>
  <si>
    <t xml:space="preserve">757</t>
  </si>
  <si>
    <t xml:space="preserve">Obsługa długu publicznego</t>
  </si>
  <si>
    <t xml:space="preserve">62 464,00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skarbowych papierów wartościowych, kredytów i pożyczek oraz innych instrumentów finansowych, związanych z obsługą długu krajowego.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4 904 237,00</t>
  </si>
  <si>
    <t xml:space="preserve">80101</t>
  </si>
  <si>
    <t xml:space="preserve">Szkoły podstawowe</t>
  </si>
  <si>
    <t xml:space="preserve">2 492 928,00</t>
  </si>
  <si>
    <t xml:space="preserve">2540</t>
  </si>
  <si>
    <t xml:space="preserve">Dotacja podmiotowa z budżetu dla niepublicznej jednostki systemu oświaty</t>
  </si>
  <si>
    <t xml:space="preserve">522 841,00</t>
  </si>
  <si>
    <t xml:space="preserve">2590</t>
  </si>
  <si>
    <t xml:space="preserve">Dotacja podmiotowa z budżetu dla publicznej jednostki systemu oświaty prowadzonej przez osobę prawną inną niż jednostka samorządu terytorialnego lub przez osobę fizyczną</t>
  </si>
  <si>
    <t xml:space="preserve">64 000,00</t>
  </si>
  <si>
    <t xml:space="preserve">3020</t>
  </si>
  <si>
    <t xml:space="preserve">Wydatki osobowe niezaliczone do wynagrodzeń</t>
  </si>
  <si>
    <t xml:space="preserve">79 132,00</t>
  </si>
  <si>
    <t xml:space="preserve">1 155 664,00</t>
  </si>
  <si>
    <t xml:space="preserve">76 598,00</t>
  </si>
  <si>
    <t xml:space="preserve">195 987,00</t>
  </si>
  <si>
    <t xml:space="preserve">28 676,00</t>
  </si>
  <si>
    <t xml:space="preserve">4140</t>
  </si>
  <si>
    <t xml:space="preserve">Wpłaty na Państwowy Fundusz Rehabilitacji Osób Niepełnosprawnych</t>
  </si>
  <si>
    <t xml:space="preserve">4 600,00</t>
  </si>
  <si>
    <t xml:space="preserve">5 080,00</t>
  </si>
  <si>
    <t xml:space="preserve">83 384,00</t>
  </si>
  <si>
    <t xml:space="preserve">4240</t>
  </si>
  <si>
    <t xml:space="preserve">Zakup pomocy naukowych, dydaktycznych i książek</t>
  </si>
  <si>
    <t xml:space="preserve">18 314,00</t>
  </si>
  <si>
    <t xml:space="preserve">19 003,00</t>
  </si>
  <si>
    <t xml:space="preserve">26 974,00</t>
  </si>
  <si>
    <t xml:space="preserve">1 370,00</t>
  </si>
  <si>
    <t xml:space="preserve">25 470,00</t>
  </si>
  <si>
    <t xml:space="preserve">1 090,00</t>
  </si>
  <si>
    <t xml:space="preserve">4 290,00</t>
  </si>
  <si>
    <t xml:space="preserve">11 480,00</t>
  </si>
  <si>
    <t xml:space="preserve">2 740,00</t>
  </si>
  <si>
    <t xml:space="preserve">350,00</t>
  </si>
  <si>
    <t xml:space="preserve">74 825,00</t>
  </si>
  <si>
    <t xml:space="preserve">4570</t>
  </si>
  <si>
    <t xml:space="preserve">Odsetki od nieterminowych wpłat z tytułu pozostałych podatków i opłat</t>
  </si>
  <si>
    <t xml:space="preserve">40,00</t>
  </si>
  <si>
    <t xml:space="preserve">3 100,00</t>
  </si>
  <si>
    <t xml:space="preserve">1 800,00</t>
  </si>
  <si>
    <t xml:space="preserve">5 227,00</t>
  </si>
  <si>
    <t xml:space="preserve">74 793,00</t>
  </si>
  <si>
    <t xml:space="preserve">6 100,00</t>
  </si>
  <si>
    <t xml:space="preserve">80104</t>
  </si>
  <si>
    <t xml:space="preserve">Przedszkola </t>
  </si>
  <si>
    <t xml:space="preserve">856 690,00</t>
  </si>
  <si>
    <t xml:space="preserve">30 290,00</t>
  </si>
  <si>
    <t xml:space="preserve">529 130,00</t>
  </si>
  <si>
    <t xml:space="preserve">38 291,00</t>
  </si>
  <si>
    <t xml:space="preserve">92 384,00</t>
  </si>
  <si>
    <t xml:space="preserve">13 455,00</t>
  </si>
  <si>
    <t xml:space="preserve">5 046,00</t>
  </si>
  <si>
    <t xml:space="preserve">35 884,00</t>
  </si>
  <si>
    <t xml:space="preserve">4 130,00</t>
  </si>
  <si>
    <t xml:space="preserve">13 445,00</t>
  </si>
  <si>
    <t xml:space="preserve">1 050,00</t>
  </si>
  <si>
    <t xml:space="preserve">28 481,00</t>
  </si>
  <si>
    <t xml:space="preserve">850,00</t>
  </si>
  <si>
    <t xml:space="preserve">Opłata z tytułu zakupu usług telekomunikacyjnych telefonii stacjinarnej</t>
  </si>
  <si>
    <t xml:space="preserve">4 980,00</t>
  </si>
  <si>
    <t xml:space="preserve">3 900,00</t>
  </si>
  <si>
    <t xml:space="preserve">31 500,00</t>
  </si>
  <si>
    <t xml:space="preserve">874,00</t>
  </si>
  <si>
    <t xml:space="preserve">1 400,00</t>
  </si>
  <si>
    <t xml:space="preserve">2 200,00</t>
  </si>
  <si>
    <t xml:space="preserve">80110</t>
  </si>
  <si>
    <t xml:space="preserve">Gimnazja</t>
  </si>
  <si>
    <t xml:space="preserve">1 277 068,00</t>
  </si>
  <si>
    <t xml:space="preserve">376 299,00</t>
  </si>
  <si>
    <t xml:space="preserve">42 587,00</t>
  </si>
  <si>
    <t xml:space="preserve">548 194,00</t>
  </si>
  <si>
    <t xml:space="preserve">38 220,00</t>
  </si>
  <si>
    <t xml:space="preserve">83 455,00</t>
  </si>
  <si>
    <t xml:space="preserve">13 416,00</t>
  </si>
  <si>
    <t xml:space="preserve">44 096,00</t>
  </si>
  <si>
    <t xml:space="preserve">9 175,00</t>
  </si>
  <si>
    <t xml:space="preserve">26 960,00</t>
  </si>
  <si>
    <t xml:space="preserve">20 500,00</t>
  </si>
  <si>
    <t xml:space="preserve">3 200,00</t>
  </si>
  <si>
    <t xml:space="preserve">2 054,00</t>
  </si>
  <si>
    <t xml:space="preserve">38 982,00</t>
  </si>
  <si>
    <t xml:space="preserve">39,00</t>
  </si>
  <si>
    <t xml:space="preserve">2 700,00</t>
  </si>
  <si>
    <t xml:space="preserve">1 200,00</t>
  </si>
  <si>
    <t xml:space="preserve">2 991,00</t>
  </si>
  <si>
    <t xml:space="preserve">80113</t>
  </si>
  <si>
    <t xml:space="preserve">Dowożenie uczniów do szkół</t>
  </si>
  <si>
    <t xml:space="preserve">69 770,00</t>
  </si>
  <si>
    <t xml:space="preserve">778,00</t>
  </si>
  <si>
    <t xml:space="preserve">63,00</t>
  </si>
  <si>
    <t xml:space="preserve">5 223,00</t>
  </si>
  <si>
    <t xml:space="preserve">63 706,00</t>
  </si>
  <si>
    <t xml:space="preserve">80146</t>
  </si>
  <si>
    <t xml:space="preserve">Dokształcanie i doskonalenie nauczycieli</t>
  </si>
  <si>
    <t xml:space="preserve">14 000,00</t>
  </si>
  <si>
    <t xml:space="preserve">3 617,00</t>
  </si>
  <si>
    <t xml:space="preserve">3 093,00</t>
  </si>
  <si>
    <t xml:space="preserve">2 525,00</t>
  </si>
  <si>
    <t xml:space="preserve">4 765,00</t>
  </si>
  <si>
    <t xml:space="preserve">80148</t>
  </si>
  <si>
    <t xml:space="preserve">Stołówki szkolne</t>
  </si>
  <si>
    <t xml:space="preserve">54 977,00</t>
  </si>
  <si>
    <t xml:space="preserve">17 000,00</t>
  </si>
  <si>
    <t xml:space="preserve">1 894,00</t>
  </si>
  <si>
    <t xml:space="preserve">355,00</t>
  </si>
  <si>
    <t xml:space="preserve">4220</t>
  </si>
  <si>
    <t xml:space="preserve">Zakup środków żywności</t>
  </si>
  <si>
    <t xml:space="preserve">545,00</t>
  </si>
  <si>
    <t xml:space="preserve">250,00</t>
  </si>
  <si>
    <t xml:space="preserve">1 076,00</t>
  </si>
  <si>
    <t xml:space="preserve">150,00</t>
  </si>
  <si>
    <t xml:space="preserve">907,00</t>
  </si>
  <si>
    <t xml:space="preserve">80195</t>
  </si>
  <si>
    <t xml:space="preserve">138 804,00</t>
  </si>
  <si>
    <t xml:space="preserve">3040</t>
  </si>
  <si>
    <t xml:space="preserve">Nagrody o charakterze szczególnym niezaliczone do wynagrodzeń</t>
  </si>
  <si>
    <t xml:space="preserve">322,00</t>
  </si>
  <si>
    <t xml:space="preserve">99 000,00</t>
  </si>
  <si>
    <t xml:space="preserve">34 482,00</t>
  </si>
  <si>
    <t xml:space="preserve">851</t>
  </si>
  <si>
    <t xml:space="preserve">Ochrona zdrowia</t>
  </si>
  <si>
    <t xml:space="preserve">68 400,00</t>
  </si>
  <si>
    <t xml:space="preserve">85121</t>
  </si>
  <si>
    <t xml:space="preserve">Lecznictwo ambulatoryjne</t>
  </si>
  <si>
    <t xml:space="preserve">2560</t>
  </si>
  <si>
    <t xml:space="preserve">Dotacja podmiotowa z budżetu dla samodzielnego publicznego zakładu opieki zdrowotnej utworzonego przez jednostkę samorządu terytorialnego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60 000,00</t>
  </si>
  <si>
    <t xml:space="preserve">37 000,00</t>
  </si>
  <si>
    <t xml:space="preserve">3 150,00</t>
  </si>
  <si>
    <t xml:space="preserve">18 300,00</t>
  </si>
  <si>
    <t xml:space="preserve">85195</t>
  </si>
  <si>
    <t xml:space="preserve">270,00</t>
  </si>
  <si>
    <t xml:space="preserve">43,00</t>
  </si>
  <si>
    <t xml:space="preserve">7,00</t>
  </si>
  <si>
    <t xml:space="preserve">50,00</t>
  </si>
  <si>
    <t xml:space="preserve">852</t>
  </si>
  <si>
    <t xml:space="preserve">Pomoc społeczna</t>
  </si>
  <si>
    <t xml:space="preserve">1 318 608,16</t>
  </si>
  <si>
    <t xml:space="preserve">85202</t>
  </si>
  <si>
    <t xml:space="preserve">Domy pomocy społecznej</t>
  </si>
  <si>
    <t xml:space="preserve">21 825,00</t>
  </si>
  <si>
    <t xml:space="preserve">4330</t>
  </si>
  <si>
    <t xml:space="preserve">Zakup usług przez jednostki samorządu terytorialnego od innych jednostek samorządu terytorialnego</t>
  </si>
  <si>
    <t xml:space="preserve">85212</t>
  </si>
  <si>
    <t xml:space="preserve">Świadczenia rodzinne, zaliczka alimentacyjna oraz składki na ubezpieczenia emerytalne i rentowe z ubezpieczenia społecznego</t>
  </si>
  <si>
    <t xml:space="preserve">841 210,00</t>
  </si>
  <si>
    <t xml:space="preserve">3110</t>
  </si>
  <si>
    <t xml:space="preserve">Świadczenia społeczne</t>
  </si>
  <si>
    <t xml:space="preserve">806 662,00</t>
  </si>
  <si>
    <t xml:space="preserve">16 800,00</t>
  </si>
  <si>
    <t xml:space="preserve">1 460,00</t>
  </si>
  <si>
    <t xml:space="preserve">4 778,00</t>
  </si>
  <si>
    <t xml:space="preserve">593,00</t>
  </si>
  <si>
    <t xml:space="preserve">3 392,00</t>
  </si>
  <si>
    <t xml:space="preserve">560,00</t>
  </si>
  <si>
    <t xml:space="preserve">224,00</t>
  </si>
  <si>
    <t xml:space="preserve">196,00</t>
  </si>
  <si>
    <t xml:space="preserve">1 550,00</t>
  </si>
  <si>
    <t xml:space="preserve">230,00</t>
  </si>
  <si>
    <t xml:space="preserve">1 165,00</t>
  </si>
  <si>
    <t xml:space="preserve">3 60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3 811,00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89 148,16</t>
  </si>
  <si>
    <t xml:space="preserve">2910</t>
  </si>
  <si>
    <t xml:space="preserve">Zwrot dotacji wykorzystanych niezgodnie z przeznaczeniem lub pobranych w nadmiernej wysokości</t>
  </si>
  <si>
    <t xml:space="preserve">89 108,16</t>
  </si>
  <si>
    <t xml:space="preserve">85215</t>
  </si>
  <si>
    <t xml:space="preserve">Dodatki mieszkaniowe</t>
  </si>
  <si>
    <t xml:space="preserve">4 125,00</t>
  </si>
  <si>
    <t xml:space="preserve">85219</t>
  </si>
  <si>
    <t xml:space="preserve">Ośrodki pomocy społecznej</t>
  </si>
  <si>
    <t xml:space="preserve">215 122,00</t>
  </si>
  <si>
    <t xml:space="preserve">130 979,00</t>
  </si>
  <si>
    <t xml:space="preserve">9 593,00</t>
  </si>
  <si>
    <t xml:space="preserve">24 242,00</t>
  </si>
  <si>
    <t xml:space="preserve">3 593,00</t>
  </si>
  <si>
    <t xml:space="preserve">3 800,00</t>
  </si>
  <si>
    <t xml:space="preserve">10 126,00</t>
  </si>
  <si>
    <t xml:space="preserve">7 399,00</t>
  </si>
  <si>
    <t xml:space="preserve">5 364,00</t>
  </si>
  <si>
    <t xml:space="preserve">3 796,00</t>
  </si>
  <si>
    <t xml:space="preserve">85228</t>
  </si>
  <si>
    <t xml:space="preserve">Usługi opiekuńcze i specjalistyczne usługi opiekuńcze</t>
  </si>
  <si>
    <t xml:space="preserve">7 050,00</t>
  </si>
  <si>
    <t xml:space="preserve">870,00</t>
  </si>
  <si>
    <t xml:space="preserve">6 180,00</t>
  </si>
  <si>
    <t xml:space="preserve">85295</t>
  </si>
  <si>
    <t xml:space="preserve">136 317,00</t>
  </si>
  <si>
    <t xml:space="preserve">98 309,00</t>
  </si>
  <si>
    <t xml:space="preserve">3119</t>
  </si>
  <si>
    <t xml:space="preserve">3 990,84</t>
  </si>
  <si>
    <t xml:space="preserve">4018</t>
  </si>
  <si>
    <t xml:space="preserve">7 427,10</t>
  </si>
  <si>
    <t xml:space="preserve">4019</t>
  </si>
  <si>
    <t xml:space="preserve">393,20</t>
  </si>
  <si>
    <t xml:space="preserve">4118</t>
  </si>
  <si>
    <t xml:space="preserve">512,51</t>
  </si>
  <si>
    <t xml:space="preserve">4119</t>
  </si>
  <si>
    <t xml:space="preserve">27,13</t>
  </si>
  <si>
    <t xml:space="preserve">4128</t>
  </si>
  <si>
    <t xml:space="preserve">78,18</t>
  </si>
  <si>
    <t xml:space="preserve">4129</t>
  </si>
  <si>
    <t xml:space="preserve">4,14</t>
  </si>
  <si>
    <t xml:space="preserve">4178</t>
  </si>
  <si>
    <t xml:space="preserve">4 615,64</t>
  </si>
  <si>
    <t xml:space="preserve">4179</t>
  </si>
  <si>
    <t xml:space="preserve">244,36</t>
  </si>
  <si>
    <t xml:space="preserve">4218</t>
  </si>
  <si>
    <t xml:space="preserve">1 912,74</t>
  </si>
  <si>
    <t xml:space="preserve">4219</t>
  </si>
  <si>
    <t xml:space="preserve">101,26</t>
  </si>
  <si>
    <t xml:space="preserve">4308</t>
  </si>
  <si>
    <t xml:space="preserve">16 345,55</t>
  </si>
  <si>
    <t xml:space="preserve">4309</t>
  </si>
  <si>
    <t xml:space="preserve">865,35</t>
  </si>
  <si>
    <t xml:space="preserve">4378</t>
  </si>
  <si>
    <t xml:space="preserve">769,27</t>
  </si>
  <si>
    <t xml:space="preserve">4379</t>
  </si>
  <si>
    <t xml:space="preserve">40,73</t>
  </si>
  <si>
    <t xml:space="preserve">4748</t>
  </si>
  <si>
    <t xml:space="preserve">123,46</t>
  </si>
  <si>
    <t xml:space="preserve">4749</t>
  </si>
  <si>
    <t xml:space="preserve">6,54</t>
  </si>
  <si>
    <t xml:space="preserve">4758</t>
  </si>
  <si>
    <t xml:space="preserve">522,35</t>
  </si>
  <si>
    <t xml:space="preserve">4759</t>
  </si>
  <si>
    <t xml:space="preserve">27,65</t>
  </si>
  <si>
    <t xml:space="preserve">854</t>
  </si>
  <si>
    <t xml:space="preserve">Edukacyjna opieka wychowawcza</t>
  </si>
  <si>
    <t xml:space="preserve">259 125,00</t>
  </si>
  <si>
    <t xml:space="preserve">85401</t>
  </si>
  <si>
    <t xml:space="preserve">Świetlice szkolne</t>
  </si>
  <si>
    <t xml:space="preserve">145 660,00</t>
  </si>
  <si>
    <t xml:space="preserve">4 882,00</t>
  </si>
  <si>
    <t xml:space="preserve">100 246,00</t>
  </si>
  <si>
    <t xml:space="preserve">7 751,00</t>
  </si>
  <si>
    <t xml:space="preserve">18 005,00</t>
  </si>
  <si>
    <t xml:space="preserve">2 893,00</t>
  </si>
  <si>
    <t xml:space="preserve">1 334,00</t>
  </si>
  <si>
    <t xml:space="preserve">955,00</t>
  </si>
  <si>
    <t xml:space="preserve">1 100,00</t>
  </si>
  <si>
    <t xml:space="preserve">1 416,00</t>
  </si>
  <si>
    <t xml:space="preserve">7 078,00</t>
  </si>
  <si>
    <t xml:space="preserve">85412</t>
  </si>
  <si>
    <t xml:space="preserve">Kolonie i obozy oraz inne formy wypoczynku dzieci i młodzieży szkolnej, a także szkolenia młodzieży</t>
  </si>
  <si>
    <t xml:space="preserve">36 847,00</t>
  </si>
  <si>
    <t xml:space="preserve">8 874,00</t>
  </si>
  <si>
    <t xml:space="preserve">1 240,00</t>
  </si>
  <si>
    <t xml:space="preserve">26 733,00</t>
  </si>
  <si>
    <t xml:space="preserve">85415</t>
  </si>
  <si>
    <t xml:space="preserve">Pomoc materialna dla uczniów</t>
  </si>
  <si>
    <t xml:space="preserve">47 342,00</t>
  </si>
  <si>
    <t xml:space="preserve">3240</t>
  </si>
  <si>
    <t xml:space="preserve">Stypendia dla uczniów</t>
  </si>
  <si>
    <t xml:space="preserve">45 046,00</t>
  </si>
  <si>
    <t xml:space="preserve">2 296,00</t>
  </si>
  <si>
    <t xml:space="preserve">85495</t>
  </si>
  <si>
    <t xml:space="preserve">29 276,00</t>
  </si>
  <si>
    <t xml:space="preserve">340,00</t>
  </si>
  <si>
    <t xml:space="preserve">60,00</t>
  </si>
  <si>
    <t xml:space="preserve">5 354,00</t>
  </si>
  <si>
    <t xml:space="preserve">944,00</t>
  </si>
  <si>
    <t xml:space="preserve">4228</t>
  </si>
  <si>
    <t xml:space="preserve">127,00</t>
  </si>
  <si>
    <t xml:space="preserve">4229</t>
  </si>
  <si>
    <t xml:space="preserve">23,00</t>
  </si>
  <si>
    <t xml:space="preserve">12 750,00</t>
  </si>
  <si>
    <t xml:space="preserve">8 048,00</t>
  </si>
  <si>
    <t xml:space="preserve">1 420,00</t>
  </si>
  <si>
    <t xml:space="preserve">10,00</t>
  </si>
  <si>
    <t xml:space="preserve">125,00</t>
  </si>
  <si>
    <t xml:space="preserve">25,00</t>
  </si>
  <si>
    <t xml:space="preserve">900</t>
  </si>
  <si>
    <t xml:space="preserve">Gospodarka komunalna i ochrona środowiska</t>
  </si>
  <si>
    <t xml:space="preserve">175 100,00</t>
  </si>
  <si>
    <t xml:space="preserve">90003</t>
  </si>
  <si>
    <t xml:space="preserve">Oczyszczanie miast i wsi</t>
  </si>
  <si>
    <t xml:space="preserve">14 400,00</t>
  </si>
  <si>
    <t xml:space="preserve">90015</t>
  </si>
  <si>
    <t xml:space="preserve">Oświetlenie ulic, placów i dróg</t>
  </si>
  <si>
    <t xml:space="preserve">150 500,00</t>
  </si>
  <si>
    <t xml:space="preserve">118 500,00</t>
  </si>
  <si>
    <t xml:space="preserve">25 000,00</t>
  </si>
  <si>
    <t xml:space="preserve">7 000,00</t>
  </si>
  <si>
    <t xml:space="preserve">90095</t>
  </si>
  <si>
    <t xml:space="preserve">10 200,00</t>
  </si>
  <si>
    <t xml:space="preserve">1 600,00</t>
  </si>
  <si>
    <t xml:space="preserve">5 025,00</t>
  </si>
  <si>
    <t xml:space="preserve">1 528,00</t>
  </si>
  <si>
    <t xml:space="preserve">1 647,00</t>
  </si>
  <si>
    <t xml:space="preserve">921</t>
  </si>
  <si>
    <t xml:space="preserve">Kultura i ochrona dziedzictwa narodowego</t>
  </si>
  <si>
    <t xml:space="preserve">288 813,00</t>
  </si>
  <si>
    <t xml:space="preserve">92109</t>
  </si>
  <si>
    <t xml:space="preserve">Domy i ośrodki kultury, świetlice i kluby</t>
  </si>
  <si>
    <t xml:space="preserve">100 910,00</t>
  </si>
  <si>
    <t xml:space="preserve">2810</t>
  </si>
  <si>
    <t xml:space="preserve">Dotacja celowa z budżetu na finansowanie lub dofinansowanie zadań zleconych do realizacji fundacjom</t>
  </si>
  <si>
    <t xml:space="preserve">480,00</t>
  </si>
  <si>
    <t xml:space="preserve">80,00</t>
  </si>
  <si>
    <t xml:space="preserve">10 800,00</t>
  </si>
  <si>
    <t xml:space="preserve">7 800,00</t>
  </si>
  <si>
    <t xml:space="preserve">21 600,00</t>
  </si>
  <si>
    <t xml:space="preserve">40 000,00</t>
  </si>
  <si>
    <t xml:space="preserve">92116</t>
  </si>
  <si>
    <t xml:space="preserve">Biblioteki</t>
  </si>
  <si>
    <t xml:space="preserve">135 000,00</t>
  </si>
  <si>
    <t xml:space="preserve">2480</t>
  </si>
  <si>
    <t xml:space="preserve">Dotacja podmiotowa z budżetu dla samorządowej instytucji kultury</t>
  </si>
  <si>
    <t xml:space="preserve">92120</t>
  </si>
  <si>
    <t xml:space="preserve">Ochrona zabytków i opieka nad zabytkami</t>
  </si>
  <si>
    <t xml:space="preserve">13 400,00</t>
  </si>
  <si>
    <t xml:space="preserve">92195</t>
  </si>
  <si>
    <t xml:space="preserve">39 503,00</t>
  </si>
  <si>
    <t xml:space="preserve">2820</t>
  </si>
  <si>
    <t xml:space="preserve">Dotacja celowa z budżetu na finansowanie lub dofinansowanie zadań zleconych do realizacji stowarzyszeniom</t>
  </si>
  <si>
    <t xml:space="preserve">15 000,00</t>
  </si>
  <si>
    <t xml:space="preserve">16,00</t>
  </si>
  <si>
    <t xml:space="preserve">5 180,00</t>
  </si>
  <si>
    <t xml:space="preserve">10 105,00</t>
  </si>
  <si>
    <t xml:space="preserve">3 050,00</t>
  </si>
  <si>
    <t xml:space="preserve">5 594,00</t>
  </si>
  <si>
    <t xml:space="preserve">458,00</t>
  </si>
  <si>
    <t xml:space="preserve">926</t>
  </si>
  <si>
    <t xml:space="preserve">Kultura fizyczna i sport</t>
  </si>
  <si>
    <t xml:space="preserve">163 490,00</t>
  </si>
  <si>
    <t xml:space="preserve">92605</t>
  </si>
  <si>
    <t xml:space="preserve">Zadania w zakresie kultury fizycznej i sportu</t>
  </si>
  <si>
    <t xml:space="preserve">153 790,00</t>
  </si>
  <si>
    <t xml:space="preserve">70 000,00</t>
  </si>
  <si>
    <t xml:space="preserve">2 134,00</t>
  </si>
  <si>
    <t xml:space="preserve">22 726,00</t>
  </si>
  <si>
    <t xml:space="preserve">440,00</t>
  </si>
  <si>
    <t xml:space="preserve">6 490,00</t>
  </si>
  <si>
    <t xml:space="preserve">92695</t>
  </si>
  <si>
    <t xml:space="preserve">9 700,00</t>
  </si>
  <si>
    <t xml:space="preserve">Razem:</t>
  </si>
  <si>
    <t xml:space="preserve">12 116 208,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3" activeCellId="0" sqref="N393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4"/>
    <col collapsed="false" customWidth="true" hidden="false" outlineLevel="0" max="3" min="3" style="1" width="5.33"/>
    <col collapsed="false" customWidth="true" hidden="false" outlineLevel="0" max="4" min="4" style="1" width="37.28"/>
    <col collapsed="false" customWidth="true" hidden="false" outlineLevel="0" max="5" min="5" style="1" width="12.95"/>
    <col collapsed="false" customWidth="true" hidden="false" outlineLevel="0" max="6" min="6" style="2" width="12.95"/>
    <col collapsed="false" customWidth="true" hidden="false" outlineLevel="0" max="7" min="7" style="3" width="6.13"/>
  </cols>
  <sheetData>
    <row r="1" customFormat="false" ht="36" hidden="false" customHeight="true" outlineLevel="0" collapsed="false">
      <c r="A1" s="4"/>
      <c r="B1" s="4"/>
      <c r="C1" s="4"/>
      <c r="D1" s="4"/>
      <c r="E1" s="5" t="s">
        <v>0</v>
      </c>
      <c r="F1" s="5"/>
      <c r="G1" s="5"/>
    </row>
    <row r="2" customFormat="false" ht="39" hidden="false" customHeight="true" outlineLevel="0" collapsed="false">
      <c r="A2" s="4"/>
      <c r="B2" s="6" t="s">
        <v>1</v>
      </c>
      <c r="C2" s="6"/>
      <c r="D2" s="6"/>
      <c r="E2" s="6"/>
      <c r="F2" s="6"/>
      <c r="G2" s="5"/>
    </row>
    <row r="3" customFormat="false" ht="58.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</row>
    <row r="4" customFormat="false" ht="17.1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1" t="s">
        <v>10</v>
      </c>
    </row>
    <row r="5" customFormat="false" ht="17.1" hidden="false" customHeight="true" outlineLevel="0" collapsed="false">
      <c r="A5" s="12" t="s">
        <v>11</v>
      </c>
      <c r="B5" s="12"/>
      <c r="C5" s="12"/>
      <c r="D5" s="13" t="s">
        <v>12</v>
      </c>
      <c r="E5" s="14" t="s">
        <v>13</v>
      </c>
      <c r="F5" s="15" t="n">
        <f aca="false">F6+F10+F13+F15</f>
        <v>622802.6</v>
      </c>
      <c r="G5" s="16" t="e">
        <f aca="false">F5/E5*100</f>
        <v>#VALUE!</v>
      </c>
    </row>
    <row r="6" customFormat="false" ht="17.1" hidden="false" customHeight="true" outlineLevel="0" collapsed="false">
      <c r="A6" s="17"/>
      <c r="B6" s="18" t="s">
        <v>14</v>
      </c>
      <c r="C6" s="18"/>
      <c r="D6" s="19" t="s">
        <v>15</v>
      </c>
      <c r="E6" s="20" t="s">
        <v>16</v>
      </c>
      <c r="F6" s="21" t="n">
        <f aca="false">F7+F8+F9</f>
        <v>57758.98</v>
      </c>
      <c r="G6" s="22" t="e">
        <f aca="false">F6/E6*100</f>
        <v>#VALUE!</v>
      </c>
    </row>
    <row r="7" customFormat="false" ht="50.25" hidden="false" customHeight="true" outlineLevel="0" collapsed="false">
      <c r="A7" s="17"/>
      <c r="B7" s="17"/>
      <c r="C7" s="23" t="s">
        <v>17</v>
      </c>
      <c r="D7" s="24" t="s">
        <v>18</v>
      </c>
      <c r="E7" s="25" t="s">
        <v>19</v>
      </c>
      <c r="F7" s="26" t="n">
        <v>10000</v>
      </c>
      <c r="G7" s="27" t="e">
        <f aca="false">F7/E7*100</f>
        <v>#VALUE!</v>
      </c>
    </row>
    <row r="8" customFormat="false" ht="17.1" hidden="false" customHeight="true" outlineLevel="0" collapsed="false">
      <c r="A8" s="17"/>
      <c r="B8" s="17"/>
      <c r="C8" s="23" t="s">
        <v>20</v>
      </c>
      <c r="D8" s="24" t="s">
        <v>21</v>
      </c>
      <c r="E8" s="25" t="s">
        <v>22</v>
      </c>
      <c r="F8" s="26" t="n">
        <v>1601.86</v>
      </c>
      <c r="G8" s="27" t="e">
        <f aca="false">F8/E8*100</f>
        <v>#VALUE!</v>
      </c>
    </row>
    <row r="9" customFormat="false" ht="17.1" hidden="false" customHeight="true" outlineLevel="0" collapsed="false">
      <c r="A9" s="17"/>
      <c r="B9" s="17"/>
      <c r="C9" s="23" t="s">
        <v>23</v>
      </c>
      <c r="D9" s="24" t="s">
        <v>24</v>
      </c>
      <c r="E9" s="25" t="s">
        <v>25</v>
      </c>
      <c r="F9" s="26" t="n">
        <v>46157.12</v>
      </c>
      <c r="G9" s="27" t="e">
        <f aca="false">F9/E9*100</f>
        <v>#VALUE!</v>
      </c>
    </row>
    <row r="10" customFormat="false" ht="17.1" hidden="false" customHeight="true" outlineLevel="0" collapsed="false">
      <c r="A10" s="17"/>
      <c r="B10" s="18" t="s">
        <v>26</v>
      </c>
      <c r="C10" s="18"/>
      <c r="D10" s="19" t="s">
        <v>27</v>
      </c>
      <c r="E10" s="20" t="s">
        <v>28</v>
      </c>
      <c r="F10" s="21" t="n">
        <f aca="false">F11+F12</f>
        <v>180373.91</v>
      </c>
      <c r="G10" s="22" t="e">
        <f aca="false">F10/E10*100</f>
        <v>#VALUE!</v>
      </c>
    </row>
    <row r="11" customFormat="false" ht="17.1" hidden="false" customHeight="true" outlineLevel="0" collapsed="false">
      <c r="A11" s="17"/>
      <c r="B11" s="17"/>
      <c r="C11" s="23" t="s">
        <v>29</v>
      </c>
      <c r="D11" s="24" t="s">
        <v>30</v>
      </c>
      <c r="E11" s="25" t="s">
        <v>31</v>
      </c>
      <c r="F11" s="26" t="n">
        <v>130373.91</v>
      </c>
      <c r="G11" s="27" t="e">
        <f aca="false">F11/E11*100</f>
        <v>#VALUE!</v>
      </c>
    </row>
    <row r="12" customFormat="false" ht="52.5" hidden="false" customHeight="true" outlineLevel="0" collapsed="false">
      <c r="A12" s="17"/>
      <c r="B12" s="17"/>
      <c r="C12" s="23" t="s">
        <v>32</v>
      </c>
      <c r="D12" s="24" t="s">
        <v>33</v>
      </c>
      <c r="E12" s="25" t="s">
        <v>34</v>
      </c>
      <c r="F12" s="26" t="n">
        <v>50000</v>
      </c>
      <c r="G12" s="27" t="e">
        <f aca="false">F12/E12*100</f>
        <v>#VALUE!</v>
      </c>
    </row>
    <row r="13" customFormat="false" ht="17.1" hidden="false" customHeight="true" outlineLevel="0" collapsed="false">
      <c r="A13" s="17"/>
      <c r="B13" s="18" t="s">
        <v>35</v>
      </c>
      <c r="C13" s="18"/>
      <c r="D13" s="19" t="s">
        <v>36</v>
      </c>
      <c r="E13" s="20" t="s">
        <v>37</v>
      </c>
      <c r="F13" s="21" t="n">
        <f aca="false">F14</f>
        <v>23291.15</v>
      </c>
      <c r="G13" s="22" t="e">
        <f aca="false">F13/E13*100</f>
        <v>#VALUE!</v>
      </c>
    </row>
    <row r="14" customFormat="false" ht="41.25" hidden="false" customHeight="true" outlineLevel="0" collapsed="false">
      <c r="A14" s="17"/>
      <c r="B14" s="17"/>
      <c r="C14" s="23" t="s">
        <v>38</v>
      </c>
      <c r="D14" s="24" t="s">
        <v>39</v>
      </c>
      <c r="E14" s="25" t="s">
        <v>37</v>
      </c>
      <c r="F14" s="26" t="n">
        <v>23291.15</v>
      </c>
      <c r="G14" s="27" t="e">
        <f aca="false">F14/E14*100</f>
        <v>#VALUE!</v>
      </c>
    </row>
    <row r="15" customFormat="false" ht="17.1" hidden="false" customHeight="true" outlineLevel="0" collapsed="false">
      <c r="A15" s="17"/>
      <c r="B15" s="18" t="s">
        <v>40</v>
      </c>
      <c r="C15" s="18"/>
      <c r="D15" s="19" t="s">
        <v>41</v>
      </c>
      <c r="E15" s="20" t="s">
        <v>42</v>
      </c>
      <c r="F15" s="21" t="n">
        <f aca="false">F16+F17+F18+F19+F20+F21+F22+F23+F24+F25</f>
        <v>361378.56</v>
      </c>
      <c r="G15" s="22" t="e">
        <f aca="false">F15/E15*100</f>
        <v>#VALUE!</v>
      </c>
    </row>
    <row r="16" customFormat="false" ht="17.1" hidden="false" customHeight="true" outlineLevel="0" collapsed="false">
      <c r="A16" s="17"/>
      <c r="B16" s="17"/>
      <c r="C16" s="23" t="s">
        <v>43</v>
      </c>
      <c r="D16" s="24" t="s">
        <v>44</v>
      </c>
      <c r="E16" s="25" t="s">
        <v>45</v>
      </c>
      <c r="F16" s="26" t="n">
        <v>3250</v>
      </c>
      <c r="G16" s="27" t="e">
        <f aca="false">F16/E16*100</f>
        <v>#VALUE!</v>
      </c>
    </row>
    <row r="17" customFormat="false" ht="17.1" hidden="false" customHeight="true" outlineLevel="0" collapsed="false">
      <c r="A17" s="17"/>
      <c r="B17" s="17"/>
      <c r="C17" s="23" t="s">
        <v>46</v>
      </c>
      <c r="D17" s="24" t="s">
        <v>47</v>
      </c>
      <c r="E17" s="25" t="s">
        <v>48</v>
      </c>
      <c r="F17" s="26" t="n">
        <v>490.75</v>
      </c>
      <c r="G17" s="27" t="e">
        <f aca="false">F17/E17*100</f>
        <v>#VALUE!</v>
      </c>
    </row>
    <row r="18" customFormat="false" ht="17.1" hidden="false" customHeight="true" outlineLevel="0" collapsed="false">
      <c r="A18" s="17"/>
      <c r="B18" s="17"/>
      <c r="C18" s="23" t="s">
        <v>49</v>
      </c>
      <c r="D18" s="24" t="s">
        <v>50</v>
      </c>
      <c r="E18" s="25" t="s">
        <v>51</v>
      </c>
      <c r="F18" s="26" t="n">
        <v>79.63</v>
      </c>
      <c r="G18" s="27" t="e">
        <f aca="false">F18/E18*100</f>
        <v>#VALUE!</v>
      </c>
    </row>
    <row r="19" customFormat="false" ht="17.1" hidden="false" customHeight="true" outlineLevel="0" collapsed="false">
      <c r="A19" s="17"/>
      <c r="B19" s="17"/>
      <c r="C19" s="23" t="s">
        <v>20</v>
      </c>
      <c r="D19" s="24" t="s">
        <v>21</v>
      </c>
      <c r="E19" s="25" t="s">
        <v>52</v>
      </c>
      <c r="F19" s="26" t="n">
        <v>1053.6</v>
      </c>
      <c r="G19" s="27" t="e">
        <f aca="false">F19/E19*100</f>
        <v>#VALUE!</v>
      </c>
    </row>
    <row r="20" customFormat="false" ht="17.1" hidden="false" customHeight="true" outlineLevel="0" collapsed="false">
      <c r="A20" s="17"/>
      <c r="B20" s="17"/>
      <c r="C20" s="23" t="s">
        <v>53</v>
      </c>
      <c r="D20" s="24" t="s">
        <v>54</v>
      </c>
      <c r="E20" s="25" t="s">
        <v>55</v>
      </c>
      <c r="F20" s="26" t="n">
        <v>986.7</v>
      </c>
      <c r="G20" s="27" t="e">
        <f aca="false">F20/E20*100</f>
        <v>#VALUE!</v>
      </c>
    </row>
    <row r="21" customFormat="false" ht="26.25" hidden="false" customHeight="true" outlineLevel="0" collapsed="false">
      <c r="A21" s="17"/>
      <c r="B21" s="17"/>
      <c r="C21" s="23" t="s">
        <v>56</v>
      </c>
      <c r="D21" s="24" t="s">
        <v>57</v>
      </c>
      <c r="E21" s="25" t="s">
        <v>58</v>
      </c>
      <c r="F21" s="26" t="n">
        <v>303.15</v>
      </c>
      <c r="G21" s="27" t="e">
        <f aca="false">F21/E21*100</f>
        <v>#VALUE!</v>
      </c>
    </row>
    <row r="22" customFormat="false" ht="17.1" hidden="false" customHeight="true" outlineLevel="0" collapsed="false">
      <c r="A22" s="17"/>
      <c r="B22" s="17"/>
      <c r="C22" s="23" t="s">
        <v>59</v>
      </c>
      <c r="D22" s="24" t="s">
        <v>60</v>
      </c>
      <c r="E22" s="25" t="s">
        <v>61</v>
      </c>
      <c r="F22" s="26" t="n">
        <v>324646.42</v>
      </c>
      <c r="G22" s="27" t="e">
        <f aca="false">F22/E22*100</f>
        <v>#VALUE!</v>
      </c>
    </row>
    <row r="23" customFormat="false" ht="26.25" hidden="false" customHeight="true" outlineLevel="0" collapsed="false">
      <c r="A23" s="17"/>
      <c r="B23" s="17"/>
      <c r="C23" s="23" t="s">
        <v>62</v>
      </c>
      <c r="D23" s="24" t="s">
        <v>63</v>
      </c>
      <c r="E23" s="25" t="s">
        <v>64</v>
      </c>
      <c r="F23" s="26" t="n">
        <v>400</v>
      </c>
      <c r="G23" s="27" t="e">
        <f aca="false">F23/E23*100</f>
        <v>#VALUE!</v>
      </c>
    </row>
    <row r="24" customFormat="false" ht="26.25" hidden="false" customHeight="true" outlineLevel="0" collapsed="false">
      <c r="A24" s="17"/>
      <c r="B24" s="17"/>
      <c r="C24" s="23" t="s">
        <v>65</v>
      </c>
      <c r="D24" s="24" t="s">
        <v>66</v>
      </c>
      <c r="E24" s="25" t="s">
        <v>67</v>
      </c>
      <c r="F24" s="26" t="n">
        <v>341.6</v>
      </c>
      <c r="G24" s="27" t="e">
        <f aca="false">F24/E24*100</f>
        <v>#VALUE!</v>
      </c>
    </row>
    <row r="25" customFormat="false" ht="17.1" hidden="false" customHeight="true" outlineLevel="0" collapsed="false">
      <c r="A25" s="17"/>
      <c r="B25" s="17"/>
      <c r="C25" s="23" t="s">
        <v>29</v>
      </c>
      <c r="D25" s="24" t="s">
        <v>30</v>
      </c>
      <c r="E25" s="25" t="s">
        <v>68</v>
      </c>
      <c r="F25" s="26" t="n">
        <v>29826.71</v>
      </c>
      <c r="G25" s="27" t="e">
        <f aca="false">F25/E25*100</f>
        <v>#VALUE!</v>
      </c>
    </row>
    <row r="26" customFormat="false" ht="17.1" hidden="false" customHeight="true" outlineLevel="0" collapsed="false">
      <c r="A26" s="12" t="s">
        <v>69</v>
      </c>
      <c r="B26" s="12"/>
      <c r="C26" s="12"/>
      <c r="D26" s="13" t="s">
        <v>70</v>
      </c>
      <c r="E26" s="14" t="s">
        <v>71</v>
      </c>
      <c r="F26" s="15" t="n">
        <f aca="false">F27+F29+F31+F34+F42</f>
        <v>2193539.88</v>
      </c>
      <c r="G26" s="16" t="e">
        <f aca="false">F26/E26*100</f>
        <v>#VALUE!</v>
      </c>
    </row>
    <row r="27" customFormat="false" ht="17.1" hidden="false" customHeight="true" outlineLevel="0" collapsed="false">
      <c r="A27" s="17"/>
      <c r="B27" s="18" t="s">
        <v>72</v>
      </c>
      <c r="C27" s="18"/>
      <c r="D27" s="19" t="s">
        <v>73</v>
      </c>
      <c r="E27" s="20" t="s">
        <v>74</v>
      </c>
      <c r="F27" s="21" t="n">
        <f aca="false">F28</f>
        <v>18389.39</v>
      </c>
      <c r="G27" s="22" t="e">
        <f aca="false">F27/E27*100</f>
        <v>#VALUE!</v>
      </c>
    </row>
    <row r="28" customFormat="false" ht="17.1" hidden="false" customHeight="true" outlineLevel="0" collapsed="false">
      <c r="A28" s="17"/>
      <c r="B28" s="17"/>
      <c r="C28" s="23" t="s">
        <v>53</v>
      </c>
      <c r="D28" s="24" t="s">
        <v>54</v>
      </c>
      <c r="E28" s="25" t="s">
        <v>74</v>
      </c>
      <c r="F28" s="26" t="n">
        <v>18389.39</v>
      </c>
      <c r="G28" s="27" t="e">
        <f aca="false">F28/E28*100</f>
        <v>#VALUE!</v>
      </c>
    </row>
    <row r="29" customFormat="false" ht="17.1" hidden="false" customHeight="true" outlineLevel="0" collapsed="false">
      <c r="A29" s="17"/>
      <c r="B29" s="18" t="s">
        <v>75</v>
      </c>
      <c r="C29" s="18"/>
      <c r="D29" s="19" t="s">
        <v>76</v>
      </c>
      <c r="E29" s="20" t="s">
        <v>77</v>
      </c>
      <c r="F29" s="21" t="n">
        <f aca="false">F30</f>
        <v>142642.45</v>
      </c>
      <c r="G29" s="22" t="e">
        <f aca="false">F29/E29*100</f>
        <v>#VALUE!</v>
      </c>
    </row>
    <row r="30" customFormat="false" ht="17.1" hidden="false" customHeight="true" outlineLevel="0" collapsed="false">
      <c r="A30" s="17"/>
      <c r="B30" s="17"/>
      <c r="C30" s="23" t="s">
        <v>29</v>
      </c>
      <c r="D30" s="24" t="s">
        <v>30</v>
      </c>
      <c r="E30" s="25" t="s">
        <v>77</v>
      </c>
      <c r="F30" s="26" t="n">
        <v>142642.45</v>
      </c>
      <c r="G30" s="27" t="e">
        <f aca="false">F30/E30*100</f>
        <v>#VALUE!</v>
      </c>
    </row>
    <row r="31" customFormat="false" ht="17.1" hidden="false" customHeight="true" outlineLevel="0" collapsed="false">
      <c r="A31" s="17"/>
      <c r="B31" s="18" t="s">
        <v>78</v>
      </c>
      <c r="C31" s="18"/>
      <c r="D31" s="19" t="s">
        <v>79</v>
      </c>
      <c r="E31" s="20" t="s">
        <v>80</v>
      </c>
      <c r="F31" s="21" t="n">
        <f aca="false">F32+F33</f>
        <v>139971.6</v>
      </c>
      <c r="G31" s="22" t="e">
        <f aca="false">F31/E31*100</f>
        <v>#VALUE!</v>
      </c>
    </row>
    <row r="32" customFormat="false" ht="17.1" hidden="false" customHeight="true" outlineLevel="0" collapsed="false">
      <c r="A32" s="28"/>
      <c r="B32" s="28"/>
      <c r="C32" s="23" t="s">
        <v>29</v>
      </c>
      <c r="D32" s="24" t="s">
        <v>30</v>
      </c>
      <c r="E32" s="25" t="s">
        <v>74</v>
      </c>
      <c r="F32" s="26" t="n">
        <v>19985.8</v>
      </c>
      <c r="G32" s="27" t="e">
        <f aca="false">F32/E32*100</f>
        <v>#VALUE!</v>
      </c>
    </row>
    <row r="33" customFormat="false" ht="66.75" hidden="false" customHeight="true" outlineLevel="0" collapsed="false">
      <c r="A33" s="29"/>
      <c r="B33" s="29"/>
      <c r="C33" s="23" t="s">
        <v>81</v>
      </c>
      <c r="D33" s="24" t="s">
        <v>82</v>
      </c>
      <c r="E33" s="25" t="s">
        <v>83</v>
      </c>
      <c r="F33" s="26" t="n">
        <v>119985.8</v>
      </c>
      <c r="G33" s="27" t="e">
        <f aca="false">F33/E33*100</f>
        <v>#VALUE!</v>
      </c>
    </row>
    <row r="34" customFormat="false" ht="17.1" hidden="false" customHeight="true" outlineLevel="0" collapsed="false">
      <c r="A34" s="17"/>
      <c r="B34" s="18" t="s">
        <v>84</v>
      </c>
      <c r="C34" s="18"/>
      <c r="D34" s="19" t="s">
        <v>85</v>
      </c>
      <c r="E34" s="20" t="s">
        <v>86</v>
      </c>
      <c r="F34" s="21" t="n">
        <f aca="false">F35+F36+F37+F38+F39+F40+F41</f>
        <v>450953.83</v>
      </c>
      <c r="G34" s="22" t="e">
        <f aca="false">F34/E34*100</f>
        <v>#VALUE!</v>
      </c>
    </row>
    <row r="35" customFormat="false" ht="17.1" hidden="false" customHeight="true" outlineLevel="0" collapsed="false">
      <c r="A35" s="17"/>
      <c r="B35" s="17"/>
      <c r="C35" s="23" t="s">
        <v>87</v>
      </c>
      <c r="D35" s="24" t="s">
        <v>88</v>
      </c>
      <c r="E35" s="25" t="s">
        <v>89</v>
      </c>
      <c r="F35" s="26" t="n">
        <v>1537.53</v>
      </c>
      <c r="G35" s="27" t="e">
        <f aca="false">F35/E35*100</f>
        <v>#VALUE!</v>
      </c>
    </row>
    <row r="36" customFormat="false" ht="17.1" hidden="false" customHeight="true" outlineLevel="0" collapsed="false">
      <c r="A36" s="17"/>
      <c r="B36" s="17"/>
      <c r="C36" s="23" t="s">
        <v>20</v>
      </c>
      <c r="D36" s="24" t="s">
        <v>21</v>
      </c>
      <c r="E36" s="25" t="s">
        <v>90</v>
      </c>
      <c r="F36" s="26" t="n">
        <v>4524.02</v>
      </c>
      <c r="G36" s="27" t="e">
        <f aca="false">F36/E36*100</f>
        <v>#VALUE!</v>
      </c>
    </row>
    <row r="37" customFormat="false" ht="17.1" hidden="false" customHeight="true" outlineLevel="0" collapsed="false">
      <c r="A37" s="17"/>
      <c r="B37" s="17"/>
      <c r="C37" s="23" t="s">
        <v>23</v>
      </c>
      <c r="D37" s="24" t="s">
        <v>24</v>
      </c>
      <c r="E37" s="25" t="s">
        <v>91</v>
      </c>
      <c r="F37" s="26" t="n">
        <v>54123.83</v>
      </c>
      <c r="G37" s="27" t="e">
        <f aca="false">F37/E37*100</f>
        <v>#VALUE!</v>
      </c>
    </row>
    <row r="38" customFormat="false" ht="17.1" hidden="false" customHeight="true" outlineLevel="0" collapsed="false">
      <c r="A38" s="17"/>
      <c r="B38" s="17"/>
      <c r="C38" s="23" t="s">
        <v>53</v>
      </c>
      <c r="D38" s="24" t="s">
        <v>54</v>
      </c>
      <c r="E38" s="25" t="s">
        <v>92</v>
      </c>
      <c r="F38" s="26" t="n">
        <v>24103.2</v>
      </c>
      <c r="G38" s="27" t="e">
        <f aca="false">F38/E38*100</f>
        <v>#VALUE!</v>
      </c>
    </row>
    <row r="39" customFormat="false" ht="17.1" hidden="false" customHeight="true" outlineLevel="0" collapsed="false">
      <c r="A39" s="17"/>
      <c r="B39" s="17"/>
      <c r="C39" s="23" t="s">
        <v>59</v>
      </c>
      <c r="D39" s="24" t="s">
        <v>60</v>
      </c>
      <c r="E39" s="25" t="s">
        <v>93</v>
      </c>
      <c r="F39" s="26" t="n">
        <v>617.5</v>
      </c>
      <c r="G39" s="27" t="e">
        <f aca="false">F39/E39*100</f>
        <v>#VALUE!</v>
      </c>
    </row>
    <row r="40" customFormat="false" ht="25.5" hidden="false" customHeight="true" outlineLevel="0" collapsed="false">
      <c r="A40" s="17"/>
      <c r="B40" s="17"/>
      <c r="C40" s="23" t="s">
        <v>94</v>
      </c>
      <c r="D40" s="24" t="s">
        <v>95</v>
      </c>
      <c r="E40" s="25" t="s">
        <v>96</v>
      </c>
      <c r="F40" s="26" t="n">
        <v>460</v>
      </c>
      <c r="G40" s="27" t="e">
        <f aca="false">F40/E40*100</f>
        <v>#VALUE!</v>
      </c>
    </row>
    <row r="41" customFormat="false" ht="17.1" hidden="false" customHeight="true" outlineLevel="0" collapsed="false">
      <c r="A41" s="17"/>
      <c r="B41" s="17"/>
      <c r="C41" s="23" t="s">
        <v>29</v>
      </c>
      <c r="D41" s="24" t="s">
        <v>30</v>
      </c>
      <c r="E41" s="25" t="s">
        <v>97</v>
      </c>
      <c r="F41" s="30" t="n">
        <v>365587.75</v>
      </c>
      <c r="G41" s="27" t="e">
        <f aca="false">F41/E41*100</f>
        <v>#VALUE!</v>
      </c>
    </row>
    <row r="42" customFormat="false" ht="17.1" hidden="false" customHeight="true" outlineLevel="0" collapsed="false">
      <c r="A42" s="17"/>
      <c r="B42" s="18" t="s">
        <v>98</v>
      </c>
      <c r="C42" s="18"/>
      <c r="D42" s="19" t="s">
        <v>99</v>
      </c>
      <c r="E42" s="20" t="s">
        <v>100</v>
      </c>
      <c r="F42" s="21" t="n">
        <f aca="false">F43+F44</f>
        <v>1441582.61</v>
      </c>
      <c r="G42" s="22" t="e">
        <f aca="false">F42/E42*100</f>
        <v>#VALUE!</v>
      </c>
    </row>
    <row r="43" customFormat="false" ht="17.1" hidden="false" customHeight="true" outlineLevel="0" collapsed="false">
      <c r="A43" s="17"/>
      <c r="B43" s="17"/>
      <c r="C43" s="23" t="s">
        <v>23</v>
      </c>
      <c r="D43" s="24" t="s">
        <v>24</v>
      </c>
      <c r="E43" s="25" t="s">
        <v>101</v>
      </c>
      <c r="F43" s="26" t="n">
        <v>41697.17</v>
      </c>
      <c r="G43" s="27" t="e">
        <f aca="false">F43/E43*100</f>
        <v>#VALUE!</v>
      </c>
    </row>
    <row r="44" customFormat="false" ht="17.1" hidden="false" customHeight="true" outlineLevel="0" collapsed="false">
      <c r="A44" s="17"/>
      <c r="B44" s="17"/>
      <c r="C44" s="23" t="s">
        <v>29</v>
      </c>
      <c r="D44" s="24" t="s">
        <v>30</v>
      </c>
      <c r="E44" s="25" t="s">
        <v>102</v>
      </c>
      <c r="F44" s="26" t="n">
        <v>1399885.44</v>
      </c>
      <c r="G44" s="27" t="e">
        <f aca="false">F44/E44*100</f>
        <v>#VALUE!</v>
      </c>
    </row>
    <row r="45" customFormat="false" ht="17.1" hidden="false" customHeight="true" outlineLevel="0" collapsed="false">
      <c r="A45" s="12" t="s">
        <v>103</v>
      </c>
      <c r="B45" s="12"/>
      <c r="C45" s="12"/>
      <c r="D45" s="13" t="s">
        <v>104</v>
      </c>
      <c r="E45" s="14" t="s">
        <v>105</v>
      </c>
      <c r="F45" s="15" t="n">
        <f aca="false">F46+F48+F51</f>
        <v>321463.42</v>
      </c>
      <c r="G45" s="16" t="e">
        <f aca="false">F45/E45*100</f>
        <v>#VALUE!</v>
      </c>
    </row>
    <row r="46" customFormat="false" ht="26.25" hidden="false" customHeight="true" outlineLevel="0" collapsed="false">
      <c r="A46" s="17"/>
      <c r="B46" s="18" t="s">
        <v>106</v>
      </c>
      <c r="C46" s="18"/>
      <c r="D46" s="19" t="s">
        <v>107</v>
      </c>
      <c r="E46" s="20" t="s">
        <v>108</v>
      </c>
      <c r="F46" s="21" t="n">
        <f aca="false">F47</f>
        <v>0</v>
      </c>
      <c r="G46" s="22" t="e">
        <f aca="false">F46/E46*100</f>
        <v>#VALUE!</v>
      </c>
    </row>
    <row r="47" customFormat="false" ht="17.1" hidden="false" customHeight="true" outlineLevel="0" collapsed="false">
      <c r="A47" s="17"/>
      <c r="B47" s="17"/>
      <c r="C47" s="23" t="s">
        <v>109</v>
      </c>
      <c r="D47" s="24" t="s">
        <v>110</v>
      </c>
      <c r="E47" s="25" t="s">
        <v>108</v>
      </c>
      <c r="F47" s="26" t="n">
        <v>0</v>
      </c>
      <c r="G47" s="27" t="e">
        <f aca="false">F47/E47*100</f>
        <v>#VALUE!</v>
      </c>
    </row>
    <row r="48" customFormat="false" ht="17.1" hidden="false" customHeight="true" outlineLevel="0" collapsed="false">
      <c r="A48" s="17"/>
      <c r="B48" s="18" t="s">
        <v>111</v>
      </c>
      <c r="C48" s="18"/>
      <c r="D48" s="19" t="s">
        <v>112</v>
      </c>
      <c r="E48" s="20" t="s">
        <v>113</v>
      </c>
      <c r="F48" s="21" t="n">
        <f aca="false">F49+F50</f>
        <v>2319.84</v>
      </c>
      <c r="G48" s="22" t="e">
        <f aca="false">F48/E48*100</f>
        <v>#VALUE!</v>
      </c>
    </row>
    <row r="49" customFormat="false" ht="17.1" hidden="false" customHeight="true" outlineLevel="0" collapsed="false">
      <c r="A49" s="17"/>
      <c r="B49" s="17"/>
      <c r="C49" s="23" t="s">
        <v>53</v>
      </c>
      <c r="D49" s="24" t="s">
        <v>54</v>
      </c>
      <c r="E49" s="25" t="s">
        <v>114</v>
      </c>
      <c r="F49" s="26" t="n">
        <v>1159</v>
      </c>
      <c r="G49" s="27" t="e">
        <f aca="false">F49/E49*100</f>
        <v>#VALUE!</v>
      </c>
    </row>
    <row r="50" customFormat="false" ht="26.25" hidden="false" customHeight="true" outlineLevel="0" collapsed="false">
      <c r="A50" s="17"/>
      <c r="B50" s="17"/>
      <c r="C50" s="23" t="s">
        <v>115</v>
      </c>
      <c r="D50" s="24" t="s">
        <v>116</v>
      </c>
      <c r="E50" s="25" t="s">
        <v>117</v>
      </c>
      <c r="F50" s="26" t="n">
        <v>1160.84</v>
      </c>
      <c r="G50" s="27" t="e">
        <f aca="false">F50/E50*100</f>
        <v>#VALUE!</v>
      </c>
    </row>
    <row r="51" customFormat="false" ht="17.1" hidden="false" customHeight="true" outlineLevel="0" collapsed="false">
      <c r="A51" s="17"/>
      <c r="B51" s="18" t="s">
        <v>118</v>
      </c>
      <c r="C51" s="18"/>
      <c r="D51" s="19" t="s">
        <v>41</v>
      </c>
      <c r="E51" s="20" t="s">
        <v>119</v>
      </c>
      <c r="F51" s="21" t="n">
        <f aca="false">F52+F53+F54</f>
        <v>319143.58</v>
      </c>
      <c r="G51" s="22" t="e">
        <f aca="false">F51/E51*100</f>
        <v>#VALUE!</v>
      </c>
    </row>
    <row r="52" customFormat="false" ht="17.1" hidden="false" customHeight="true" outlineLevel="0" collapsed="false">
      <c r="A52" s="17"/>
      <c r="B52" s="17"/>
      <c r="C52" s="23" t="s">
        <v>20</v>
      </c>
      <c r="D52" s="24" t="s">
        <v>21</v>
      </c>
      <c r="E52" s="25" t="s">
        <v>120</v>
      </c>
      <c r="F52" s="26" t="n">
        <v>19905.34</v>
      </c>
      <c r="G52" s="27" t="e">
        <f aca="false">F52/E52*100</f>
        <v>#VALUE!</v>
      </c>
    </row>
    <row r="53" customFormat="false" ht="17.1" hidden="false" customHeight="true" outlineLevel="0" collapsed="false">
      <c r="A53" s="17"/>
      <c r="B53" s="17"/>
      <c r="C53" s="23" t="s">
        <v>23</v>
      </c>
      <c r="D53" s="24" t="s">
        <v>24</v>
      </c>
      <c r="E53" s="25" t="s">
        <v>121</v>
      </c>
      <c r="F53" s="26" t="n">
        <v>32989.43</v>
      </c>
      <c r="G53" s="27" t="e">
        <f aca="false">F53/E53*100</f>
        <v>#VALUE!</v>
      </c>
    </row>
    <row r="54" customFormat="false" ht="17.1" hidden="false" customHeight="true" outlineLevel="0" collapsed="false">
      <c r="A54" s="17"/>
      <c r="B54" s="17"/>
      <c r="C54" s="23" t="s">
        <v>29</v>
      </c>
      <c r="D54" s="24" t="s">
        <v>30</v>
      </c>
      <c r="E54" s="25" t="s">
        <v>122</v>
      </c>
      <c r="F54" s="26" t="n">
        <v>266248.81</v>
      </c>
      <c r="G54" s="27" t="e">
        <f aca="false">F54/E54*100</f>
        <v>#VALUE!</v>
      </c>
    </row>
    <row r="55" customFormat="false" ht="17.1" hidden="false" customHeight="true" outlineLevel="0" collapsed="false">
      <c r="A55" s="12" t="s">
        <v>123</v>
      </c>
      <c r="B55" s="12"/>
      <c r="C55" s="12"/>
      <c r="D55" s="13" t="s">
        <v>124</v>
      </c>
      <c r="E55" s="14" t="s">
        <v>120</v>
      </c>
      <c r="F55" s="15" t="n">
        <f aca="false">F56+F59+F61</f>
        <v>12628.05</v>
      </c>
      <c r="G55" s="16" t="e">
        <f aca="false">F55/E55*100</f>
        <v>#VALUE!</v>
      </c>
    </row>
    <row r="56" customFormat="false" ht="17.1" hidden="false" customHeight="true" outlineLevel="0" collapsed="false">
      <c r="A56" s="17"/>
      <c r="B56" s="18" t="s">
        <v>125</v>
      </c>
      <c r="C56" s="18"/>
      <c r="D56" s="19" t="s">
        <v>126</v>
      </c>
      <c r="E56" s="20" t="s">
        <v>127</v>
      </c>
      <c r="F56" s="21" t="n">
        <f aca="false">F57+F58</f>
        <v>888</v>
      </c>
      <c r="G56" s="22" t="e">
        <f aca="false">F56/E56*100</f>
        <v>#VALUE!</v>
      </c>
    </row>
    <row r="57" customFormat="false" ht="17.1" hidden="false" customHeight="true" outlineLevel="0" collapsed="false">
      <c r="A57" s="17"/>
      <c r="B57" s="17"/>
      <c r="C57" s="23" t="s">
        <v>87</v>
      </c>
      <c r="D57" s="24" t="s">
        <v>88</v>
      </c>
      <c r="E57" s="25" t="s">
        <v>128</v>
      </c>
      <c r="F57" s="26" t="n">
        <v>461</v>
      </c>
      <c r="G57" s="27" t="e">
        <f aca="false">F57/E57*100</f>
        <v>#VALUE!</v>
      </c>
    </row>
    <row r="58" customFormat="false" ht="17.1" hidden="false" customHeight="true" outlineLevel="0" collapsed="false">
      <c r="A58" s="17"/>
      <c r="B58" s="17"/>
      <c r="C58" s="23" t="s">
        <v>53</v>
      </c>
      <c r="D58" s="24" t="s">
        <v>54</v>
      </c>
      <c r="E58" s="25" t="s">
        <v>129</v>
      </c>
      <c r="F58" s="26" t="n">
        <v>427</v>
      </c>
      <c r="G58" s="27" t="e">
        <f aca="false">F58/E58*100</f>
        <v>#VALUE!</v>
      </c>
    </row>
    <row r="59" customFormat="false" ht="17.1" hidden="false" customHeight="true" outlineLevel="0" collapsed="false">
      <c r="A59" s="17"/>
      <c r="B59" s="18" t="s">
        <v>130</v>
      </c>
      <c r="C59" s="18"/>
      <c r="D59" s="19" t="s">
        <v>131</v>
      </c>
      <c r="E59" s="20" t="s">
        <v>132</v>
      </c>
      <c r="F59" s="21" t="n">
        <f aca="false">F60</f>
        <v>11240.05</v>
      </c>
      <c r="G59" s="22" t="e">
        <f aca="false">F59/E59*100</f>
        <v>#VALUE!</v>
      </c>
    </row>
    <row r="60" customFormat="false" ht="17.1" hidden="false" customHeight="true" outlineLevel="0" collapsed="false">
      <c r="A60" s="17"/>
      <c r="B60" s="17"/>
      <c r="C60" s="23" t="s">
        <v>53</v>
      </c>
      <c r="D60" s="24" t="s">
        <v>54</v>
      </c>
      <c r="E60" s="25" t="s">
        <v>132</v>
      </c>
      <c r="F60" s="26" t="n">
        <v>11240.05</v>
      </c>
      <c r="G60" s="27" t="e">
        <f aca="false">F60/E60*100</f>
        <v>#VALUE!</v>
      </c>
    </row>
    <row r="61" customFormat="false" ht="17.1" hidden="false" customHeight="true" outlineLevel="0" collapsed="false">
      <c r="A61" s="17"/>
      <c r="B61" s="18" t="s">
        <v>133</v>
      </c>
      <c r="C61" s="18"/>
      <c r="D61" s="19" t="s">
        <v>134</v>
      </c>
      <c r="E61" s="20" t="s">
        <v>135</v>
      </c>
      <c r="F61" s="21" t="n">
        <f aca="false">F62</f>
        <v>500</v>
      </c>
      <c r="G61" s="22" t="e">
        <f aca="false">F61/E61*100</f>
        <v>#VALUE!</v>
      </c>
    </row>
    <row r="62" customFormat="false" ht="17.1" hidden="false" customHeight="true" outlineLevel="0" collapsed="false">
      <c r="A62" s="17"/>
      <c r="B62" s="17"/>
      <c r="C62" s="23" t="s">
        <v>20</v>
      </c>
      <c r="D62" s="24" t="s">
        <v>21</v>
      </c>
      <c r="E62" s="25" t="s">
        <v>135</v>
      </c>
      <c r="F62" s="26" t="n">
        <v>500</v>
      </c>
      <c r="G62" s="27" t="e">
        <f aca="false">F62/E62*100</f>
        <v>#VALUE!</v>
      </c>
    </row>
    <row r="63" customFormat="false" ht="17.1" hidden="false" customHeight="true" outlineLevel="0" collapsed="false">
      <c r="A63" s="12" t="s">
        <v>136</v>
      </c>
      <c r="B63" s="12"/>
      <c r="C63" s="12"/>
      <c r="D63" s="13" t="s">
        <v>137</v>
      </c>
      <c r="E63" s="14" t="s">
        <v>138</v>
      </c>
      <c r="F63" s="15" t="n">
        <f aca="false">F64+F79+F87+F114+F117</f>
        <v>1415191.66</v>
      </c>
      <c r="G63" s="16" t="e">
        <f aca="false">F63/E63*100</f>
        <v>#VALUE!</v>
      </c>
    </row>
    <row r="64" customFormat="false" ht="17.1" hidden="false" customHeight="true" outlineLevel="0" collapsed="false">
      <c r="A64" s="17"/>
      <c r="B64" s="18" t="s">
        <v>139</v>
      </c>
      <c r="C64" s="18"/>
      <c r="D64" s="19" t="s">
        <v>140</v>
      </c>
      <c r="E64" s="20" t="s">
        <v>141</v>
      </c>
      <c r="F64" s="21" t="n">
        <f aca="false">SUM(F65:F78)</f>
        <v>117407.91</v>
      </c>
      <c r="G64" s="22" t="e">
        <f aca="false">F64/E64*100</f>
        <v>#VALUE!</v>
      </c>
    </row>
    <row r="65" customFormat="false" ht="50.25" hidden="false" customHeight="true" outlineLevel="0" collapsed="false">
      <c r="A65" s="17"/>
      <c r="B65" s="17"/>
      <c r="C65" s="23" t="s">
        <v>142</v>
      </c>
      <c r="D65" s="24" t="s">
        <v>143</v>
      </c>
      <c r="E65" s="25" t="s">
        <v>144</v>
      </c>
      <c r="F65" s="26" t="n">
        <v>2465</v>
      </c>
      <c r="G65" s="27" t="e">
        <f aca="false">F65/E65*100</f>
        <v>#VALUE!</v>
      </c>
    </row>
    <row r="66" customFormat="false" ht="17.1" hidden="false" customHeight="true" outlineLevel="0" collapsed="false">
      <c r="A66" s="17"/>
      <c r="B66" s="17"/>
      <c r="C66" s="23" t="s">
        <v>43</v>
      </c>
      <c r="D66" s="24" t="s">
        <v>44</v>
      </c>
      <c r="E66" s="25" t="s">
        <v>145</v>
      </c>
      <c r="F66" s="26" t="n">
        <v>76908.67</v>
      </c>
      <c r="G66" s="27" t="e">
        <f aca="false">F66/E66*100</f>
        <v>#VALUE!</v>
      </c>
    </row>
    <row r="67" customFormat="false" ht="17.1" hidden="false" customHeight="true" outlineLevel="0" collapsed="false">
      <c r="A67" s="17"/>
      <c r="B67" s="17"/>
      <c r="C67" s="23" t="s">
        <v>146</v>
      </c>
      <c r="D67" s="24" t="s">
        <v>147</v>
      </c>
      <c r="E67" s="25" t="s">
        <v>148</v>
      </c>
      <c r="F67" s="26" t="n">
        <v>5076.33</v>
      </c>
      <c r="G67" s="27" t="e">
        <f aca="false">F67/E67*100</f>
        <v>#VALUE!</v>
      </c>
    </row>
    <row r="68" customFormat="false" ht="17.1" hidden="false" customHeight="true" outlineLevel="0" collapsed="false">
      <c r="A68" s="17"/>
      <c r="B68" s="17"/>
      <c r="C68" s="23" t="s">
        <v>46</v>
      </c>
      <c r="D68" s="24" t="s">
        <v>47</v>
      </c>
      <c r="E68" s="25" t="s">
        <v>149</v>
      </c>
      <c r="F68" s="26" t="n">
        <v>12354.21</v>
      </c>
      <c r="G68" s="27" t="e">
        <f aca="false">F68/E68*100</f>
        <v>#VALUE!</v>
      </c>
    </row>
    <row r="69" customFormat="false" ht="17.1" hidden="false" customHeight="true" outlineLevel="0" collapsed="false">
      <c r="A69" s="17"/>
      <c r="B69" s="17"/>
      <c r="C69" s="23" t="s">
        <v>49</v>
      </c>
      <c r="D69" s="24" t="s">
        <v>50</v>
      </c>
      <c r="E69" s="25" t="s">
        <v>150</v>
      </c>
      <c r="F69" s="26" t="n">
        <v>1986.66</v>
      </c>
      <c r="G69" s="27" t="e">
        <f aca="false">F69/E69*100</f>
        <v>#VALUE!</v>
      </c>
    </row>
    <row r="70" customFormat="false" ht="17.1" hidden="false" customHeight="true" outlineLevel="0" collapsed="false">
      <c r="A70" s="28"/>
      <c r="B70" s="31"/>
      <c r="C70" s="23" t="s">
        <v>20</v>
      </c>
      <c r="D70" s="24" t="s">
        <v>21</v>
      </c>
      <c r="E70" s="25" t="s">
        <v>151</v>
      </c>
      <c r="F70" s="26" t="n">
        <v>4279.34</v>
      </c>
      <c r="G70" s="27" t="e">
        <f aca="false">F70/E70*100</f>
        <v>#VALUE!</v>
      </c>
    </row>
    <row r="71" customFormat="false" ht="17.1" hidden="false" customHeight="true" outlineLevel="0" collapsed="false">
      <c r="A71" s="29"/>
      <c r="B71" s="29"/>
      <c r="C71" s="23" t="s">
        <v>152</v>
      </c>
      <c r="D71" s="24" t="s">
        <v>153</v>
      </c>
      <c r="E71" s="25" t="s">
        <v>154</v>
      </c>
      <c r="F71" s="26" t="n">
        <v>98</v>
      </c>
      <c r="G71" s="27" t="e">
        <f aca="false">F71/E71*100</f>
        <v>#VALUE!</v>
      </c>
    </row>
    <row r="72" customFormat="false" ht="17.1" hidden="false" customHeight="true" outlineLevel="0" collapsed="false">
      <c r="A72" s="17"/>
      <c r="B72" s="17"/>
      <c r="C72" s="23" t="s">
        <v>53</v>
      </c>
      <c r="D72" s="24" t="s">
        <v>54</v>
      </c>
      <c r="E72" s="25" t="s">
        <v>155</v>
      </c>
      <c r="F72" s="26" t="n">
        <v>3384.7</v>
      </c>
      <c r="G72" s="27" t="e">
        <f aca="false">F72/E72*100</f>
        <v>#VALUE!</v>
      </c>
    </row>
    <row r="73" customFormat="false" ht="27.75" hidden="false" customHeight="true" outlineLevel="0" collapsed="false">
      <c r="A73" s="17"/>
      <c r="B73" s="17"/>
      <c r="C73" s="23" t="s">
        <v>56</v>
      </c>
      <c r="D73" s="24" t="s">
        <v>57</v>
      </c>
      <c r="E73" s="25" t="s">
        <v>156</v>
      </c>
      <c r="F73" s="26" t="n">
        <v>2980.87</v>
      </c>
      <c r="G73" s="27" t="e">
        <f aca="false">F73/E73*100</f>
        <v>#VALUE!</v>
      </c>
    </row>
    <row r="74" customFormat="false" ht="17.1" hidden="false" customHeight="true" outlineLevel="0" collapsed="false">
      <c r="A74" s="17"/>
      <c r="B74" s="17"/>
      <c r="C74" s="23" t="s">
        <v>157</v>
      </c>
      <c r="D74" s="24" t="s">
        <v>158</v>
      </c>
      <c r="E74" s="25" t="s">
        <v>159</v>
      </c>
      <c r="F74" s="26" t="n">
        <v>1229.26</v>
      </c>
      <c r="G74" s="27" t="e">
        <f aca="false">F74/E74*100</f>
        <v>#VALUE!</v>
      </c>
    </row>
    <row r="75" customFormat="false" ht="27.75" hidden="false" customHeight="true" outlineLevel="0" collapsed="false">
      <c r="A75" s="17"/>
      <c r="B75" s="17"/>
      <c r="C75" s="23" t="s">
        <v>160</v>
      </c>
      <c r="D75" s="24" t="s">
        <v>161</v>
      </c>
      <c r="E75" s="25" t="s">
        <v>108</v>
      </c>
      <c r="F75" s="26" t="n">
        <v>1940.15</v>
      </c>
      <c r="G75" s="27" t="e">
        <f aca="false">F75/E75*100</f>
        <v>#VALUE!</v>
      </c>
    </row>
    <row r="76" customFormat="false" ht="26.25" hidden="false" customHeight="true" outlineLevel="0" collapsed="false">
      <c r="A76" s="17"/>
      <c r="B76" s="17"/>
      <c r="C76" s="23" t="s">
        <v>162</v>
      </c>
      <c r="D76" s="24" t="s">
        <v>163</v>
      </c>
      <c r="E76" s="25" t="s">
        <v>108</v>
      </c>
      <c r="F76" s="26" t="n">
        <v>1750</v>
      </c>
      <c r="G76" s="27" t="e">
        <f aca="false">F76/E76*100</f>
        <v>#VALUE!</v>
      </c>
    </row>
    <row r="77" customFormat="false" ht="27" hidden="false" customHeight="true" outlineLevel="0" collapsed="false">
      <c r="A77" s="17"/>
      <c r="B77" s="17"/>
      <c r="C77" s="23" t="s">
        <v>62</v>
      </c>
      <c r="D77" s="24" t="s">
        <v>63</v>
      </c>
      <c r="E77" s="25" t="s">
        <v>164</v>
      </c>
      <c r="F77" s="26" t="n">
        <v>708.12</v>
      </c>
      <c r="G77" s="27" t="e">
        <f aca="false">F77/E77*100</f>
        <v>#VALUE!</v>
      </c>
    </row>
    <row r="78" customFormat="false" ht="29.25" hidden="false" customHeight="true" outlineLevel="0" collapsed="false">
      <c r="A78" s="17"/>
      <c r="B78" s="17"/>
      <c r="C78" s="23" t="s">
        <v>65</v>
      </c>
      <c r="D78" s="24" t="s">
        <v>66</v>
      </c>
      <c r="E78" s="25" t="s">
        <v>165</v>
      </c>
      <c r="F78" s="26" t="n">
        <v>2246.6</v>
      </c>
      <c r="G78" s="27" t="e">
        <f aca="false">F78/E78*100</f>
        <v>#VALUE!</v>
      </c>
    </row>
    <row r="79" customFormat="false" ht="17.1" hidden="false" customHeight="true" outlineLevel="0" collapsed="false">
      <c r="A79" s="17"/>
      <c r="B79" s="18" t="s">
        <v>166</v>
      </c>
      <c r="C79" s="18"/>
      <c r="D79" s="19" t="s">
        <v>167</v>
      </c>
      <c r="E79" s="20" t="s">
        <v>168</v>
      </c>
      <c r="F79" s="21" t="n">
        <f aca="false">SUM(F80:F86)</f>
        <v>89962.99</v>
      </c>
      <c r="G79" s="22" t="e">
        <f aca="false">F79/E79*100</f>
        <v>#VALUE!</v>
      </c>
    </row>
    <row r="80" customFormat="false" ht="17.1" hidden="false" customHeight="true" outlineLevel="0" collapsed="false">
      <c r="A80" s="17"/>
      <c r="B80" s="17"/>
      <c r="C80" s="23" t="s">
        <v>169</v>
      </c>
      <c r="D80" s="24" t="s">
        <v>170</v>
      </c>
      <c r="E80" s="25" t="s">
        <v>171</v>
      </c>
      <c r="F80" s="26" t="n">
        <v>80340.74</v>
      </c>
      <c r="G80" s="27" t="e">
        <f aca="false">F80/E80*100</f>
        <v>#VALUE!</v>
      </c>
    </row>
    <row r="81" customFormat="false" ht="17.1" hidden="false" customHeight="true" outlineLevel="0" collapsed="false">
      <c r="A81" s="17"/>
      <c r="B81" s="17"/>
      <c r="C81" s="23" t="s">
        <v>20</v>
      </c>
      <c r="D81" s="24" t="s">
        <v>21</v>
      </c>
      <c r="E81" s="25" t="s">
        <v>144</v>
      </c>
      <c r="F81" s="26" t="n">
        <v>2406.82</v>
      </c>
      <c r="G81" s="27" t="e">
        <f aca="false">F81/E81*100</f>
        <v>#VALUE!</v>
      </c>
    </row>
    <row r="82" customFormat="false" ht="17.1" hidden="false" customHeight="true" outlineLevel="0" collapsed="false">
      <c r="A82" s="17"/>
      <c r="B82" s="17"/>
      <c r="C82" s="23" t="s">
        <v>53</v>
      </c>
      <c r="D82" s="24" t="s">
        <v>54</v>
      </c>
      <c r="E82" s="25" t="s">
        <v>172</v>
      </c>
      <c r="F82" s="26" t="n">
        <v>422.5</v>
      </c>
      <c r="G82" s="27" t="e">
        <f aca="false">F82/E82*100</f>
        <v>#VALUE!</v>
      </c>
    </row>
    <row r="83" customFormat="false" ht="17.1" hidden="false" customHeight="true" outlineLevel="0" collapsed="false">
      <c r="A83" s="17"/>
      <c r="B83" s="17"/>
      <c r="C83" s="23" t="s">
        <v>59</v>
      </c>
      <c r="D83" s="24" t="s">
        <v>60</v>
      </c>
      <c r="E83" s="25" t="s">
        <v>173</v>
      </c>
      <c r="F83" s="26" t="n">
        <v>3632.3</v>
      </c>
      <c r="G83" s="27" t="e">
        <f aca="false">F83/E83*100</f>
        <v>#VALUE!</v>
      </c>
    </row>
    <row r="84" customFormat="false" ht="27" hidden="false" customHeight="true" outlineLevel="0" collapsed="false">
      <c r="A84" s="17"/>
      <c r="B84" s="17"/>
      <c r="C84" s="23" t="s">
        <v>162</v>
      </c>
      <c r="D84" s="24" t="s">
        <v>163</v>
      </c>
      <c r="E84" s="25" t="s">
        <v>174</v>
      </c>
      <c r="F84" s="30" t="n">
        <v>0</v>
      </c>
      <c r="G84" s="27" t="e">
        <f aca="false">F84/E84*100</f>
        <v>#VALUE!</v>
      </c>
    </row>
    <row r="85" customFormat="false" ht="27.75" hidden="false" customHeight="true" outlineLevel="0" collapsed="false">
      <c r="A85" s="17"/>
      <c r="B85" s="17"/>
      <c r="C85" s="23" t="s">
        <v>62</v>
      </c>
      <c r="D85" s="24" t="s">
        <v>63</v>
      </c>
      <c r="E85" s="32" t="s">
        <v>128</v>
      </c>
      <c r="F85" s="26" t="n">
        <v>660.63</v>
      </c>
      <c r="G85" s="27" t="e">
        <f aca="false">F85/E85*100</f>
        <v>#VALUE!</v>
      </c>
    </row>
    <row r="86" customFormat="false" ht="27.75" hidden="false" customHeight="true" outlineLevel="0" collapsed="false">
      <c r="A86" s="17"/>
      <c r="B86" s="17"/>
      <c r="C86" s="23" t="s">
        <v>65</v>
      </c>
      <c r="D86" s="24" t="s">
        <v>66</v>
      </c>
      <c r="E86" s="32" t="s">
        <v>144</v>
      </c>
      <c r="F86" s="33" t="n">
        <v>2500</v>
      </c>
      <c r="G86" s="27" t="e">
        <f aca="false">F86/E86*100</f>
        <v>#VALUE!</v>
      </c>
    </row>
    <row r="87" customFormat="false" ht="27" hidden="false" customHeight="true" outlineLevel="0" collapsed="false">
      <c r="A87" s="17"/>
      <c r="B87" s="18" t="s">
        <v>175</v>
      </c>
      <c r="C87" s="18"/>
      <c r="D87" s="19" t="s">
        <v>176</v>
      </c>
      <c r="E87" s="34" t="s">
        <v>177</v>
      </c>
      <c r="F87" s="21" t="n">
        <f aca="false">SUM(F88:F113)</f>
        <v>1161199.98</v>
      </c>
      <c r="G87" s="22" t="e">
        <f aca="false">F87/E87*100</f>
        <v>#VALUE!</v>
      </c>
    </row>
    <row r="88" customFormat="false" ht="17.1" hidden="false" customHeight="true" outlineLevel="0" collapsed="false">
      <c r="A88" s="17"/>
      <c r="B88" s="17"/>
      <c r="C88" s="23" t="s">
        <v>43</v>
      </c>
      <c r="D88" s="24" t="s">
        <v>44</v>
      </c>
      <c r="E88" s="32" t="s">
        <v>178</v>
      </c>
      <c r="F88" s="27" t="n">
        <v>664364.83</v>
      </c>
      <c r="G88" s="27" t="e">
        <f aca="false">F88/E88*100</f>
        <v>#VALUE!</v>
      </c>
    </row>
    <row r="89" customFormat="false" ht="17.1" hidden="false" customHeight="true" outlineLevel="0" collapsed="false">
      <c r="A89" s="17"/>
      <c r="B89" s="17"/>
      <c r="C89" s="23" t="s">
        <v>146</v>
      </c>
      <c r="D89" s="24" t="s">
        <v>147</v>
      </c>
      <c r="E89" s="32" t="s">
        <v>179</v>
      </c>
      <c r="F89" s="27" t="n">
        <v>46678.99</v>
      </c>
      <c r="G89" s="27" t="e">
        <f aca="false">F89/E89*100</f>
        <v>#VALUE!</v>
      </c>
    </row>
    <row r="90" customFormat="false" ht="17.1" hidden="false" customHeight="true" outlineLevel="0" collapsed="false">
      <c r="A90" s="17"/>
      <c r="B90" s="17"/>
      <c r="C90" s="23" t="s">
        <v>46</v>
      </c>
      <c r="D90" s="24" t="s">
        <v>47</v>
      </c>
      <c r="E90" s="32" t="s">
        <v>180</v>
      </c>
      <c r="F90" s="27" t="n">
        <v>106543.83</v>
      </c>
      <c r="G90" s="27" t="e">
        <f aca="false">F90/E90*100</f>
        <v>#VALUE!</v>
      </c>
    </row>
    <row r="91" customFormat="false" ht="17.1" hidden="false" customHeight="true" outlineLevel="0" collapsed="false">
      <c r="A91" s="17"/>
      <c r="B91" s="17"/>
      <c r="C91" s="23" t="s">
        <v>49</v>
      </c>
      <c r="D91" s="24" t="s">
        <v>50</v>
      </c>
      <c r="E91" s="32" t="s">
        <v>181</v>
      </c>
      <c r="F91" s="27" t="n">
        <v>17762.76</v>
      </c>
      <c r="G91" s="27" t="e">
        <f aca="false">F91/E91*100</f>
        <v>#VALUE!</v>
      </c>
    </row>
    <row r="92" customFormat="false" ht="17.1" hidden="false" customHeight="true" outlineLevel="0" collapsed="false">
      <c r="A92" s="17"/>
      <c r="B92" s="17"/>
      <c r="C92" s="23" t="s">
        <v>87</v>
      </c>
      <c r="D92" s="24" t="s">
        <v>88</v>
      </c>
      <c r="E92" s="32" t="s">
        <v>182</v>
      </c>
      <c r="F92" s="27" t="n">
        <v>48328.66</v>
      </c>
      <c r="G92" s="27" t="e">
        <f aca="false">F92/E92*100</f>
        <v>#VALUE!</v>
      </c>
    </row>
    <row r="93" customFormat="false" ht="17.1" hidden="false" customHeight="true" outlineLevel="0" collapsed="false">
      <c r="A93" s="17"/>
      <c r="B93" s="17"/>
      <c r="C93" s="23" t="s">
        <v>20</v>
      </c>
      <c r="D93" s="24" t="s">
        <v>21</v>
      </c>
      <c r="E93" s="32" t="s">
        <v>183</v>
      </c>
      <c r="F93" s="27" t="n">
        <v>28390.74</v>
      </c>
      <c r="G93" s="27" t="e">
        <f aca="false">F93/E93*100</f>
        <v>#VALUE!</v>
      </c>
    </row>
    <row r="94" customFormat="false" ht="17.1" hidden="false" customHeight="true" outlineLevel="0" collapsed="false">
      <c r="A94" s="17"/>
      <c r="B94" s="17"/>
      <c r="C94" s="23" t="s">
        <v>109</v>
      </c>
      <c r="D94" s="24" t="s">
        <v>110</v>
      </c>
      <c r="E94" s="32" t="s">
        <v>184</v>
      </c>
      <c r="F94" s="27" t="n">
        <v>13041.46</v>
      </c>
      <c r="G94" s="27" t="e">
        <f aca="false">F94/E94*100</f>
        <v>#VALUE!</v>
      </c>
    </row>
    <row r="95" customFormat="false" ht="17.1" hidden="false" customHeight="true" outlineLevel="0" collapsed="false">
      <c r="A95" s="17"/>
      <c r="B95" s="17"/>
      <c r="C95" s="23" t="s">
        <v>23</v>
      </c>
      <c r="D95" s="24" t="s">
        <v>24</v>
      </c>
      <c r="E95" s="32" t="s">
        <v>185</v>
      </c>
      <c r="F95" s="27" t="n">
        <v>3208.6</v>
      </c>
      <c r="G95" s="27" t="e">
        <f aca="false">F95/E95*100</f>
        <v>#VALUE!</v>
      </c>
    </row>
    <row r="96" customFormat="false" ht="17.1" hidden="false" customHeight="true" outlineLevel="0" collapsed="false">
      <c r="A96" s="17"/>
      <c r="B96" s="17"/>
      <c r="C96" s="23" t="s">
        <v>152</v>
      </c>
      <c r="D96" s="24" t="s">
        <v>153</v>
      </c>
      <c r="E96" s="32" t="s">
        <v>64</v>
      </c>
      <c r="F96" s="27" t="n">
        <v>296</v>
      </c>
      <c r="G96" s="27" t="e">
        <f aca="false">F96/E96*100</f>
        <v>#VALUE!</v>
      </c>
    </row>
    <row r="97" customFormat="false" ht="17.1" hidden="false" customHeight="true" outlineLevel="0" collapsed="false">
      <c r="A97" s="17"/>
      <c r="B97" s="17"/>
      <c r="C97" s="23" t="s">
        <v>53</v>
      </c>
      <c r="D97" s="24" t="s">
        <v>54</v>
      </c>
      <c r="E97" s="32" t="s">
        <v>186</v>
      </c>
      <c r="F97" s="27" t="n">
        <v>43561.8</v>
      </c>
      <c r="G97" s="27" t="e">
        <f aca="false">F97/E97*100</f>
        <v>#VALUE!</v>
      </c>
    </row>
    <row r="98" customFormat="false" ht="17.1" hidden="false" customHeight="true" outlineLevel="0" collapsed="false">
      <c r="A98" s="17"/>
      <c r="B98" s="17"/>
      <c r="C98" s="23" t="s">
        <v>187</v>
      </c>
      <c r="D98" s="24" t="s">
        <v>188</v>
      </c>
      <c r="E98" s="32" t="s">
        <v>113</v>
      </c>
      <c r="F98" s="27" t="n">
        <v>3830.96</v>
      </c>
      <c r="G98" s="27" t="e">
        <f aca="false">F98/E98*100</f>
        <v>#VALUE!</v>
      </c>
    </row>
    <row r="99" customFormat="false" ht="26.25" hidden="false" customHeight="true" outlineLevel="0" collapsed="false">
      <c r="A99" s="17"/>
      <c r="B99" s="17"/>
      <c r="C99" s="23" t="s">
        <v>189</v>
      </c>
      <c r="D99" s="24" t="s">
        <v>190</v>
      </c>
      <c r="E99" s="32" t="s">
        <v>191</v>
      </c>
      <c r="F99" s="27" t="n">
        <v>2757.13</v>
      </c>
      <c r="G99" s="27" t="e">
        <f aca="false">F99/E99*100</f>
        <v>#VALUE!</v>
      </c>
    </row>
    <row r="100" customFormat="false" ht="27.75" hidden="false" customHeight="true" outlineLevel="0" collapsed="false">
      <c r="A100" s="17"/>
      <c r="B100" s="17"/>
      <c r="C100" s="23" t="s">
        <v>56</v>
      </c>
      <c r="D100" s="24" t="s">
        <v>57</v>
      </c>
      <c r="E100" s="32" t="s">
        <v>192</v>
      </c>
      <c r="F100" s="27" t="n">
        <v>7917.53</v>
      </c>
      <c r="G100" s="27" t="e">
        <f aca="false">F100/E100*100</f>
        <v>#VALUE!</v>
      </c>
    </row>
    <row r="101" customFormat="false" ht="29.25" hidden="false" customHeight="true" outlineLevel="0" collapsed="false">
      <c r="A101" s="17"/>
      <c r="B101" s="17"/>
      <c r="C101" s="23" t="s">
        <v>193</v>
      </c>
      <c r="D101" s="24" t="s">
        <v>194</v>
      </c>
      <c r="E101" s="32" t="s">
        <v>195</v>
      </c>
      <c r="F101" s="27" t="n">
        <v>73.2</v>
      </c>
      <c r="G101" s="27" t="e">
        <f aca="false">F101/E101*100</f>
        <v>#VALUE!</v>
      </c>
    </row>
    <row r="102" customFormat="false" ht="17.1" hidden="false" customHeight="true" outlineLevel="0" collapsed="false">
      <c r="A102" s="17"/>
      <c r="B102" s="17"/>
      <c r="C102" s="23" t="s">
        <v>157</v>
      </c>
      <c r="D102" s="24" t="s">
        <v>158</v>
      </c>
      <c r="E102" s="32" t="s">
        <v>196</v>
      </c>
      <c r="F102" s="27" t="n">
        <v>19205.98</v>
      </c>
      <c r="G102" s="27" t="e">
        <f aca="false">F102/E102*100</f>
        <v>#VALUE!</v>
      </c>
    </row>
    <row r="103" customFormat="false" ht="17.1" hidden="false" customHeight="true" outlineLevel="0" collapsed="false">
      <c r="A103" s="17"/>
      <c r="B103" s="17"/>
      <c r="C103" s="23" t="s">
        <v>197</v>
      </c>
      <c r="D103" s="24" t="s">
        <v>198</v>
      </c>
      <c r="E103" s="32" t="s">
        <v>199</v>
      </c>
      <c r="F103" s="27" t="n">
        <v>22.37</v>
      </c>
      <c r="G103" s="27" t="e">
        <f aca="false">F103/E103*100</f>
        <v>#VALUE!</v>
      </c>
    </row>
    <row r="104" customFormat="false" ht="17.1" hidden="false" customHeight="true" outlineLevel="0" collapsed="false">
      <c r="A104" s="17"/>
      <c r="B104" s="17"/>
      <c r="C104" s="23" t="s">
        <v>59</v>
      </c>
      <c r="D104" s="24" t="s">
        <v>60</v>
      </c>
      <c r="E104" s="32" t="s">
        <v>200</v>
      </c>
      <c r="F104" s="27" t="n">
        <v>9451</v>
      </c>
      <c r="G104" s="27" t="e">
        <f aca="false">F104/E104*100</f>
        <v>#VALUE!</v>
      </c>
    </row>
    <row r="105" customFormat="false" ht="25.5" hidden="false" customHeight="true" outlineLevel="0" collapsed="false">
      <c r="A105" s="17"/>
      <c r="B105" s="17"/>
      <c r="C105" s="23" t="s">
        <v>160</v>
      </c>
      <c r="D105" s="24" t="s">
        <v>161</v>
      </c>
      <c r="E105" s="32" t="s">
        <v>201</v>
      </c>
      <c r="F105" s="27" t="n">
        <v>19389.34</v>
      </c>
      <c r="G105" s="27" t="e">
        <f aca="false">F105/E105*100</f>
        <v>#VALUE!</v>
      </c>
    </row>
    <row r="106" customFormat="false" ht="17.1" hidden="false" customHeight="true" outlineLevel="0" collapsed="false">
      <c r="A106" s="28"/>
      <c r="B106" s="28"/>
      <c r="C106" s="23" t="s">
        <v>202</v>
      </c>
      <c r="D106" s="24" t="s">
        <v>203</v>
      </c>
      <c r="E106" s="32" t="s">
        <v>204</v>
      </c>
      <c r="F106" s="27" t="n">
        <v>160.1</v>
      </c>
      <c r="G106" s="27" t="e">
        <f aca="false">F106/E106*100</f>
        <v>#VALUE!</v>
      </c>
    </row>
    <row r="107" customFormat="false" ht="28.5" hidden="false" customHeight="true" outlineLevel="0" collapsed="false">
      <c r="A107" s="29"/>
      <c r="B107" s="29"/>
      <c r="C107" s="23" t="s">
        <v>94</v>
      </c>
      <c r="D107" s="24" t="s">
        <v>95</v>
      </c>
      <c r="E107" s="32" t="s">
        <v>205</v>
      </c>
      <c r="F107" s="27" t="n">
        <v>4454</v>
      </c>
      <c r="G107" s="27" t="e">
        <f aca="false">F107/E107*100</f>
        <v>#VALUE!</v>
      </c>
    </row>
    <row r="108" customFormat="false" ht="28.5" hidden="false" customHeight="true" outlineLevel="0" collapsed="false">
      <c r="A108" s="17"/>
      <c r="B108" s="17"/>
      <c r="C108" s="23" t="s">
        <v>115</v>
      </c>
      <c r="D108" s="24" t="s">
        <v>116</v>
      </c>
      <c r="E108" s="32" t="s">
        <v>191</v>
      </c>
      <c r="F108" s="27" t="n">
        <v>2324.85</v>
      </c>
      <c r="G108" s="27" t="e">
        <f aca="false">F108/E108*100</f>
        <v>#VALUE!</v>
      </c>
    </row>
    <row r="109" customFormat="false" ht="24" hidden="false" customHeight="true" outlineLevel="0" collapsed="false">
      <c r="A109" s="17"/>
      <c r="B109" s="17"/>
      <c r="C109" s="23" t="s">
        <v>162</v>
      </c>
      <c r="D109" s="24" t="s">
        <v>163</v>
      </c>
      <c r="E109" s="32" t="s">
        <v>206</v>
      </c>
      <c r="F109" s="27" t="n">
        <v>8270.2</v>
      </c>
      <c r="G109" s="27" t="e">
        <f aca="false">F109/E109*100</f>
        <v>#VALUE!</v>
      </c>
    </row>
    <row r="110" customFormat="false" ht="27.75" hidden="false" customHeight="true" outlineLevel="0" collapsed="false">
      <c r="A110" s="17"/>
      <c r="B110" s="17"/>
      <c r="C110" s="23" t="s">
        <v>62</v>
      </c>
      <c r="D110" s="24" t="s">
        <v>63</v>
      </c>
      <c r="E110" s="32" t="s">
        <v>108</v>
      </c>
      <c r="F110" s="27" t="n">
        <v>1520.83</v>
      </c>
      <c r="G110" s="27" t="e">
        <f aca="false">F110/E110*100</f>
        <v>#VALUE!</v>
      </c>
    </row>
    <row r="111" customFormat="false" ht="25.5" hidden="false" customHeight="true" outlineLevel="0" collapsed="false">
      <c r="A111" s="17"/>
      <c r="B111" s="17"/>
      <c r="C111" s="23" t="s">
        <v>65</v>
      </c>
      <c r="D111" s="24" t="s">
        <v>66</v>
      </c>
      <c r="E111" s="32" t="s">
        <v>207</v>
      </c>
      <c r="F111" s="27" t="n">
        <v>7454.93</v>
      </c>
      <c r="G111" s="27" t="e">
        <f aca="false">F111/E111*100</f>
        <v>#VALUE!</v>
      </c>
    </row>
    <row r="112" customFormat="false" ht="17.1" hidden="false" customHeight="true" outlineLevel="0" collapsed="false">
      <c r="A112" s="17"/>
      <c r="B112" s="17"/>
      <c r="C112" s="23" t="s">
        <v>29</v>
      </c>
      <c r="D112" s="24" t="s">
        <v>30</v>
      </c>
      <c r="E112" s="32" t="s">
        <v>208</v>
      </c>
      <c r="F112" s="27" t="n">
        <v>73720.18</v>
      </c>
      <c r="G112" s="27" t="e">
        <f aca="false">F112/E112*100</f>
        <v>#VALUE!</v>
      </c>
    </row>
    <row r="113" customFormat="false" ht="24" hidden="false" customHeight="true" outlineLevel="0" collapsed="false">
      <c r="A113" s="17"/>
      <c r="B113" s="17"/>
      <c r="C113" s="23" t="s">
        <v>209</v>
      </c>
      <c r="D113" s="24" t="s">
        <v>210</v>
      </c>
      <c r="E113" s="32" t="s">
        <v>211</v>
      </c>
      <c r="F113" s="27" t="n">
        <v>28469.71</v>
      </c>
      <c r="G113" s="27" t="e">
        <f aca="false">F113/E113*100</f>
        <v>#VALUE!</v>
      </c>
    </row>
    <row r="114" customFormat="false" ht="17.1" hidden="false" customHeight="true" outlineLevel="0" collapsed="false">
      <c r="A114" s="17"/>
      <c r="B114" s="18" t="s">
        <v>212</v>
      </c>
      <c r="C114" s="18"/>
      <c r="D114" s="19" t="s">
        <v>213</v>
      </c>
      <c r="E114" s="34" t="s">
        <v>214</v>
      </c>
      <c r="F114" s="22" t="n">
        <f aca="false">F115+F116</f>
        <v>30680.22</v>
      </c>
      <c r="G114" s="22" t="e">
        <f aca="false">F114/E114*100</f>
        <v>#VALUE!</v>
      </c>
    </row>
    <row r="115" customFormat="false" ht="17.1" hidden="false" customHeight="true" outlineLevel="0" collapsed="false">
      <c r="A115" s="17"/>
      <c r="B115" s="17"/>
      <c r="C115" s="23" t="s">
        <v>20</v>
      </c>
      <c r="D115" s="24" t="s">
        <v>21</v>
      </c>
      <c r="E115" s="32" t="s">
        <v>215</v>
      </c>
      <c r="F115" s="27" t="n">
        <v>6666.92</v>
      </c>
      <c r="G115" s="27" t="e">
        <f aca="false">F115/E115*100</f>
        <v>#VALUE!</v>
      </c>
    </row>
    <row r="116" customFormat="false" ht="17.1" hidden="false" customHeight="true" outlineLevel="0" collapsed="false">
      <c r="A116" s="17"/>
      <c r="B116" s="17"/>
      <c r="C116" s="23" t="s">
        <v>53</v>
      </c>
      <c r="D116" s="24" t="s">
        <v>54</v>
      </c>
      <c r="E116" s="32" t="s">
        <v>216</v>
      </c>
      <c r="F116" s="27" t="n">
        <v>24013.3</v>
      </c>
      <c r="G116" s="27" t="e">
        <f aca="false">F116/E116*100</f>
        <v>#VALUE!</v>
      </c>
    </row>
    <row r="117" customFormat="false" ht="17.1" hidden="false" customHeight="true" outlineLevel="0" collapsed="false">
      <c r="A117" s="17"/>
      <c r="B117" s="18" t="s">
        <v>217</v>
      </c>
      <c r="C117" s="18"/>
      <c r="D117" s="19" t="s">
        <v>41</v>
      </c>
      <c r="E117" s="34" t="s">
        <v>218</v>
      </c>
      <c r="F117" s="22" t="n">
        <f aca="false">F118+F119</f>
        <v>15940.56</v>
      </c>
      <c r="G117" s="22" t="e">
        <f aca="false">F117/E117*100</f>
        <v>#VALUE!</v>
      </c>
    </row>
    <row r="118" customFormat="false" ht="17.1" hidden="false" customHeight="true" outlineLevel="0" collapsed="false">
      <c r="A118" s="17"/>
      <c r="B118" s="17"/>
      <c r="C118" s="23" t="s">
        <v>20</v>
      </c>
      <c r="D118" s="24" t="s">
        <v>21</v>
      </c>
      <c r="E118" s="32" t="s">
        <v>219</v>
      </c>
      <c r="F118" s="27" t="n">
        <v>14677.36</v>
      </c>
      <c r="G118" s="27" t="e">
        <f aca="false">F118/E118*100</f>
        <v>#VALUE!</v>
      </c>
    </row>
    <row r="119" customFormat="false" ht="17.1" hidden="false" customHeight="true" outlineLevel="0" collapsed="false">
      <c r="A119" s="17"/>
      <c r="B119" s="17"/>
      <c r="C119" s="23" t="s">
        <v>53</v>
      </c>
      <c r="D119" s="24" t="s">
        <v>54</v>
      </c>
      <c r="E119" s="32" t="s">
        <v>220</v>
      </c>
      <c r="F119" s="27" t="n">
        <v>1263.2</v>
      </c>
      <c r="G119" s="27" t="e">
        <f aca="false">F119/E119*100</f>
        <v>#VALUE!</v>
      </c>
    </row>
    <row r="120" customFormat="false" ht="40.5" hidden="false" customHeight="true" outlineLevel="0" collapsed="false">
      <c r="A120" s="12" t="s">
        <v>221</v>
      </c>
      <c r="B120" s="12"/>
      <c r="C120" s="12"/>
      <c r="D120" s="13" t="s">
        <v>222</v>
      </c>
      <c r="E120" s="35" t="s">
        <v>223</v>
      </c>
      <c r="F120" s="16" t="n">
        <f aca="false">F121+F128</f>
        <v>2238.74</v>
      </c>
      <c r="G120" s="16" t="e">
        <f aca="false">F120/E120*100</f>
        <v>#VALUE!</v>
      </c>
    </row>
    <row r="121" customFormat="false" ht="29.25" hidden="false" customHeight="true" outlineLevel="0" collapsed="false">
      <c r="A121" s="17"/>
      <c r="B121" s="18" t="s">
        <v>224</v>
      </c>
      <c r="C121" s="18"/>
      <c r="D121" s="19" t="s">
        <v>225</v>
      </c>
      <c r="E121" s="34" t="s">
        <v>226</v>
      </c>
      <c r="F121" s="22" t="n">
        <f aca="false">SUM(F122:F127)</f>
        <v>2100</v>
      </c>
      <c r="G121" s="22" t="e">
        <f aca="false">F121/E121*100</f>
        <v>#VALUE!</v>
      </c>
    </row>
    <row r="122" customFormat="false" ht="17.1" hidden="false" customHeight="true" outlineLevel="0" collapsed="false">
      <c r="A122" s="17"/>
      <c r="B122" s="17"/>
      <c r="C122" s="23" t="s">
        <v>20</v>
      </c>
      <c r="D122" s="24" t="s">
        <v>21</v>
      </c>
      <c r="E122" s="32" t="s">
        <v>135</v>
      </c>
      <c r="F122" s="27" t="n">
        <v>500</v>
      </c>
      <c r="G122" s="27" t="e">
        <f aca="false">F122/E122*100</f>
        <v>#VALUE!</v>
      </c>
    </row>
    <row r="123" customFormat="false" ht="17.1" hidden="false" customHeight="true" outlineLevel="0" collapsed="false">
      <c r="A123" s="17"/>
      <c r="B123" s="17"/>
      <c r="C123" s="23" t="s">
        <v>53</v>
      </c>
      <c r="D123" s="24" t="s">
        <v>54</v>
      </c>
      <c r="E123" s="32" t="s">
        <v>227</v>
      </c>
      <c r="F123" s="27" t="n">
        <v>130</v>
      </c>
      <c r="G123" s="27" t="e">
        <f aca="false">F123/E123*100</f>
        <v>#VALUE!</v>
      </c>
    </row>
    <row r="124" customFormat="false" ht="17.1" hidden="false" customHeight="true" outlineLevel="0" collapsed="false">
      <c r="A124" s="17"/>
      <c r="B124" s="17"/>
      <c r="C124" s="23" t="s">
        <v>187</v>
      </c>
      <c r="D124" s="24" t="s">
        <v>188</v>
      </c>
      <c r="E124" s="32" t="s">
        <v>64</v>
      </c>
      <c r="F124" s="27" t="n">
        <v>400</v>
      </c>
      <c r="G124" s="27" t="e">
        <f aca="false">F124/E124*100</f>
        <v>#VALUE!</v>
      </c>
    </row>
    <row r="125" customFormat="false" ht="24.75" hidden="false" customHeight="true" outlineLevel="0" collapsed="false">
      <c r="A125" s="17"/>
      <c r="B125" s="17"/>
      <c r="C125" s="23" t="s">
        <v>56</v>
      </c>
      <c r="D125" s="24" t="s">
        <v>57</v>
      </c>
      <c r="E125" s="32" t="s">
        <v>228</v>
      </c>
      <c r="F125" s="27" t="n">
        <v>330</v>
      </c>
      <c r="G125" s="27" t="e">
        <f aca="false">F125/E125*100</f>
        <v>#VALUE!</v>
      </c>
    </row>
    <row r="126" customFormat="false" ht="27.75" hidden="false" customHeight="true" outlineLevel="0" collapsed="false">
      <c r="A126" s="17"/>
      <c r="B126" s="17"/>
      <c r="C126" s="23" t="s">
        <v>62</v>
      </c>
      <c r="D126" s="24" t="s">
        <v>63</v>
      </c>
      <c r="E126" s="32" t="s">
        <v>199</v>
      </c>
      <c r="F126" s="27" t="n">
        <v>200</v>
      </c>
      <c r="G126" s="27" t="e">
        <f aca="false">F126/E126*100</f>
        <v>#VALUE!</v>
      </c>
    </row>
    <row r="127" customFormat="false" ht="28.5" hidden="false" customHeight="true" outlineLevel="0" collapsed="false">
      <c r="A127" s="17"/>
      <c r="B127" s="17"/>
      <c r="C127" s="23" t="s">
        <v>65</v>
      </c>
      <c r="D127" s="24" t="s">
        <v>66</v>
      </c>
      <c r="E127" s="32" t="s">
        <v>229</v>
      </c>
      <c r="F127" s="27" t="n">
        <v>540</v>
      </c>
      <c r="G127" s="27" t="e">
        <f aca="false">F127/E127*100</f>
        <v>#VALUE!</v>
      </c>
    </row>
    <row r="128" customFormat="false" ht="17.1" hidden="false" customHeight="true" outlineLevel="0" collapsed="false">
      <c r="A128" s="17"/>
      <c r="B128" s="18" t="s">
        <v>230</v>
      </c>
      <c r="C128" s="18"/>
      <c r="D128" s="19" t="s">
        <v>231</v>
      </c>
      <c r="E128" s="34" t="s">
        <v>232</v>
      </c>
      <c r="F128" s="22" t="n">
        <f aca="false">F129</f>
        <v>138.74</v>
      </c>
      <c r="G128" s="22" t="e">
        <f aca="false">F128/E128*100</f>
        <v>#VALUE!</v>
      </c>
    </row>
    <row r="129" customFormat="false" ht="17.1" hidden="false" customHeight="true" outlineLevel="0" collapsed="false">
      <c r="A129" s="17"/>
      <c r="B129" s="17"/>
      <c r="C129" s="23" t="s">
        <v>157</v>
      </c>
      <c r="D129" s="24" t="s">
        <v>158</v>
      </c>
      <c r="E129" s="32" t="s">
        <v>232</v>
      </c>
      <c r="F129" s="27" t="n">
        <v>138.74</v>
      </c>
      <c r="G129" s="27" t="e">
        <f aca="false">F129/E129*100</f>
        <v>#VALUE!</v>
      </c>
    </row>
    <row r="130" customFormat="false" ht="26.25" hidden="false" customHeight="true" outlineLevel="0" collapsed="false">
      <c r="A130" s="12" t="s">
        <v>233</v>
      </c>
      <c r="B130" s="12"/>
      <c r="C130" s="12"/>
      <c r="D130" s="13" t="s">
        <v>234</v>
      </c>
      <c r="E130" s="35" t="s">
        <v>235</v>
      </c>
      <c r="F130" s="16" t="n">
        <f aca="false">F131+F143</f>
        <v>164319.08</v>
      </c>
      <c r="G130" s="16" t="e">
        <f aca="false">F130/E130*100</f>
        <v>#VALUE!</v>
      </c>
    </row>
    <row r="131" customFormat="false" ht="17.1" hidden="false" customHeight="true" outlineLevel="0" collapsed="false">
      <c r="A131" s="17"/>
      <c r="B131" s="18" t="s">
        <v>236</v>
      </c>
      <c r="C131" s="18"/>
      <c r="D131" s="19" t="s">
        <v>237</v>
      </c>
      <c r="E131" s="34" t="s">
        <v>238</v>
      </c>
      <c r="F131" s="22" t="n">
        <f aca="false">SUM(F132:F142)</f>
        <v>138021.14</v>
      </c>
      <c r="G131" s="22" t="e">
        <f aca="false">F131/E131*100</f>
        <v>#VALUE!</v>
      </c>
    </row>
    <row r="132" customFormat="false" ht="17.1" hidden="false" customHeight="true" outlineLevel="0" collapsed="false">
      <c r="A132" s="17"/>
      <c r="B132" s="17"/>
      <c r="C132" s="23" t="s">
        <v>169</v>
      </c>
      <c r="D132" s="24" t="s">
        <v>170</v>
      </c>
      <c r="E132" s="32" t="s">
        <v>239</v>
      </c>
      <c r="F132" s="27" t="n">
        <v>3690.6</v>
      </c>
      <c r="G132" s="27" t="e">
        <f aca="false">F132/E132*100</f>
        <v>#VALUE!</v>
      </c>
    </row>
    <row r="133" customFormat="false" ht="17.1" hidden="false" customHeight="true" outlineLevel="0" collapsed="false">
      <c r="A133" s="17"/>
      <c r="B133" s="17"/>
      <c r="C133" s="23" t="s">
        <v>87</v>
      </c>
      <c r="D133" s="24" t="s">
        <v>88</v>
      </c>
      <c r="E133" s="32" t="s">
        <v>240</v>
      </c>
      <c r="F133" s="27" t="n">
        <v>20487.16</v>
      </c>
      <c r="G133" s="27" t="e">
        <f aca="false">F133/E133*100</f>
        <v>#VALUE!</v>
      </c>
    </row>
    <row r="134" customFormat="false" ht="17.1" hidden="false" customHeight="true" outlineLevel="0" collapsed="false">
      <c r="A134" s="17"/>
      <c r="B134" s="17"/>
      <c r="C134" s="23" t="s">
        <v>20</v>
      </c>
      <c r="D134" s="24" t="s">
        <v>21</v>
      </c>
      <c r="E134" s="32" t="s">
        <v>241</v>
      </c>
      <c r="F134" s="27" t="n">
        <v>38565.87</v>
      </c>
      <c r="G134" s="27" t="e">
        <f aca="false">F134/E134*100</f>
        <v>#VALUE!</v>
      </c>
    </row>
    <row r="135" customFormat="false" ht="17.1" hidden="false" customHeight="true" outlineLevel="0" collapsed="false">
      <c r="A135" s="17"/>
      <c r="B135" s="17"/>
      <c r="C135" s="23" t="s">
        <v>109</v>
      </c>
      <c r="D135" s="24" t="s">
        <v>110</v>
      </c>
      <c r="E135" s="32" t="s">
        <v>242</v>
      </c>
      <c r="F135" s="27" t="n">
        <v>15893.43</v>
      </c>
      <c r="G135" s="27" t="e">
        <f aca="false">F135/E135*100</f>
        <v>#VALUE!</v>
      </c>
    </row>
    <row r="136" customFormat="false" ht="17.1" hidden="false" customHeight="true" outlineLevel="0" collapsed="false">
      <c r="A136" s="17"/>
      <c r="B136" s="17"/>
      <c r="C136" s="23" t="s">
        <v>23</v>
      </c>
      <c r="D136" s="24" t="s">
        <v>24</v>
      </c>
      <c r="E136" s="32" t="s">
        <v>243</v>
      </c>
      <c r="F136" s="27" t="n">
        <v>40799.01</v>
      </c>
      <c r="G136" s="27" t="e">
        <f aca="false">F136/E136*100</f>
        <v>#VALUE!</v>
      </c>
    </row>
    <row r="137" customFormat="false" ht="17.1" hidden="false" customHeight="true" outlineLevel="0" collapsed="false">
      <c r="A137" s="17"/>
      <c r="B137" s="17"/>
      <c r="C137" s="23" t="s">
        <v>53</v>
      </c>
      <c r="D137" s="24" t="s">
        <v>54</v>
      </c>
      <c r="E137" s="32" t="s">
        <v>244</v>
      </c>
      <c r="F137" s="27" t="n">
        <v>9829.07</v>
      </c>
      <c r="G137" s="27" t="e">
        <f aca="false">F137/E137*100</f>
        <v>#VALUE!</v>
      </c>
    </row>
    <row r="138" customFormat="false" ht="24.75" hidden="false" customHeight="true" outlineLevel="0" collapsed="false">
      <c r="A138" s="17"/>
      <c r="B138" s="17"/>
      <c r="C138" s="23" t="s">
        <v>189</v>
      </c>
      <c r="D138" s="24" t="s">
        <v>190</v>
      </c>
      <c r="E138" s="32" t="s">
        <v>245</v>
      </c>
      <c r="F138" s="27" t="n">
        <v>600</v>
      </c>
      <c r="G138" s="27" t="e">
        <f aca="false">F138/E138*100</f>
        <v>#VALUE!</v>
      </c>
    </row>
    <row r="139" customFormat="false" ht="17.1" hidden="false" customHeight="true" outlineLevel="0" collapsed="false">
      <c r="A139" s="17"/>
      <c r="B139" s="17"/>
      <c r="C139" s="23" t="s">
        <v>157</v>
      </c>
      <c r="D139" s="24" t="s">
        <v>158</v>
      </c>
      <c r="E139" s="32" t="s">
        <v>199</v>
      </c>
      <c r="F139" s="27" t="n">
        <v>179</v>
      </c>
      <c r="G139" s="27" t="e">
        <f aca="false">F139/E139*100</f>
        <v>#VALUE!</v>
      </c>
    </row>
    <row r="140" customFormat="false" ht="17.1" hidden="false" customHeight="true" outlineLevel="0" collapsed="false">
      <c r="A140" s="17"/>
      <c r="B140" s="17"/>
      <c r="C140" s="23" t="s">
        <v>59</v>
      </c>
      <c r="D140" s="24" t="s">
        <v>60</v>
      </c>
      <c r="E140" s="32" t="s">
        <v>113</v>
      </c>
      <c r="F140" s="27" t="n">
        <v>3997</v>
      </c>
      <c r="G140" s="27" t="e">
        <f aca="false">F140/E140*100</f>
        <v>#VALUE!</v>
      </c>
    </row>
    <row r="141" customFormat="false" ht="26.25" hidden="false" customHeight="true" outlineLevel="0" collapsed="false">
      <c r="A141" s="17"/>
      <c r="B141" s="17"/>
      <c r="C141" s="23" t="s">
        <v>115</v>
      </c>
      <c r="D141" s="24" t="s">
        <v>116</v>
      </c>
      <c r="E141" s="32" t="s">
        <v>246</v>
      </c>
      <c r="F141" s="27" t="n">
        <v>30</v>
      </c>
      <c r="G141" s="27" t="e">
        <f aca="false">F141/E141*100</f>
        <v>#VALUE!</v>
      </c>
    </row>
    <row r="142" customFormat="false" ht="17.1" hidden="false" customHeight="true" outlineLevel="0" collapsed="false">
      <c r="A142" s="28"/>
      <c r="B142" s="28"/>
      <c r="C142" s="23" t="s">
        <v>29</v>
      </c>
      <c r="D142" s="24" t="s">
        <v>30</v>
      </c>
      <c r="E142" s="32" t="s">
        <v>247</v>
      </c>
      <c r="F142" s="27" t="n">
        <v>3950</v>
      </c>
      <c r="G142" s="27" t="e">
        <f aca="false">F142/E142*100</f>
        <v>#VALUE!</v>
      </c>
    </row>
    <row r="143" customFormat="false" ht="17.1" hidden="false" customHeight="true" outlineLevel="0" collapsed="false">
      <c r="A143" s="29"/>
      <c r="B143" s="18" t="s">
        <v>248</v>
      </c>
      <c r="C143" s="18"/>
      <c r="D143" s="19" t="s">
        <v>249</v>
      </c>
      <c r="E143" s="34" t="s">
        <v>250</v>
      </c>
      <c r="F143" s="22" t="n">
        <f aca="false">SUM(F144:F148)</f>
        <v>26297.94</v>
      </c>
      <c r="G143" s="22" t="e">
        <f aca="false">F143/E143*100</f>
        <v>#VALUE!</v>
      </c>
    </row>
    <row r="144" customFormat="false" ht="17.1" hidden="false" customHeight="true" outlineLevel="0" collapsed="false">
      <c r="A144" s="17"/>
      <c r="B144" s="17"/>
      <c r="C144" s="23" t="s">
        <v>43</v>
      </c>
      <c r="D144" s="24" t="s">
        <v>44</v>
      </c>
      <c r="E144" s="32" t="s">
        <v>251</v>
      </c>
      <c r="F144" s="27" t="n">
        <v>21247.2</v>
      </c>
      <c r="G144" s="27" t="e">
        <f aca="false">F144/E144*100</f>
        <v>#VALUE!</v>
      </c>
    </row>
    <row r="145" customFormat="false" ht="17.1" hidden="false" customHeight="true" outlineLevel="0" collapsed="false">
      <c r="A145" s="17"/>
      <c r="B145" s="17"/>
      <c r="C145" s="23" t="s">
        <v>146</v>
      </c>
      <c r="D145" s="24" t="s">
        <v>147</v>
      </c>
      <c r="E145" s="32" t="s">
        <v>252</v>
      </c>
      <c r="F145" s="27" t="n">
        <v>699.17</v>
      </c>
      <c r="G145" s="27" t="e">
        <f aca="false">F145/E145*100</f>
        <v>#VALUE!</v>
      </c>
    </row>
    <row r="146" customFormat="false" ht="17.1" hidden="false" customHeight="true" outlineLevel="0" collapsed="false">
      <c r="A146" s="17"/>
      <c r="B146" s="17"/>
      <c r="C146" s="23" t="s">
        <v>46</v>
      </c>
      <c r="D146" s="24" t="s">
        <v>47</v>
      </c>
      <c r="E146" s="32" t="s">
        <v>253</v>
      </c>
      <c r="F146" s="27" t="n">
        <v>3313.88</v>
      </c>
      <c r="G146" s="27" t="e">
        <f aca="false">F146/E146*100</f>
        <v>#VALUE!</v>
      </c>
    </row>
    <row r="147" customFormat="false" ht="17.1" hidden="false" customHeight="true" outlineLevel="0" collapsed="false">
      <c r="A147" s="17"/>
      <c r="B147" s="17"/>
      <c r="C147" s="23" t="s">
        <v>49</v>
      </c>
      <c r="D147" s="24" t="s">
        <v>50</v>
      </c>
      <c r="E147" s="32" t="s">
        <v>254</v>
      </c>
      <c r="F147" s="27" t="n">
        <v>537.69</v>
      </c>
      <c r="G147" s="27" t="e">
        <f aca="false">F147/E147*100</f>
        <v>#VALUE!</v>
      </c>
    </row>
    <row r="148" customFormat="false" ht="17.1" hidden="false" customHeight="true" outlineLevel="0" collapsed="false">
      <c r="A148" s="17"/>
      <c r="B148" s="17"/>
      <c r="C148" s="23" t="s">
        <v>53</v>
      </c>
      <c r="D148" s="24" t="s">
        <v>54</v>
      </c>
      <c r="E148" s="32" t="s">
        <v>135</v>
      </c>
      <c r="F148" s="27" t="n">
        <v>500</v>
      </c>
      <c r="G148" s="27" t="e">
        <f aca="false">F148/E148*100</f>
        <v>#VALUE!</v>
      </c>
    </row>
    <row r="149" customFormat="false" ht="55.5" hidden="false" customHeight="true" outlineLevel="0" collapsed="false">
      <c r="A149" s="12" t="s">
        <v>255</v>
      </c>
      <c r="B149" s="12"/>
      <c r="C149" s="12"/>
      <c r="D149" s="13" t="s">
        <v>256</v>
      </c>
      <c r="E149" s="35" t="s">
        <v>257</v>
      </c>
      <c r="F149" s="16" t="n">
        <f aca="false">F150</f>
        <v>37376.79</v>
      </c>
      <c r="G149" s="16" t="e">
        <f aca="false">F149/E149*100</f>
        <v>#VALUE!</v>
      </c>
    </row>
    <row r="150" customFormat="false" ht="30" hidden="false" customHeight="true" outlineLevel="0" collapsed="false">
      <c r="A150" s="17"/>
      <c r="B150" s="18" t="s">
        <v>258</v>
      </c>
      <c r="C150" s="18"/>
      <c r="D150" s="19" t="s">
        <v>259</v>
      </c>
      <c r="E150" s="34" t="s">
        <v>257</v>
      </c>
      <c r="F150" s="22" t="n">
        <f aca="false">F151+F152</f>
        <v>37376.79</v>
      </c>
      <c r="G150" s="22" t="e">
        <f aca="false">F150/E150*100</f>
        <v>#VALUE!</v>
      </c>
    </row>
    <row r="151" customFormat="false" ht="17.1" hidden="false" customHeight="true" outlineLevel="0" collapsed="false">
      <c r="A151" s="17"/>
      <c r="B151" s="17"/>
      <c r="C151" s="23" t="s">
        <v>260</v>
      </c>
      <c r="D151" s="24" t="s">
        <v>261</v>
      </c>
      <c r="E151" s="32" t="s">
        <v>262</v>
      </c>
      <c r="F151" s="27" t="n">
        <v>36217.74</v>
      </c>
      <c r="G151" s="27" t="e">
        <f aca="false">F151/E151*100</f>
        <v>#VALUE!</v>
      </c>
    </row>
    <row r="152" customFormat="false" ht="26.25" hidden="false" customHeight="true" outlineLevel="0" collapsed="false">
      <c r="A152" s="17"/>
      <c r="B152" s="17"/>
      <c r="C152" s="23" t="s">
        <v>115</v>
      </c>
      <c r="D152" s="24" t="s">
        <v>116</v>
      </c>
      <c r="E152" s="32" t="s">
        <v>108</v>
      </c>
      <c r="F152" s="27" t="n">
        <v>1159.05</v>
      </c>
      <c r="G152" s="27" t="e">
        <f aca="false">F152/E152*100</f>
        <v>#VALUE!</v>
      </c>
    </row>
    <row r="153" customFormat="false" ht="17.1" hidden="false" customHeight="true" outlineLevel="0" collapsed="false">
      <c r="A153" s="12" t="s">
        <v>263</v>
      </c>
      <c r="B153" s="12"/>
      <c r="C153" s="12"/>
      <c r="D153" s="13" t="s">
        <v>264</v>
      </c>
      <c r="E153" s="35" t="s">
        <v>265</v>
      </c>
      <c r="F153" s="16" t="n">
        <f aca="false">F154</f>
        <v>62019.3</v>
      </c>
      <c r="G153" s="16" t="e">
        <f aca="false">F153/E153*100</f>
        <v>#VALUE!</v>
      </c>
    </row>
    <row r="154" customFormat="false" ht="28.5" hidden="false" customHeight="true" outlineLevel="0" collapsed="false">
      <c r="A154" s="17"/>
      <c r="B154" s="18" t="s">
        <v>266</v>
      </c>
      <c r="C154" s="18"/>
      <c r="D154" s="19" t="s">
        <v>267</v>
      </c>
      <c r="E154" s="34" t="s">
        <v>265</v>
      </c>
      <c r="F154" s="22" t="n">
        <f aca="false">F155</f>
        <v>62019.3</v>
      </c>
      <c r="G154" s="22" t="e">
        <f aca="false">F154/E154*100</f>
        <v>#VALUE!</v>
      </c>
    </row>
    <row r="155" customFormat="false" ht="56.25" hidden="false" customHeight="true" outlineLevel="0" collapsed="false">
      <c r="A155" s="17"/>
      <c r="B155" s="17"/>
      <c r="C155" s="23" t="s">
        <v>268</v>
      </c>
      <c r="D155" s="24" t="s">
        <v>269</v>
      </c>
      <c r="E155" s="32" t="s">
        <v>265</v>
      </c>
      <c r="F155" s="27" t="n">
        <v>62019.3</v>
      </c>
      <c r="G155" s="27" t="e">
        <f aca="false">F155/E155*100</f>
        <v>#VALUE!</v>
      </c>
    </row>
    <row r="156" customFormat="false" ht="17.1" hidden="false" customHeight="true" outlineLevel="0" collapsed="false">
      <c r="A156" s="12" t="s">
        <v>270</v>
      </c>
      <c r="B156" s="12"/>
      <c r="C156" s="12"/>
      <c r="D156" s="13" t="s">
        <v>271</v>
      </c>
      <c r="E156" s="35" t="s">
        <v>19</v>
      </c>
      <c r="F156" s="36" t="n">
        <f aca="false">F157</f>
        <v>0</v>
      </c>
      <c r="G156" s="36" t="e">
        <f aca="false">F156/E156*100</f>
        <v>#VALUE!</v>
      </c>
    </row>
    <row r="157" customFormat="false" ht="17.1" hidden="false" customHeight="true" outlineLevel="0" collapsed="false">
      <c r="A157" s="17"/>
      <c r="B157" s="18" t="s">
        <v>272</v>
      </c>
      <c r="C157" s="18"/>
      <c r="D157" s="19" t="s">
        <v>273</v>
      </c>
      <c r="E157" s="34" t="s">
        <v>19</v>
      </c>
      <c r="F157" s="22" t="n">
        <f aca="false">F158</f>
        <v>0</v>
      </c>
      <c r="G157" s="22" t="e">
        <f aca="false">F157/E157*100</f>
        <v>#VALUE!</v>
      </c>
    </row>
    <row r="158" customFormat="false" ht="17.1" hidden="false" customHeight="true" outlineLevel="0" collapsed="false">
      <c r="A158" s="17"/>
      <c r="B158" s="17"/>
      <c r="C158" s="23" t="s">
        <v>274</v>
      </c>
      <c r="D158" s="24" t="s">
        <v>275</v>
      </c>
      <c r="E158" s="32" t="s">
        <v>19</v>
      </c>
      <c r="F158" s="27" t="n">
        <v>0</v>
      </c>
      <c r="G158" s="27" t="e">
        <f aca="false">F158/E158*100</f>
        <v>#VALUE!</v>
      </c>
    </row>
    <row r="159" customFormat="false" ht="17.1" hidden="false" customHeight="true" outlineLevel="0" collapsed="false">
      <c r="A159" s="12" t="s">
        <v>276</v>
      </c>
      <c r="B159" s="12"/>
      <c r="C159" s="12"/>
      <c r="D159" s="13" t="s">
        <v>277</v>
      </c>
      <c r="E159" s="35" t="s">
        <v>278</v>
      </c>
      <c r="F159" s="16" t="n">
        <f aca="false">F160+F188+F208+F231+F236+F241+F252</f>
        <v>4843271.24</v>
      </c>
      <c r="G159" s="16" t="e">
        <f aca="false">F159/E159*100</f>
        <v>#VALUE!</v>
      </c>
    </row>
    <row r="160" customFormat="false" ht="17.1" hidden="false" customHeight="true" outlineLevel="0" collapsed="false">
      <c r="A160" s="17"/>
      <c r="B160" s="18" t="s">
        <v>279</v>
      </c>
      <c r="C160" s="18"/>
      <c r="D160" s="19" t="s">
        <v>280</v>
      </c>
      <c r="E160" s="34" t="s">
        <v>281</v>
      </c>
      <c r="F160" s="22" t="n">
        <f aca="false">SUM(F161:F187)</f>
        <v>2471656.71</v>
      </c>
      <c r="G160" s="22" t="e">
        <f aca="false">F160/E160*100</f>
        <v>#VALUE!</v>
      </c>
    </row>
    <row r="161" customFormat="false" ht="26.25" hidden="false" customHeight="true" outlineLevel="0" collapsed="false">
      <c r="A161" s="17"/>
      <c r="B161" s="17"/>
      <c r="C161" s="23" t="s">
        <v>282</v>
      </c>
      <c r="D161" s="24" t="s">
        <v>283</v>
      </c>
      <c r="E161" s="32" t="s">
        <v>284</v>
      </c>
      <c r="F161" s="27" t="n">
        <v>512850.51</v>
      </c>
      <c r="G161" s="27" t="e">
        <f aca="false">F161/E161*100</f>
        <v>#VALUE!</v>
      </c>
    </row>
    <row r="162" customFormat="false" ht="56.25" hidden="false" customHeight="true" outlineLevel="0" collapsed="false">
      <c r="A162" s="17"/>
      <c r="B162" s="17"/>
      <c r="C162" s="23" t="s">
        <v>285</v>
      </c>
      <c r="D162" s="24" t="s">
        <v>286</v>
      </c>
      <c r="E162" s="32" t="s">
        <v>287</v>
      </c>
      <c r="F162" s="27" t="n">
        <v>63152.36</v>
      </c>
      <c r="G162" s="27" t="e">
        <f aca="false">F162/E162*100</f>
        <v>#VALUE!</v>
      </c>
    </row>
    <row r="163" customFormat="false" ht="26.25" hidden="false" customHeight="true" outlineLevel="0" collapsed="false">
      <c r="A163" s="17"/>
      <c r="B163" s="17"/>
      <c r="C163" s="23" t="s">
        <v>288</v>
      </c>
      <c r="D163" s="24" t="s">
        <v>289</v>
      </c>
      <c r="E163" s="32" t="s">
        <v>290</v>
      </c>
      <c r="F163" s="27" t="n">
        <v>78503.39</v>
      </c>
      <c r="G163" s="27" t="e">
        <f aca="false">F163/E163*100</f>
        <v>#VALUE!</v>
      </c>
    </row>
    <row r="164" customFormat="false" ht="17.1" hidden="false" customHeight="true" outlineLevel="0" collapsed="false">
      <c r="A164" s="17"/>
      <c r="B164" s="17"/>
      <c r="C164" s="23" t="s">
        <v>43</v>
      </c>
      <c r="D164" s="24" t="s">
        <v>44</v>
      </c>
      <c r="E164" s="32" t="s">
        <v>291</v>
      </c>
      <c r="F164" s="27" t="n">
        <v>1155283.64</v>
      </c>
      <c r="G164" s="27" t="e">
        <f aca="false">F164/E164*100</f>
        <v>#VALUE!</v>
      </c>
    </row>
    <row r="165" customFormat="false" ht="17.1" hidden="false" customHeight="true" outlineLevel="0" collapsed="false">
      <c r="A165" s="17"/>
      <c r="B165" s="17"/>
      <c r="C165" s="23" t="s">
        <v>146</v>
      </c>
      <c r="D165" s="24" t="s">
        <v>147</v>
      </c>
      <c r="E165" s="32" t="s">
        <v>292</v>
      </c>
      <c r="F165" s="27" t="n">
        <v>76597.9</v>
      </c>
      <c r="G165" s="27" t="e">
        <f aca="false">F165/E165*100</f>
        <v>#VALUE!</v>
      </c>
    </row>
    <row r="166" customFormat="false" ht="17.1" hidden="false" customHeight="true" outlineLevel="0" collapsed="false">
      <c r="A166" s="17"/>
      <c r="B166" s="17"/>
      <c r="C166" s="23" t="s">
        <v>46</v>
      </c>
      <c r="D166" s="24" t="s">
        <v>47</v>
      </c>
      <c r="E166" s="32" t="s">
        <v>293</v>
      </c>
      <c r="F166" s="27" t="n">
        <v>195857.74</v>
      </c>
      <c r="G166" s="27" t="e">
        <f aca="false">F166/E166*100</f>
        <v>#VALUE!</v>
      </c>
    </row>
    <row r="167" customFormat="false" ht="17.1" hidden="false" customHeight="true" outlineLevel="0" collapsed="false">
      <c r="A167" s="17"/>
      <c r="B167" s="17"/>
      <c r="C167" s="23" t="s">
        <v>49</v>
      </c>
      <c r="D167" s="24" t="s">
        <v>50</v>
      </c>
      <c r="E167" s="32" t="s">
        <v>294</v>
      </c>
      <c r="F167" s="27" t="n">
        <v>28599.5</v>
      </c>
      <c r="G167" s="27" t="e">
        <f aca="false">F167/E167*100</f>
        <v>#VALUE!</v>
      </c>
    </row>
    <row r="168" customFormat="false" ht="24.75" hidden="false" customHeight="true" outlineLevel="0" collapsed="false">
      <c r="A168" s="17"/>
      <c r="B168" s="17"/>
      <c r="C168" s="23" t="s">
        <v>295</v>
      </c>
      <c r="D168" s="24" t="s">
        <v>296</v>
      </c>
      <c r="E168" s="32" t="s">
        <v>297</v>
      </c>
      <c r="F168" s="27" t="n">
        <v>3844.5</v>
      </c>
      <c r="G168" s="27" t="e">
        <f aca="false">F168/E168*100</f>
        <v>#VALUE!</v>
      </c>
    </row>
    <row r="169" customFormat="false" ht="17.1" hidden="false" customHeight="true" outlineLevel="0" collapsed="false">
      <c r="A169" s="17"/>
      <c r="B169" s="17"/>
      <c r="C169" s="23" t="s">
        <v>87</v>
      </c>
      <c r="D169" s="24" t="s">
        <v>88</v>
      </c>
      <c r="E169" s="32" t="s">
        <v>298</v>
      </c>
      <c r="F169" s="27" t="n">
        <v>4671.37</v>
      </c>
      <c r="G169" s="27" t="e">
        <f aca="false">F169/E169*100</f>
        <v>#VALUE!</v>
      </c>
    </row>
    <row r="170" customFormat="false" ht="17.1" hidden="false" customHeight="true" outlineLevel="0" collapsed="false">
      <c r="A170" s="17"/>
      <c r="B170" s="17"/>
      <c r="C170" s="23" t="s">
        <v>20</v>
      </c>
      <c r="D170" s="24" t="s">
        <v>21</v>
      </c>
      <c r="E170" s="32" t="s">
        <v>299</v>
      </c>
      <c r="F170" s="27" t="n">
        <v>80373.25</v>
      </c>
      <c r="G170" s="27" t="e">
        <f aca="false">F170/E170*100</f>
        <v>#VALUE!</v>
      </c>
    </row>
    <row r="171" customFormat="false" ht="26.25" hidden="false" customHeight="true" outlineLevel="0" collapsed="false">
      <c r="A171" s="17"/>
      <c r="B171" s="17"/>
      <c r="C171" s="23" t="s">
        <v>300</v>
      </c>
      <c r="D171" s="24" t="s">
        <v>301</v>
      </c>
      <c r="E171" s="32" t="s">
        <v>302</v>
      </c>
      <c r="F171" s="27" t="n">
        <v>18110.46</v>
      </c>
      <c r="G171" s="27" t="e">
        <f aca="false">F171/E171*100</f>
        <v>#VALUE!</v>
      </c>
    </row>
    <row r="172" customFormat="false" ht="17.1" hidden="false" customHeight="true" outlineLevel="0" collapsed="false">
      <c r="A172" s="17"/>
      <c r="B172" s="17"/>
      <c r="C172" s="23" t="s">
        <v>109</v>
      </c>
      <c r="D172" s="24" t="s">
        <v>110</v>
      </c>
      <c r="E172" s="32" t="s">
        <v>303</v>
      </c>
      <c r="F172" s="27" t="n">
        <v>18906.33</v>
      </c>
      <c r="G172" s="27" t="e">
        <f aca="false">F172/E172*100</f>
        <v>#VALUE!</v>
      </c>
    </row>
    <row r="173" customFormat="false" ht="17.1" hidden="false" customHeight="true" outlineLevel="0" collapsed="false">
      <c r="A173" s="17"/>
      <c r="B173" s="17"/>
      <c r="C173" s="23" t="s">
        <v>23</v>
      </c>
      <c r="D173" s="24" t="s">
        <v>24</v>
      </c>
      <c r="E173" s="32" t="s">
        <v>304</v>
      </c>
      <c r="F173" s="27" t="n">
        <v>26972.61</v>
      </c>
      <c r="G173" s="27" t="e">
        <f aca="false">F173/E173*100</f>
        <v>#VALUE!</v>
      </c>
    </row>
    <row r="174" customFormat="false" ht="17.1" hidden="false" customHeight="true" outlineLevel="0" collapsed="false">
      <c r="A174" s="17"/>
      <c r="B174" s="17"/>
      <c r="C174" s="23" t="s">
        <v>152</v>
      </c>
      <c r="D174" s="24" t="s">
        <v>153</v>
      </c>
      <c r="E174" s="32" t="s">
        <v>305</v>
      </c>
      <c r="F174" s="27" t="n">
        <v>1156</v>
      </c>
      <c r="G174" s="27" t="e">
        <f aca="false">F174/E174*100</f>
        <v>#VALUE!</v>
      </c>
    </row>
    <row r="175" customFormat="false" ht="17.1" hidden="false" customHeight="true" outlineLevel="0" collapsed="false">
      <c r="A175" s="17"/>
      <c r="B175" s="17"/>
      <c r="C175" s="23" t="s">
        <v>53</v>
      </c>
      <c r="D175" s="24" t="s">
        <v>54</v>
      </c>
      <c r="E175" s="32" t="s">
        <v>306</v>
      </c>
      <c r="F175" s="27" t="n">
        <v>24527.72</v>
      </c>
      <c r="G175" s="27" t="e">
        <f aca="false">F175/E175*100</f>
        <v>#VALUE!</v>
      </c>
    </row>
    <row r="176" customFormat="false" ht="17.1" hidden="false" customHeight="true" outlineLevel="0" collapsed="false">
      <c r="A176" s="28"/>
      <c r="B176" s="28"/>
      <c r="C176" s="23" t="s">
        <v>187</v>
      </c>
      <c r="D176" s="24" t="s">
        <v>188</v>
      </c>
      <c r="E176" s="32" t="s">
        <v>307</v>
      </c>
      <c r="F176" s="27" t="n">
        <v>292.35</v>
      </c>
      <c r="G176" s="27" t="e">
        <f aca="false">F176/E176*100</f>
        <v>#VALUE!</v>
      </c>
    </row>
    <row r="177" customFormat="false" ht="27" hidden="false" customHeight="true" outlineLevel="0" collapsed="false">
      <c r="A177" s="29"/>
      <c r="B177" s="29"/>
      <c r="C177" s="23" t="s">
        <v>56</v>
      </c>
      <c r="D177" s="24" t="s">
        <v>57</v>
      </c>
      <c r="E177" s="32" t="s">
        <v>308</v>
      </c>
      <c r="F177" s="27" t="n">
        <v>3701.18</v>
      </c>
      <c r="G177" s="27" t="e">
        <f aca="false">F177/E177*100</f>
        <v>#VALUE!</v>
      </c>
    </row>
    <row r="178" customFormat="false" ht="24" hidden="false" customHeight="true" outlineLevel="0" collapsed="false">
      <c r="A178" s="17"/>
      <c r="B178" s="17"/>
      <c r="C178" s="23" t="s">
        <v>193</v>
      </c>
      <c r="D178" s="24" t="s">
        <v>194</v>
      </c>
      <c r="E178" s="32" t="s">
        <v>309</v>
      </c>
      <c r="F178" s="27" t="n">
        <v>11480</v>
      </c>
      <c r="G178" s="27" t="e">
        <f aca="false">F178/E178*100</f>
        <v>#VALUE!</v>
      </c>
    </row>
    <row r="179" customFormat="false" ht="17.1" hidden="false" customHeight="true" outlineLevel="0" collapsed="false">
      <c r="A179" s="17"/>
      <c r="B179" s="17"/>
      <c r="C179" s="23" t="s">
        <v>157</v>
      </c>
      <c r="D179" s="24" t="s">
        <v>158</v>
      </c>
      <c r="E179" s="32" t="s">
        <v>310</v>
      </c>
      <c r="F179" s="27" t="n">
        <v>2073.44</v>
      </c>
      <c r="G179" s="27" t="e">
        <f aca="false">F179/E179*100</f>
        <v>#VALUE!</v>
      </c>
    </row>
    <row r="180" customFormat="false" ht="17.1" hidden="false" customHeight="true" outlineLevel="0" collapsed="false">
      <c r="A180" s="17"/>
      <c r="B180" s="17"/>
      <c r="C180" s="23" t="s">
        <v>59</v>
      </c>
      <c r="D180" s="24" t="s">
        <v>60</v>
      </c>
      <c r="E180" s="32" t="s">
        <v>311</v>
      </c>
      <c r="F180" s="27" t="n">
        <v>342.2</v>
      </c>
      <c r="G180" s="27" t="e">
        <f aca="false">F180/E180*100</f>
        <v>#VALUE!</v>
      </c>
    </row>
    <row r="181" customFormat="false" ht="26.25" hidden="false" customHeight="true" outlineLevel="0" collapsed="false">
      <c r="A181" s="17"/>
      <c r="B181" s="17"/>
      <c r="C181" s="23" t="s">
        <v>160</v>
      </c>
      <c r="D181" s="24" t="s">
        <v>161</v>
      </c>
      <c r="E181" s="32" t="s">
        <v>312</v>
      </c>
      <c r="F181" s="27" t="n">
        <v>74825</v>
      </c>
      <c r="G181" s="27" t="e">
        <f aca="false">F181/E181*100</f>
        <v>#VALUE!</v>
      </c>
    </row>
    <row r="182" customFormat="false" ht="26.25" hidden="false" customHeight="true" outlineLevel="0" collapsed="false">
      <c r="A182" s="17"/>
      <c r="B182" s="17"/>
      <c r="C182" s="23" t="s">
        <v>313</v>
      </c>
      <c r="D182" s="24" t="s">
        <v>314</v>
      </c>
      <c r="E182" s="32" t="s">
        <v>315</v>
      </c>
      <c r="F182" s="27" t="n">
        <v>39</v>
      </c>
      <c r="G182" s="27" t="e">
        <f aca="false">F182/E182*100</f>
        <v>#VALUE!</v>
      </c>
    </row>
    <row r="183" customFormat="false" ht="26.25" hidden="false" customHeight="true" outlineLevel="0" collapsed="false">
      <c r="A183" s="17"/>
      <c r="B183" s="17"/>
      <c r="C183" s="23" t="s">
        <v>162</v>
      </c>
      <c r="D183" s="24" t="s">
        <v>163</v>
      </c>
      <c r="E183" s="32" t="s">
        <v>316</v>
      </c>
      <c r="F183" s="27" t="n">
        <v>3027.5</v>
      </c>
      <c r="G183" s="27" t="e">
        <f aca="false">F183/E183*100</f>
        <v>#VALUE!</v>
      </c>
    </row>
    <row r="184" customFormat="false" ht="26.25" hidden="false" customHeight="true" outlineLevel="0" collapsed="false">
      <c r="A184" s="17"/>
      <c r="B184" s="17"/>
      <c r="C184" s="23" t="s">
        <v>62</v>
      </c>
      <c r="D184" s="24" t="s">
        <v>63</v>
      </c>
      <c r="E184" s="32" t="s">
        <v>317</v>
      </c>
      <c r="F184" s="27" t="n">
        <v>1044.96</v>
      </c>
      <c r="G184" s="27" t="e">
        <f aca="false">F184/E184*100</f>
        <v>#VALUE!</v>
      </c>
    </row>
    <row r="185" customFormat="false" ht="26.25" hidden="false" customHeight="true" outlineLevel="0" collapsed="false">
      <c r="A185" s="17"/>
      <c r="B185" s="17"/>
      <c r="C185" s="23" t="s">
        <v>65</v>
      </c>
      <c r="D185" s="24" t="s">
        <v>66</v>
      </c>
      <c r="E185" s="32" t="s">
        <v>318</v>
      </c>
      <c r="F185" s="27" t="n">
        <v>4531.26</v>
      </c>
      <c r="G185" s="27" t="e">
        <f aca="false">F185/E185*100</f>
        <v>#VALUE!</v>
      </c>
    </row>
    <row r="186" customFormat="false" ht="16.5" hidden="false" customHeight="true" outlineLevel="0" collapsed="false">
      <c r="A186" s="17"/>
      <c r="B186" s="17"/>
      <c r="C186" s="23" t="s">
        <v>29</v>
      </c>
      <c r="D186" s="24" t="s">
        <v>30</v>
      </c>
      <c r="E186" s="32" t="s">
        <v>319</v>
      </c>
      <c r="F186" s="27" t="n">
        <v>74792.54</v>
      </c>
      <c r="G186" s="27" t="e">
        <f aca="false">F186/E186*100</f>
        <v>#VALUE!</v>
      </c>
    </row>
    <row r="187" customFormat="false" ht="26.25" hidden="false" customHeight="true" outlineLevel="0" collapsed="false">
      <c r="A187" s="17"/>
      <c r="B187" s="17"/>
      <c r="C187" s="23" t="s">
        <v>209</v>
      </c>
      <c r="D187" s="24" t="s">
        <v>210</v>
      </c>
      <c r="E187" s="32" t="s">
        <v>320</v>
      </c>
      <c r="F187" s="27" t="n">
        <v>6100</v>
      </c>
      <c r="G187" s="27" t="e">
        <f aca="false">F187/E187*100</f>
        <v>#VALUE!</v>
      </c>
    </row>
    <row r="188" customFormat="false" ht="17.1" hidden="false" customHeight="true" outlineLevel="0" collapsed="false">
      <c r="A188" s="17"/>
      <c r="B188" s="18" t="s">
        <v>321</v>
      </c>
      <c r="C188" s="18"/>
      <c r="D188" s="19" t="s">
        <v>322</v>
      </c>
      <c r="E188" s="34" t="s">
        <v>323</v>
      </c>
      <c r="F188" s="22" t="n">
        <f aca="false">SUM(F189:F207)</f>
        <v>837037.65</v>
      </c>
      <c r="G188" s="22" t="e">
        <f aca="false">F188/E188*100</f>
        <v>#VALUE!</v>
      </c>
    </row>
    <row r="189" customFormat="false" ht="31.5" hidden="false" customHeight="true" outlineLevel="0" collapsed="false">
      <c r="A189" s="17"/>
      <c r="B189" s="17"/>
      <c r="C189" s="23" t="s">
        <v>288</v>
      </c>
      <c r="D189" s="24" t="s">
        <v>289</v>
      </c>
      <c r="E189" s="32" t="s">
        <v>324</v>
      </c>
      <c r="F189" s="27" t="n">
        <v>28710.22</v>
      </c>
      <c r="G189" s="27" t="e">
        <f aca="false">F189/E189*100</f>
        <v>#VALUE!</v>
      </c>
    </row>
    <row r="190" customFormat="false" ht="17.1" hidden="false" customHeight="true" outlineLevel="0" collapsed="false">
      <c r="A190" s="17"/>
      <c r="B190" s="17"/>
      <c r="C190" s="23" t="s">
        <v>43</v>
      </c>
      <c r="D190" s="24" t="s">
        <v>44</v>
      </c>
      <c r="E190" s="32" t="s">
        <v>325</v>
      </c>
      <c r="F190" s="27" t="n">
        <v>523538.59</v>
      </c>
      <c r="G190" s="27" t="e">
        <f aca="false">F190/E190*100</f>
        <v>#VALUE!</v>
      </c>
    </row>
    <row r="191" customFormat="false" ht="17.1" hidden="false" customHeight="true" outlineLevel="0" collapsed="false">
      <c r="A191" s="17"/>
      <c r="B191" s="17"/>
      <c r="C191" s="23" t="s">
        <v>146</v>
      </c>
      <c r="D191" s="24" t="s">
        <v>147</v>
      </c>
      <c r="E191" s="32" t="s">
        <v>326</v>
      </c>
      <c r="F191" s="27" t="n">
        <v>38290.5</v>
      </c>
      <c r="G191" s="27" t="e">
        <f aca="false">F191/E191*100</f>
        <v>#VALUE!</v>
      </c>
    </row>
    <row r="192" customFormat="false" ht="17.1" hidden="false" customHeight="true" outlineLevel="0" collapsed="false">
      <c r="A192" s="17"/>
      <c r="B192" s="17"/>
      <c r="C192" s="23" t="s">
        <v>46</v>
      </c>
      <c r="D192" s="24" t="s">
        <v>47</v>
      </c>
      <c r="E192" s="32" t="s">
        <v>327</v>
      </c>
      <c r="F192" s="27" t="n">
        <v>91230.54</v>
      </c>
      <c r="G192" s="27" t="e">
        <f aca="false">F192/E192*100</f>
        <v>#VALUE!</v>
      </c>
    </row>
    <row r="193" customFormat="false" ht="17.1" hidden="false" customHeight="true" outlineLevel="0" collapsed="false">
      <c r="A193" s="17"/>
      <c r="B193" s="17"/>
      <c r="C193" s="23" t="s">
        <v>49</v>
      </c>
      <c r="D193" s="24" t="s">
        <v>50</v>
      </c>
      <c r="E193" s="32" t="s">
        <v>328</v>
      </c>
      <c r="F193" s="27" t="n">
        <v>13024.13</v>
      </c>
      <c r="G193" s="27" t="e">
        <f aca="false">F193/E193*100</f>
        <v>#VALUE!</v>
      </c>
    </row>
    <row r="194" customFormat="false" ht="17.1" hidden="false" customHeight="true" outlineLevel="0" collapsed="false">
      <c r="A194" s="17"/>
      <c r="B194" s="17"/>
      <c r="C194" s="23" t="s">
        <v>87</v>
      </c>
      <c r="D194" s="24" t="s">
        <v>88</v>
      </c>
      <c r="E194" s="32" t="s">
        <v>329</v>
      </c>
      <c r="F194" s="27" t="n">
        <v>4974.28</v>
      </c>
      <c r="G194" s="27" t="e">
        <f aca="false">F194/E194*100</f>
        <v>#VALUE!</v>
      </c>
    </row>
    <row r="195" customFormat="false" ht="17.1" hidden="false" customHeight="true" outlineLevel="0" collapsed="false">
      <c r="A195" s="17"/>
      <c r="B195" s="17"/>
      <c r="C195" s="23" t="s">
        <v>20</v>
      </c>
      <c r="D195" s="24" t="s">
        <v>21</v>
      </c>
      <c r="E195" s="32" t="s">
        <v>330</v>
      </c>
      <c r="F195" s="27" t="n">
        <v>34323.13</v>
      </c>
      <c r="G195" s="27" t="e">
        <f aca="false">F195/E195*100</f>
        <v>#VALUE!</v>
      </c>
    </row>
    <row r="196" customFormat="false" ht="28.5" hidden="false" customHeight="true" outlineLevel="0" collapsed="false">
      <c r="A196" s="17"/>
      <c r="B196" s="17"/>
      <c r="C196" s="23" t="s">
        <v>300</v>
      </c>
      <c r="D196" s="24" t="s">
        <v>301</v>
      </c>
      <c r="E196" s="32" t="s">
        <v>331</v>
      </c>
      <c r="F196" s="27" t="n">
        <v>2715.34</v>
      </c>
      <c r="G196" s="27" t="e">
        <f aca="false">F196/E196*100</f>
        <v>#VALUE!</v>
      </c>
    </row>
    <row r="197" customFormat="false" ht="17.1" hidden="false" customHeight="true" outlineLevel="0" collapsed="false">
      <c r="A197" s="17"/>
      <c r="B197" s="17"/>
      <c r="C197" s="23" t="s">
        <v>109</v>
      </c>
      <c r="D197" s="24" t="s">
        <v>110</v>
      </c>
      <c r="E197" s="32" t="s">
        <v>332</v>
      </c>
      <c r="F197" s="27" t="n">
        <v>13125.57</v>
      </c>
      <c r="G197" s="27" t="e">
        <f aca="false">F197/E197*100</f>
        <v>#VALUE!</v>
      </c>
    </row>
    <row r="198" customFormat="false" ht="17.1" hidden="false" customHeight="true" outlineLevel="0" collapsed="false">
      <c r="A198" s="17"/>
      <c r="B198" s="17"/>
      <c r="C198" s="23" t="s">
        <v>23</v>
      </c>
      <c r="D198" s="24" t="s">
        <v>24</v>
      </c>
      <c r="E198" s="32" t="s">
        <v>196</v>
      </c>
      <c r="F198" s="27" t="n">
        <v>18498.5</v>
      </c>
      <c r="G198" s="27" t="e">
        <f aca="false">F198/E198*100</f>
        <v>#VALUE!</v>
      </c>
    </row>
    <row r="199" customFormat="false" ht="17.1" hidden="false" customHeight="true" outlineLevel="0" collapsed="false">
      <c r="A199" s="17"/>
      <c r="B199" s="17"/>
      <c r="C199" s="23" t="s">
        <v>152</v>
      </c>
      <c r="D199" s="24" t="s">
        <v>153</v>
      </c>
      <c r="E199" s="32" t="s">
        <v>333</v>
      </c>
      <c r="F199" s="27" t="n">
        <v>555</v>
      </c>
      <c r="G199" s="27" t="e">
        <f aca="false">F199/E199*100</f>
        <v>#VALUE!</v>
      </c>
    </row>
    <row r="200" customFormat="false" ht="17.1" hidden="false" customHeight="true" outlineLevel="0" collapsed="false">
      <c r="A200" s="17"/>
      <c r="B200" s="17"/>
      <c r="C200" s="23" t="s">
        <v>53</v>
      </c>
      <c r="D200" s="24" t="s">
        <v>54</v>
      </c>
      <c r="E200" s="32" t="s">
        <v>334</v>
      </c>
      <c r="F200" s="27" t="n">
        <v>26759.96</v>
      </c>
      <c r="G200" s="27" t="e">
        <f aca="false">F200/E200*100</f>
        <v>#VALUE!</v>
      </c>
    </row>
    <row r="201" customFormat="false" ht="17.1" hidden="false" customHeight="true" outlineLevel="0" collapsed="false">
      <c r="A201" s="17"/>
      <c r="B201" s="17"/>
      <c r="C201" s="23" t="s">
        <v>187</v>
      </c>
      <c r="D201" s="24" t="s">
        <v>188</v>
      </c>
      <c r="E201" s="32" t="s">
        <v>335</v>
      </c>
      <c r="F201" s="27" t="n">
        <v>799.04</v>
      </c>
      <c r="G201" s="27" t="e">
        <f aca="false">F201/E201*100</f>
        <v>#VALUE!</v>
      </c>
    </row>
    <row r="202" customFormat="false" ht="26.25" hidden="false" customHeight="true" outlineLevel="0" collapsed="false">
      <c r="A202" s="17"/>
      <c r="B202" s="17"/>
      <c r="C202" s="23" t="s">
        <v>56</v>
      </c>
      <c r="D202" s="24" t="s">
        <v>336</v>
      </c>
      <c r="E202" s="32" t="s">
        <v>337</v>
      </c>
      <c r="F202" s="27" t="n">
        <v>4210.48</v>
      </c>
      <c r="G202" s="27" t="e">
        <f aca="false">F202/E202*100</f>
        <v>#VALUE!</v>
      </c>
    </row>
    <row r="203" customFormat="false" ht="17.1" hidden="false" customHeight="true" outlineLevel="0" collapsed="false">
      <c r="A203" s="17"/>
      <c r="B203" s="17"/>
      <c r="C203" s="23" t="s">
        <v>157</v>
      </c>
      <c r="D203" s="24" t="s">
        <v>158</v>
      </c>
      <c r="E203" s="32" t="s">
        <v>338</v>
      </c>
      <c r="F203" s="27" t="n">
        <v>2537.1</v>
      </c>
      <c r="G203" s="27" t="e">
        <f aca="false">F203/E203*100</f>
        <v>#VALUE!</v>
      </c>
    </row>
    <row r="204" customFormat="false" ht="26.25" hidden="false" customHeight="true" outlineLevel="0" collapsed="false">
      <c r="A204" s="17"/>
      <c r="B204" s="17"/>
      <c r="C204" s="23" t="s">
        <v>160</v>
      </c>
      <c r="D204" s="24" t="s">
        <v>161</v>
      </c>
      <c r="E204" s="32" t="s">
        <v>339</v>
      </c>
      <c r="F204" s="27" t="n">
        <v>31500</v>
      </c>
      <c r="G204" s="27" t="e">
        <f aca="false">F204/E204*100</f>
        <v>#VALUE!</v>
      </c>
    </row>
    <row r="205" customFormat="false" ht="26.25" hidden="false" customHeight="true" outlineLevel="0" collapsed="false">
      <c r="A205" s="17"/>
      <c r="B205" s="17"/>
      <c r="C205" s="23" t="s">
        <v>162</v>
      </c>
      <c r="D205" s="24" t="s">
        <v>163</v>
      </c>
      <c r="E205" s="32" t="s">
        <v>340</v>
      </c>
      <c r="F205" s="27" t="n">
        <v>400</v>
      </c>
      <c r="G205" s="27" t="e">
        <f aca="false">F205/E205*100</f>
        <v>#VALUE!</v>
      </c>
    </row>
    <row r="206" customFormat="false" ht="26.25" hidden="false" customHeight="true" outlineLevel="0" collapsed="false">
      <c r="A206" s="17"/>
      <c r="B206" s="17"/>
      <c r="C206" s="23" t="s">
        <v>62</v>
      </c>
      <c r="D206" s="24" t="s">
        <v>63</v>
      </c>
      <c r="E206" s="32" t="s">
        <v>341</v>
      </c>
      <c r="F206" s="27" t="n">
        <v>470.41</v>
      </c>
      <c r="G206" s="27" t="e">
        <f aca="false">F206/E206*100</f>
        <v>#VALUE!</v>
      </c>
    </row>
    <row r="207" customFormat="false" ht="26.25" hidden="false" customHeight="true" outlineLevel="0" collapsed="false">
      <c r="A207" s="17"/>
      <c r="B207" s="17"/>
      <c r="C207" s="23" t="s">
        <v>65</v>
      </c>
      <c r="D207" s="24" t="s">
        <v>66</v>
      </c>
      <c r="E207" s="32" t="s">
        <v>342</v>
      </c>
      <c r="F207" s="27" t="n">
        <v>1374.86</v>
      </c>
      <c r="G207" s="27" t="e">
        <f aca="false">F207/E207*100</f>
        <v>#VALUE!</v>
      </c>
    </row>
    <row r="208" customFormat="false" ht="17.1" hidden="false" customHeight="true" outlineLevel="0" collapsed="false">
      <c r="A208" s="17"/>
      <c r="B208" s="18" t="s">
        <v>343</v>
      </c>
      <c r="C208" s="18"/>
      <c r="D208" s="19" t="s">
        <v>344</v>
      </c>
      <c r="E208" s="34" t="s">
        <v>345</v>
      </c>
      <c r="F208" s="22" t="n">
        <f aca="false">SUM(F209:F230)</f>
        <v>1269823.47</v>
      </c>
      <c r="G208" s="22" t="e">
        <f aca="false">F208/E208*100</f>
        <v>#VALUE!</v>
      </c>
    </row>
    <row r="209" customFormat="false" ht="26.25" hidden="false" customHeight="true" outlineLevel="0" collapsed="false">
      <c r="A209" s="17"/>
      <c r="B209" s="17"/>
      <c r="C209" s="23" t="s">
        <v>282</v>
      </c>
      <c r="D209" s="24" t="s">
        <v>283</v>
      </c>
      <c r="E209" s="32" t="s">
        <v>346</v>
      </c>
      <c r="F209" s="27" t="n">
        <v>376297.6</v>
      </c>
      <c r="G209" s="27" t="e">
        <f aca="false">F209/E209*100</f>
        <v>#VALUE!</v>
      </c>
    </row>
    <row r="210" customFormat="false" ht="26.25" hidden="false" customHeight="true" outlineLevel="0" collapsed="false">
      <c r="A210" s="17"/>
      <c r="B210" s="17"/>
      <c r="C210" s="23" t="s">
        <v>288</v>
      </c>
      <c r="D210" s="24" t="s">
        <v>289</v>
      </c>
      <c r="E210" s="32" t="s">
        <v>347</v>
      </c>
      <c r="F210" s="27" t="n">
        <v>42524.63</v>
      </c>
      <c r="G210" s="27" t="e">
        <f aca="false">F210/E210*100</f>
        <v>#VALUE!</v>
      </c>
    </row>
    <row r="211" customFormat="false" ht="17.1" hidden="false" customHeight="true" outlineLevel="0" collapsed="false">
      <c r="A211" s="28"/>
      <c r="B211" s="28"/>
      <c r="C211" s="23" t="s">
        <v>43</v>
      </c>
      <c r="D211" s="24" t="s">
        <v>44</v>
      </c>
      <c r="E211" s="32" t="s">
        <v>348</v>
      </c>
      <c r="F211" s="27" t="n">
        <v>546003.71</v>
      </c>
      <c r="G211" s="27" t="e">
        <f aca="false">F211/E211*100</f>
        <v>#VALUE!</v>
      </c>
    </row>
    <row r="212" customFormat="false" ht="17.1" hidden="false" customHeight="true" outlineLevel="0" collapsed="false">
      <c r="A212" s="29"/>
      <c r="B212" s="29"/>
      <c r="C212" s="23" t="s">
        <v>146</v>
      </c>
      <c r="D212" s="24" t="s">
        <v>147</v>
      </c>
      <c r="E212" s="32" t="s">
        <v>349</v>
      </c>
      <c r="F212" s="27" t="n">
        <v>38219.2</v>
      </c>
      <c r="G212" s="27" t="e">
        <f aca="false">F212/E212*100</f>
        <v>#VALUE!</v>
      </c>
    </row>
    <row r="213" customFormat="false" ht="17.1" hidden="false" customHeight="true" outlineLevel="0" collapsed="false">
      <c r="A213" s="17"/>
      <c r="B213" s="17"/>
      <c r="C213" s="23" t="s">
        <v>46</v>
      </c>
      <c r="D213" s="24" t="s">
        <v>47</v>
      </c>
      <c r="E213" s="32" t="s">
        <v>350</v>
      </c>
      <c r="F213" s="27" t="n">
        <v>83170.67</v>
      </c>
      <c r="G213" s="27" t="e">
        <f aca="false">F213/E213*100</f>
        <v>#VALUE!</v>
      </c>
    </row>
    <row r="214" customFormat="false" ht="17.1" hidden="false" customHeight="true" outlineLevel="0" collapsed="false">
      <c r="A214" s="17"/>
      <c r="B214" s="17"/>
      <c r="C214" s="23" t="s">
        <v>49</v>
      </c>
      <c r="D214" s="24" t="s">
        <v>50</v>
      </c>
      <c r="E214" s="32" t="s">
        <v>351</v>
      </c>
      <c r="F214" s="27" t="n">
        <v>13259.27</v>
      </c>
      <c r="G214" s="27" t="e">
        <f aca="false">F214/E214*100</f>
        <v>#VALUE!</v>
      </c>
    </row>
    <row r="215" customFormat="false" ht="26.25" hidden="false" customHeight="true" outlineLevel="0" collapsed="false">
      <c r="A215" s="17"/>
      <c r="B215" s="17"/>
      <c r="C215" s="23" t="s">
        <v>295</v>
      </c>
      <c r="D215" s="24" t="s">
        <v>296</v>
      </c>
      <c r="E215" s="32" t="s">
        <v>297</v>
      </c>
      <c r="F215" s="27" t="n">
        <v>3844.5</v>
      </c>
      <c r="G215" s="27" t="e">
        <f aca="false">F215/E215*100</f>
        <v>#VALUE!</v>
      </c>
    </row>
    <row r="216" customFormat="false" ht="17.1" hidden="false" customHeight="true" outlineLevel="0" collapsed="false">
      <c r="A216" s="17"/>
      <c r="B216" s="17"/>
      <c r="C216" s="23" t="s">
        <v>87</v>
      </c>
      <c r="D216" s="24" t="s">
        <v>88</v>
      </c>
      <c r="E216" s="32" t="s">
        <v>128</v>
      </c>
      <c r="F216" s="27" t="n">
        <v>66.56</v>
      </c>
      <c r="G216" s="27" t="e">
        <f aca="false">F216/E216*100</f>
        <v>#VALUE!</v>
      </c>
    </row>
    <row r="217" customFormat="false" ht="17.1" hidden="false" customHeight="true" outlineLevel="0" collapsed="false">
      <c r="A217" s="17"/>
      <c r="B217" s="17"/>
      <c r="C217" s="23" t="s">
        <v>20</v>
      </c>
      <c r="D217" s="24" t="s">
        <v>21</v>
      </c>
      <c r="E217" s="32" t="s">
        <v>352</v>
      </c>
      <c r="F217" s="27" t="n">
        <v>43900.2</v>
      </c>
      <c r="G217" s="27" t="e">
        <f aca="false">F217/E217*100</f>
        <v>#VALUE!</v>
      </c>
    </row>
    <row r="218" customFormat="false" ht="26.25" hidden="false" customHeight="true" outlineLevel="0" collapsed="false">
      <c r="A218" s="17"/>
      <c r="B218" s="17"/>
      <c r="C218" s="23" t="s">
        <v>300</v>
      </c>
      <c r="D218" s="24" t="s">
        <v>301</v>
      </c>
      <c r="E218" s="32" t="s">
        <v>353</v>
      </c>
      <c r="F218" s="27" t="n">
        <v>9106.24</v>
      </c>
      <c r="G218" s="27" t="e">
        <f aca="false">F218/E218*100</f>
        <v>#VALUE!</v>
      </c>
    </row>
    <row r="219" customFormat="false" ht="17.1" hidden="false" customHeight="true" outlineLevel="0" collapsed="false">
      <c r="A219" s="17"/>
      <c r="B219" s="17"/>
      <c r="C219" s="23" t="s">
        <v>109</v>
      </c>
      <c r="D219" s="24" t="s">
        <v>110</v>
      </c>
      <c r="E219" s="32" t="s">
        <v>218</v>
      </c>
      <c r="F219" s="27" t="n">
        <v>16025.39</v>
      </c>
      <c r="G219" s="27" t="e">
        <f aca="false">F219/E219*100</f>
        <v>#VALUE!</v>
      </c>
    </row>
    <row r="220" customFormat="false" ht="17.1" hidden="false" customHeight="true" outlineLevel="0" collapsed="false">
      <c r="A220" s="17"/>
      <c r="B220" s="17"/>
      <c r="C220" s="23" t="s">
        <v>23</v>
      </c>
      <c r="D220" s="24" t="s">
        <v>24</v>
      </c>
      <c r="E220" s="32" t="s">
        <v>354</v>
      </c>
      <c r="F220" s="27" t="n">
        <v>26959.31</v>
      </c>
      <c r="G220" s="27" t="e">
        <f aca="false">F220/E220*100</f>
        <v>#VALUE!</v>
      </c>
    </row>
    <row r="221" customFormat="false" ht="17.1" hidden="false" customHeight="true" outlineLevel="0" collapsed="false">
      <c r="A221" s="17"/>
      <c r="B221" s="17"/>
      <c r="C221" s="23" t="s">
        <v>152</v>
      </c>
      <c r="D221" s="24" t="s">
        <v>153</v>
      </c>
      <c r="E221" s="32" t="s">
        <v>128</v>
      </c>
      <c r="F221" s="27" t="n">
        <v>433</v>
      </c>
      <c r="G221" s="27" t="e">
        <f aca="false">F221/E221*100</f>
        <v>#VALUE!</v>
      </c>
    </row>
    <row r="222" customFormat="false" ht="17.1" hidden="false" customHeight="true" outlineLevel="0" collapsed="false">
      <c r="A222" s="17"/>
      <c r="B222" s="17"/>
      <c r="C222" s="23" t="s">
        <v>53</v>
      </c>
      <c r="D222" s="24" t="s">
        <v>54</v>
      </c>
      <c r="E222" s="32" t="s">
        <v>355</v>
      </c>
      <c r="F222" s="27" t="n">
        <v>20294.61</v>
      </c>
      <c r="G222" s="27" t="e">
        <f aca="false">F222/E222*100</f>
        <v>#VALUE!</v>
      </c>
    </row>
    <row r="223" customFormat="false" ht="17.1" hidden="false" customHeight="true" outlineLevel="0" collapsed="false">
      <c r="A223" s="17"/>
      <c r="B223" s="17"/>
      <c r="C223" s="23" t="s">
        <v>187</v>
      </c>
      <c r="D223" s="24" t="s">
        <v>188</v>
      </c>
      <c r="E223" s="32" t="s">
        <v>154</v>
      </c>
      <c r="F223" s="27" t="n">
        <v>125.69</v>
      </c>
      <c r="G223" s="27" t="e">
        <f aca="false">F223/E223*100</f>
        <v>#VALUE!</v>
      </c>
    </row>
    <row r="224" customFormat="false" ht="26.25" hidden="false" customHeight="true" outlineLevel="0" collapsed="false">
      <c r="A224" s="17"/>
      <c r="B224" s="17"/>
      <c r="C224" s="23" t="s">
        <v>56</v>
      </c>
      <c r="D224" s="24" t="s">
        <v>57</v>
      </c>
      <c r="E224" s="32" t="s">
        <v>356</v>
      </c>
      <c r="F224" s="27" t="n">
        <v>2919.78</v>
      </c>
      <c r="G224" s="27" t="e">
        <f aca="false">F224/E224*100</f>
        <v>#VALUE!</v>
      </c>
    </row>
    <row r="225" customFormat="false" ht="17.1" hidden="false" customHeight="true" outlineLevel="0" collapsed="false">
      <c r="A225" s="17"/>
      <c r="B225" s="17"/>
      <c r="C225" s="23" t="s">
        <v>157</v>
      </c>
      <c r="D225" s="24" t="s">
        <v>158</v>
      </c>
      <c r="E225" s="32" t="s">
        <v>357</v>
      </c>
      <c r="F225" s="27" t="n">
        <v>2020.34</v>
      </c>
      <c r="G225" s="27" t="e">
        <f aca="false">F225/E225*100</f>
        <v>#VALUE!</v>
      </c>
    </row>
    <row r="226" customFormat="false" ht="26.25" hidden="false" customHeight="true" outlineLevel="0" collapsed="false">
      <c r="A226" s="17"/>
      <c r="B226" s="17"/>
      <c r="C226" s="23" t="s">
        <v>160</v>
      </c>
      <c r="D226" s="24" t="s">
        <v>161</v>
      </c>
      <c r="E226" s="32" t="s">
        <v>358</v>
      </c>
      <c r="F226" s="27" t="n">
        <v>38981</v>
      </c>
      <c r="G226" s="27" t="e">
        <f aca="false">F226/E226*100</f>
        <v>#VALUE!</v>
      </c>
    </row>
    <row r="227" customFormat="false" ht="26.25" hidden="false" customHeight="true" outlineLevel="0" collapsed="false">
      <c r="A227" s="17"/>
      <c r="B227" s="17"/>
      <c r="C227" s="23" t="s">
        <v>313</v>
      </c>
      <c r="D227" s="24" t="s">
        <v>314</v>
      </c>
      <c r="E227" s="32" t="s">
        <v>359</v>
      </c>
      <c r="F227" s="27" t="n">
        <v>39</v>
      </c>
      <c r="G227" s="27" t="e">
        <f aca="false">F227/E227*100</f>
        <v>#VALUE!</v>
      </c>
    </row>
    <row r="228" customFormat="false" ht="26.25" hidden="false" customHeight="true" outlineLevel="0" collapsed="false">
      <c r="A228" s="17"/>
      <c r="B228" s="17"/>
      <c r="C228" s="23" t="s">
        <v>162</v>
      </c>
      <c r="D228" s="24" t="s">
        <v>163</v>
      </c>
      <c r="E228" s="32" t="s">
        <v>360</v>
      </c>
      <c r="F228" s="27" t="n">
        <v>2547.5</v>
      </c>
      <c r="G228" s="27" t="e">
        <f aca="false">F228/E228*100</f>
        <v>#VALUE!</v>
      </c>
    </row>
    <row r="229" customFormat="false" ht="26.25" hidden="false" customHeight="true" outlineLevel="0" collapsed="false">
      <c r="A229" s="17"/>
      <c r="B229" s="17"/>
      <c r="C229" s="23" t="s">
        <v>62</v>
      </c>
      <c r="D229" s="24" t="s">
        <v>63</v>
      </c>
      <c r="E229" s="32" t="s">
        <v>361</v>
      </c>
      <c r="F229" s="27" t="n">
        <v>920.73</v>
      </c>
      <c r="G229" s="27" t="e">
        <f aca="false">F229/E229*100</f>
        <v>#VALUE!</v>
      </c>
    </row>
    <row r="230" customFormat="false" ht="26.25" hidden="false" customHeight="true" outlineLevel="0" collapsed="false">
      <c r="A230" s="17"/>
      <c r="B230" s="17"/>
      <c r="C230" s="23" t="s">
        <v>65</v>
      </c>
      <c r="D230" s="24" t="s">
        <v>66</v>
      </c>
      <c r="E230" s="32" t="s">
        <v>362</v>
      </c>
      <c r="F230" s="27" t="n">
        <v>2164.54</v>
      </c>
      <c r="G230" s="27" t="e">
        <f aca="false">F230/E230*100</f>
        <v>#VALUE!</v>
      </c>
    </row>
    <row r="231" customFormat="false" ht="17.1" hidden="false" customHeight="true" outlineLevel="0" collapsed="false">
      <c r="A231" s="17"/>
      <c r="B231" s="18" t="s">
        <v>363</v>
      </c>
      <c r="C231" s="18"/>
      <c r="D231" s="19" t="s">
        <v>364</v>
      </c>
      <c r="E231" s="34" t="s">
        <v>365</v>
      </c>
      <c r="F231" s="22" t="n">
        <f aca="false">SUM(F232:F235)</f>
        <v>69058.95</v>
      </c>
      <c r="G231" s="22" t="e">
        <f aca="false">F231/E231*100</f>
        <v>#VALUE!</v>
      </c>
    </row>
    <row r="232" customFormat="false" ht="17.1" hidden="false" customHeight="true" outlineLevel="0" collapsed="false">
      <c r="A232" s="17"/>
      <c r="B232" s="17"/>
      <c r="C232" s="23" t="s">
        <v>46</v>
      </c>
      <c r="D232" s="24" t="s">
        <v>47</v>
      </c>
      <c r="E232" s="32" t="s">
        <v>366</v>
      </c>
      <c r="F232" s="27" t="n">
        <v>729.18</v>
      </c>
      <c r="G232" s="27" t="e">
        <f aca="false">F232/E232*100</f>
        <v>#VALUE!</v>
      </c>
    </row>
    <row r="233" customFormat="false" ht="17.1" hidden="false" customHeight="true" outlineLevel="0" collapsed="false">
      <c r="A233" s="17"/>
      <c r="B233" s="17"/>
      <c r="C233" s="23" t="s">
        <v>49</v>
      </c>
      <c r="D233" s="24" t="s">
        <v>50</v>
      </c>
      <c r="E233" s="32" t="s">
        <v>367</v>
      </c>
      <c r="F233" s="27" t="n">
        <v>44.59</v>
      </c>
      <c r="G233" s="27" t="e">
        <f aca="false">F233/E233*100</f>
        <v>#VALUE!</v>
      </c>
    </row>
    <row r="234" customFormat="false" ht="17.1" hidden="false" customHeight="true" outlineLevel="0" collapsed="false">
      <c r="A234" s="17"/>
      <c r="B234" s="17"/>
      <c r="C234" s="23" t="s">
        <v>87</v>
      </c>
      <c r="D234" s="24" t="s">
        <v>88</v>
      </c>
      <c r="E234" s="32" t="s">
        <v>368</v>
      </c>
      <c r="F234" s="27" t="n">
        <v>5199.66</v>
      </c>
      <c r="G234" s="27" t="e">
        <f aca="false">F234/E234*100</f>
        <v>#VALUE!</v>
      </c>
    </row>
    <row r="235" customFormat="false" ht="17.1" hidden="false" customHeight="true" outlineLevel="0" collapsed="false">
      <c r="A235" s="17"/>
      <c r="B235" s="17"/>
      <c r="C235" s="23" t="s">
        <v>53</v>
      </c>
      <c r="D235" s="24" t="s">
        <v>54</v>
      </c>
      <c r="E235" s="32" t="s">
        <v>369</v>
      </c>
      <c r="F235" s="27" t="n">
        <v>63085.52</v>
      </c>
      <c r="G235" s="27" t="e">
        <f aca="false">F235/E235*100</f>
        <v>#VALUE!</v>
      </c>
    </row>
    <row r="236" customFormat="false" ht="17.1" hidden="false" customHeight="true" outlineLevel="0" collapsed="false">
      <c r="A236" s="17"/>
      <c r="B236" s="18" t="s">
        <v>370</v>
      </c>
      <c r="C236" s="18"/>
      <c r="D236" s="19" t="s">
        <v>371</v>
      </c>
      <c r="E236" s="34" t="s">
        <v>372</v>
      </c>
      <c r="F236" s="22" t="n">
        <f aca="false">SUM(F237:F240)</f>
        <v>6735.3</v>
      </c>
      <c r="G236" s="22" t="e">
        <f aca="false">F236/E236*100</f>
        <v>#VALUE!</v>
      </c>
    </row>
    <row r="237" customFormat="false" ht="26.25" hidden="false" customHeight="true" outlineLevel="0" collapsed="false">
      <c r="A237" s="17"/>
      <c r="B237" s="17"/>
      <c r="C237" s="23" t="s">
        <v>300</v>
      </c>
      <c r="D237" s="24" t="s">
        <v>301</v>
      </c>
      <c r="E237" s="32" t="s">
        <v>373</v>
      </c>
      <c r="F237" s="27" t="n">
        <v>454.88</v>
      </c>
      <c r="G237" s="27" t="e">
        <f aca="false">F237/E237*100</f>
        <v>#VALUE!</v>
      </c>
    </row>
    <row r="238" customFormat="false" ht="17.1" hidden="false" customHeight="true" outlineLevel="0" collapsed="false">
      <c r="A238" s="17"/>
      <c r="B238" s="17"/>
      <c r="C238" s="23" t="s">
        <v>53</v>
      </c>
      <c r="D238" s="24" t="s">
        <v>54</v>
      </c>
      <c r="E238" s="32" t="s">
        <v>374</v>
      </c>
      <c r="F238" s="27" t="n">
        <v>1300</v>
      </c>
      <c r="G238" s="27" t="e">
        <f aca="false">F238/E238*100</f>
        <v>#VALUE!</v>
      </c>
    </row>
    <row r="239" customFormat="false" ht="17.1" hidden="false" customHeight="true" outlineLevel="0" collapsed="false">
      <c r="A239" s="17"/>
      <c r="B239" s="17"/>
      <c r="C239" s="23" t="s">
        <v>157</v>
      </c>
      <c r="D239" s="24" t="s">
        <v>158</v>
      </c>
      <c r="E239" s="32" t="s">
        <v>375</v>
      </c>
      <c r="F239" s="27" t="n">
        <v>1957.42</v>
      </c>
      <c r="G239" s="27" t="e">
        <f aca="false">F239/E239*100</f>
        <v>#VALUE!</v>
      </c>
    </row>
    <row r="240" customFormat="false" ht="28.5" hidden="false" customHeight="true" outlineLevel="0" collapsed="false">
      <c r="A240" s="17"/>
      <c r="B240" s="17"/>
      <c r="C240" s="23" t="s">
        <v>162</v>
      </c>
      <c r="D240" s="24" t="s">
        <v>163</v>
      </c>
      <c r="E240" s="32" t="s">
        <v>376</v>
      </c>
      <c r="F240" s="27" t="n">
        <v>3023</v>
      </c>
      <c r="G240" s="27" t="e">
        <f aca="false">F240/E240*100</f>
        <v>#VALUE!</v>
      </c>
    </row>
    <row r="241" customFormat="false" ht="17.1" hidden="false" customHeight="true" outlineLevel="0" collapsed="false">
      <c r="A241" s="17"/>
      <c r="B241" s="18" t="s">
        <v>377</v>
      </c>
      <c r="C241" s="18"/>
      <c r="D241" s="19" t="s">
        <v>378</v>
      </c>
      <c r="E241" s="34" t="s">
        <v>379</v>
      </c>
      <c r="F241" s="22" t="n">
        <f aca="false">SUM(F242:F251)</f>
        <v>52322</v>
      </c>
      <c r="G241" s="22" t="e">
        <f aca="false">F241/E241*100</f>
        <v>#VALUE!</v>
      </c>
    </row>
    <row r="242" customFormat="false" ht="17.1" hidden="false" customHeight="true" outlineLevel="0" collapsed="false">
      <c r="A242" s="17"/>
      <c r="B242" s="17"/>
      <c r="C242" s="23" t="s">
        <v>43</v>
      </c>
      <c r="D242" s="24" t="s">
        <v>44</v>
      </c>
      <c r="E242" s="32" t="s">
        <v>380</v>
      </c>
      <c r="F242" s="27" t="n">
        <v>16764.18</v>
      </c>
      <c r="G242" s="27" t="e">
        <f aca="false">F242/E242*100</f>
        <v>#VALUE!</v>
      </c>
    </row>
    <row r="243" customFormat="false" ht="17.1" hidden="false" customHeight="true" outlineLevel="0" collapsed="false">
      <c r="A243" s="17"/>
      <c r="B243" s="17"/>
      <c r="C243" s="23" t="s">
        <v>46</v>
      </c>
      <c r="D243" s="24" t="s">
        <v>47</v>
      </c>
      <c r="E243" s="32" t="s">
        <v>381</v>
      </c>
      <c r="F243" s="27" t="n">
        <v>1877.1</v>
      </c>
      <c r="G243" s="27" t="e">
        <f aca="false">F243/E243*100</f>
        <v>#VALUE!</v>
      </c>
    </row>
    <row r="244" customFormat="false" ht="17.1" hidden="false" customHeight="true" outlineLevel="0" collapsed="false">
      <c r="A244" s="17"/>
      <c r="B244" s="17"/>
      <c r="C244" s="23" t="s">
        <v>49</v>
      </c>
      <c r="D244" s="24" t="s">
        <v>50</v>
      </c>
      <c r="E244" s="32" t="s">
        <v>382</v>
      </c>
      <c r="F244" s="27" t="n">
        <v>245.77</v>
      </c>
      <c r="G244" s="27" t="e">
        <f aca="false">F244/E244*100</f>
        <v>#VALUE!</v>
      </c>
    </row>
    <row r="245" customFormat="false" ht="17.1" hidden="false" customHeight="true" outlineLevel="0" collapsed="false">
      <c r="A245" s="17"/>
      <c r="B245" s="17"/>
      <c r="C245" s="23" t="s">
        <v>20</v>
      </c>
      <c r="D245" s="24" t="s">
        <v>21</v>
      </c>
      <c r="E245" s="32" t="s">
        <v>64</v>
      </c>
      <c r="F245" s="27" t="n">
        <v>346.04</v>
      </c>
      <c r="G245" s="27" t="e">
        <f aca="false">F245/E245*100</f>
        <v>#VALUE!</v>
      </c>
    </row>
    <row r="246" customFormat="false" ht="17.1" hidden="false" customHeight="true" outlineLevel="0" collapsed="false">
      <c r="A246" s="17"/>
      <c r="B246" s="17"/>
      <c r="C246" s="23" t="s">
        <v>383</v>
      </c>
      <c r="D246" s="24" t="s">
        <v>384</v>
      </c>
      <c r="E246" s="32" t="s">
        <v>183</v>
      </c>
      <c r="F246" s="27" t="n">
        <v>31081.99</v>
      </c>
      <c r="G246" s="27" t="e">
        <f aca="false">F246/E246*100</f>
        <v>#VALUE!</v>
      </c>
    </row>
    <row r="247" customFormat="false" ht="17.1" hidden="false" customHeight="true" outlineLevel="0" collapsed="false">
      <c r="A247" s="17"/>
      <c r="B247" s="17"/>
      <c r="C247" s="23" t="s">
        <v>109</v>
      </c>
      <c r="D247" s="24" t="s">
        <v>110</v>
      </c>
      <c r="E247" s="32" t="s">
        <v>385</v>
      </c>
      <c r="F247" s="27" t="n">
        <v>370.79</v>
      </c>
      <c r="G247" s="27" t="e">
        <f aca="false">F247/E247*100</f>
        <v>#VALUE!</v>
      </c>
    </row>
    <row r="248" customFormat="false" ht="17.1" hidden="false" customHeight="true" outlineLevel="0" collapsed="false">
      <c r="A248" s="17"/>
      <c r="B248" s="17"/>
      <c r="C248" s="23" t="s">
        <v>152</v>
      </c>
      <c r="D248" s="24" t="s">
        <v>153</v>
      </c>
      <c r="E248" s="32" t="s">
        <v>386</v>
      </c>
      <c r="F248" s="27" t="n">
        <v>30</v>
      </c>
      <c r="G248" s="27" t="e">
        <f aca="false">F248/E248*100</f>
        <v>#VALUE!</v>
      </c>
    </row>
    <row r="249" customFormat="false" ht="17.1" hidden="false" customHeight="true" outlineLevel="0" collapsed="false">
      <c r="A249" s="17"/>
      <c r="B249" s="17"/>
      <c r="C249" s="23" t="s">
        <v>53</v>
      </c>
      <c r="D249" s="24" t="s">
        <v>54</v>
      </c>
      <c r="E249" s="32" t="s">
        <v>387</v>
      </c>
      <c r="F249" s="27" t="n">
        <v>680.74</v>
      </c>
      <c r="G249" s="27" t="e">
        <f aca="false">F249/E249*100</f>
        <v>#VALUE!</v>
      </c>
    </row>
    <row r="250" customFormat="false" ht="17.1" hidden="false" customHeight="true" outlineLevel="0" collapsed="false">
      <c r="A250" s="28"/>
      <c r="B250" s="28"/>
      <c r="C250" s="23" t="s">
        <v>157</v>
      </c>
      <c r="D250" s="24" t="s">
        <v>158</v>
      </c>
      <c r="E250" s="32" t="s">
        <v>388</v>
      </c>
      <c r="F250" s="27" t="n">
        <v>18.39</v>
      </c>
      <c r="G250" s="27" t="e">
        <f aca="false">F250/E250*100</f>
        <v>#VALUE!</v>
      </c>
    </row>
    <row r="251" customFormat="false" ht="27.75" hidden="false" customHeight="true" outlineLevel="0" collapsed="false">
      <c r="A251" s="29"/>
      <c r="B251" s="29"/>
      <c r="C251" s="23" t="s">
        <v>160</v>
      </c>
      <c r="D251" s="24" t="s">
        <v>161</v>
      </c>
      <c r="E251" s="32" t="s">
        <v>389</v>
      </c>
      <c r="F251" s="27" t="n">
        <v>907</v>
      </c>
      <c r="G251" s="27" t="e">
        <f aca="false">F251/E251*100</f>
        <v>#VALUE!</v>
      </c>
    </row>
    <row r="252" customFormat="false" ht="17.1" hidden="false" customHeight="true" outlineLevel="0" collapsed="false">
      <c r="A252" s="17"/>
      <c r="B252" s="37" t="s">
        <v>390</v>
      </c>
      <c r="C252" s="37"/>
      <c r="D252" s="38" t="s">
        <v>41</v>
      </c>
      <c r="E252" s="39" t="s">
        <v>391</v>
      </c>
      <c r="F252" s="40" t="n">
        <f aca="false">SUM(F253:F256)</f>
        <v>136637.16</v>
      </c>
      <c r="G252" s="40" t="e">
        <f aca="false">F252/E252*100</f>
        <v>#VALUE!</v>
      </c>
    </row>
    <row r="253" s="41" customFormat="true" ht="25.5" hidden="false" customHeight="true" outlineLevel="0" collapsed="false">
      <c r="A253" s="17"/>
      <c r="B253" s="29"/>
      <c r="C253" s="23" t="s">
        <v>392</v>
      </c>
      <c r="D253" s="24" t="s">
        <v>393</v>
      </c>
      <c r="E253" s="32" t="s">
        <v>165</v>
      </c>
      <c r="F253" s="27" t="n">
        <v>5000</v>
      </c>
      <c r="G253" s="27" t="e">
        <f aca="false">F253/E253*100</f>
        <v>#VALUE!</v>
      </c>
    </row>
    <row r="254" customFormat="false" ht="17.1" hidden="false" customHeight="true" outlineLevel="0" collapsed="false">
      <c r="A254" s="17"/>
      <c r="B254" s="17"/>
      <c r="C254" s="23" t="s">
        <v>87</v>
      </c>
      <c r="D254" s="24" t="s">
        <v>88</v>
      </c>
      <c r="E254" s="32" t="s">
        <v>394</v>
      </c>
      <c r="F254" s="27" t="n">
        <v>190</v>
      </c>
      <c r="G254" s="27" t="e">
        <f aca="false">F254/E254*100</f>
        <v>#VALUE!</v>
      </c>
    </row>
    <row r="255" customFormat="false" ht="17.1" hidden="false" customHeight="true" outlineLevel="0" collapsed="false">
      <c r="A255" s="17"/>
      <c r="B255" s="17"/>
      <c r="C255" s="23" t="s">
        <v>53</v>
      </c>
      <c r="D255" s="24" t="s">
        <v>54</v>
      </c>
      <c r="E255" s="32" t="s">
        <v>395</v>
      </c>
      <c r="F255" s="27" t="n">
        <v>96969.09</v>
      </c>
      <c r="G255" s="27" t="e">
        <f aca="false">F255/E255*100</f>
        <v>#VALUE!</v>
      </c>
    </row>
    <row r="256" customFormat="false" ht="26.25" hidden="false" customHeight="true" outlineLevel="0" collapsed="false">
      <c r="A256" s="17"/>
      <c r="B256" s="17"/>
      <c r="C256" s="23" t="s">
        <v>160</v>
      </c>
      <c r="D256" s="24" t="s">
        <v>161</v>
      </c>
      <c r="E256" s="32" t="s">
        <v>396</v>
      </c>
      <c r="F256" s="27" t="n">
        <v>34478.07</v>
      </c>
      <c r="G256" s="27" t="e">
        <f aca="false">F256/E256*100</f>
        <v>#VALUE!</v>
      </c>
    </row>
    <row r="257" customFormat="false" ht="17.1" hidden="false" customHeight="true" outlineLevel="0" collapsed="false">
      <c r="A257" s="12" t="s">
        <v>397</v>
      </c>
      <c r="B257" s="12"/>
      <c r="C257" s="12"/>
      <c r="D257" s="13" t="s">
        <v>398</v>
      </c>
      <c r="E257" s="35" t="s">
        <v>399</v>
      </c>
      <c r="F257" s="16" t="n">
        <f aca="false">F258+F260+F263+F270</f>
        <v>62987.4</v>
      </c>
      <c r="G257" s="16" t="e">
        <f aca="false">F257/E257*100</f>
        <v>#VALUE!</v>
      </c>
    </row>
    <row r="258" customFormat="false" ht="17.1" hidden="false" customHeight="true" outlineLevel="0" collapsed="false">
      <c r="A258" s="17"/>
      <c r="B258" s="18" t="s">
        <v>400</v>
      </c>
      <c r="C258" s="18"/>
      <c r="D258" s="19" t="s">
        <v>401</v>
      </c>
      <c r="E258" s="34" t="s">
        <v>165</v>
      </c>
      <c r="F258" s="22" t="n">
        <f aca="false">F259</f>
        <v>5000</v>
      </c>
      <c r="G258" s="22" t="e">
        <f aca="false">F258/E258*100</f>
        <v>#VALUE!</v>
      </c>
    </row>
    <row r="259" customFormat="false" ht="54.75" hidden="false" customHeight="true" outlineLevel="0" collapsed="false">
      <c r="A259" s="17"/>
      <c r="B259" s="17"/>
      <c r="C259" s="23" t="s">
        <v>402</v>
      </c>
      <c r="D259" s="24" t="s">
        <v>403</v>
      </c>
      <c r="E259" s="32" t="s">
        <v>165</v>
      </c>
      <c r="F259" s="27" t="n">
        <v>5000</v>
      </c>
      <c r="G259" s="27" t="e">
        <f aca="false">F259/E259*100</f>
        <v>#VALUE!</v>
      </c>
    </row>
    <row r="260" customFormat="false" ht="17.1" hidden="false" customHeight="true" outlineLevel="0" collapsed="false">
      <c r="A260" s="17"/>
      <c r="B260" s="18" t="s">
        <v>404</v>
      </c>
      <c r="C260" s="18"/>
      <c r="D260" s="19" t="s">
        <v>405</v>
      </c>
      <c r="E260" s="34" t="s">
        <v>191</v>
      </c>
      <c r="F260" s="22" t="n">
        <f aca="false">F261+F262</f>
        <v>1076.04</v>
      </c>
      <c r="G260" s="22" t="e">
        <f aca="false">F260/E260*100</f>
        <v>#VALUE!</v>
      </c>
    </row>
    <row r="261" customFormat="false" ht="17.1" hidden="false" customHeight="true" outlineLevel="0" collapsed="false">
      <c r="A261" s="17"/>
      <c r="B261" s="17"/>
      <c r="C261" s="23" t="s">
        <v>20</v>
      </c>
      <c r="D261" s="24" t="s">
        <v>21</v>
      </c>
      <c r="E261" s="32" t="s">
        <v>108</v>
      </c>
      <c r="F261" s="27" t="n">
        <v>197.64</v>
      </c>
      <c r="G261" s="27" t="e">
        <f aca="false">F261/E261*100</f>
        <v>#VALUE!</v>
      </c>
    </row>
    <row r="262" customFormat="false" ht="17.1" hidden="false" customHeight="true" outlineLevel="0" collapsed="false">
      <c r="A262" s="17"/>
      <c r="B262" s="17"/>
      <c r="C262" s="23" t="s">
        <v>53</v>
      </c>
      <c r="D262" s="24" t="s">
        <v>54</v>
      </c>
      <c r="E262" s="32" t="s">
        <v>128</v>
      </c>
      <c r="F262" s="27" t="n">
        <v>878.4</v>
      </c>
      <c r="G262" s="27" t="e">
        <f aca="false">F262/E262*100</f>
        <v>#VALUE!</v>
      </c>
    </row>
    <row r="263" customFormat="false" ht="17.1" hidden="false" customHeight="true" outlineLevel="0" collapsed="false">
      <c r="A263" s="17"/>
      <c r="B263" s="18" t="s">
        <v>406</v>
      </c>
      <c r="C263" s="18"/>
      <c r="D263" s="19" t="s">
        <v>407</v>
      </c>
      <c r="E263" s="34" t="s">
        <v>408</v>
      </c>
      <c r="F263" s="22" t="n">
        <f aca="false">F264+F265+F266+F267+F268+F269</f>
        <v>56511.37</v>
      </c>
      <c r="G263" s="22" t="e">
        <f aca="false">F263/E263*100</f>
        <v>#VALUE!</v>
      </c>
    </row>
    <row r="264" customFormat="false" ht="17.1" hidden="false" customHeight="true" outlineLevel="0" collapsed="false">
      <c r="A264" s="17"/>
      <c r="B264" s="17"/>
      <c r="C264" s="23" t="s">
        <v>46</v>
      </c>
      <c r="D264" s="24" t="s">
        <v>47</v>
      </c>
      <c r="E264" s="32" t="s">
        <v>128</v>
      </c>
      <c r="F264" s="27" t="n">
        <v>598.61</v>
      </c>
      <c r="G264" s="27" t="e">
        <f aca="false">F264/E264*100</f>
        <v>#VALUE!</v>
      </c>
    </row>
    <row r="265" customFormat="false" ht="17.1" hidden="false" customHeight="true" outlineLevel="0" collapsed="false">
      <c r="A265" s="17"/>
      <c r="B265" s="17"/>
      <c r="C265" s="23" t="s">
        <v>49</v>
      </c>
      <c r="D265" s="24" t="s">
        <v>50</v>
      </c>
      <c r="E265" s="32" t="s">
        <v>388</v>
      </c>
      <c r="F265" s="27" t="n">
        <v>97.11</v>
      </c>
      <c r="G265" s="27" t="e">
        <f aca="false">F265/E265*100</f>
        <v>#VALUE!</v>
      </c>
    </row>
    <row r="266" customFormat="false" ht="17.1" hidden="false" customHeight="true" outlineLevel="0" collapsed="false">
      <c r="A266" s="17"/>
      <c r="B266" s="17"/>
      <c r="C266" s="23" t="s">
        <v>87</v>
      </c>
      <c r="D266" s="24" t="s">
        <v>88</v>
      </c>
      <c r="E266" s="32" t="s">
        <v>409</v>
      </c>
      <c r="F266" s="27" t="n">
        <v>34869.32</v>
      </c>
      <c r="G266" s="27" t="e">
        <f aca="false">F266/E266*100</f>
        <v>#VALUE!</v>
      </c>
    </row>
    <row r="267" customFormat="false" ht="17.1" hidden="false" customHeight="true" outlineLevel="0" collapsed="false">
      <c r="A267" s="17"/>
      <c r="B267" s="17"/>
      <c r="C267" s="23" t="s">
        <v>20</v>
      </c>
      <c r="D267" s="24" t="s">
        <v>21</v>
      </c>
      <c r="E267" s="32" t="s">
        <v>410</v>
      </c>
      <c r="F267" s="27" t="n">
        <v>2420.24</v>
      </c>
      <c r="G267" s="27" t="e">
        <f aca="false">F267/E267*100</f>
        <v>#VALUE!</v>
      </c>
    </row>
    <row r="268" customFormat="false" ht="17.1" hidden="false" customHeight="true" outlineLevel="0" collapsed="false">
      <c r="A268" s="17"/>
      <c r="B268" s="17"/>
      <c r="C268" s="23" t="s">
        <v>53</v>
      </c>
      <c r="D268" s="24" t="s">
        <v>54</v>
      </c>
      <c r="E268" s="32" t="s">
        <v>411</v>
      </c>
      <c r="F268" s="27" t="n">
        <v>18155</v>
      </c>
      <c r="G268" s="27" t="e">
        <f aca="false">F268/E268*100</f>
        <v>#VALUE!</v>
      </c>
    </row>
    <row r="269" customFormat="false" ht="17.1" hidden="false" customHeight="true" outlineLevel="0" collapsed="false">
      <c r="A269" s="17"/>
      <c r="B269" s="17"/>
      <c r="C269" s="23" t="s">
        <v>157</v>
      </c>
      <c r="D269" s="24" t="s">
        <v>158</v>
      </c>
      <c r="E269" s="32" t="s">
        <v>64</v>
      </c>
      <c r="F269" s="27" t="n">
        <v>371.09</v>
      </c>
      <c r="G269" s="27" t="e">
        <f aca="false">F269/E269*100</f>
        <v>#VALUE!</v>
      </c>
    </row>
    <row r="270" customFormat="false" ht="17.1" hidden="false" customHeight="true" outlineLevel="0" collapsed="false">
      <c r="A270" s="17"/>
      <c r="B270" s="18" t="s">
        <v>412</v>
      </c>
      <c r="C270" s="18"/>
      <c r="D270" s="19" t="s">
        <v>41</v>
      </c>
      <c r="E270" s="34" t="s">
        <v>64</v>
      </c>
      <c r="F270" s="22" t="n">
        <f aca="false">F271+F272+F273+F274+F275</f>
        <v>399.99</v>
      </c>
      <c r="G270" s="22" t="e">
        <f aca="false">F270/E270*100</f>
        <v>#VALUE!</v>
      </c>
    </row>
    <row r="271" customFormat="false" ht="17.1" hidden="false" customHeight="true" outlineLevel="0" collapsed="false">
      <c r="A271" s="17"/>
      <c r="B271" s="17"/>
      <c r="C271" s="23" t="s">
        <v>43</v>
      </c>
      <c r="D271" s="24" t="s">
        <v>44</v>
      </c>
      <c r="E271" s="32" t="s">
        <v>413</v>
      </c>
      <c r="F271" s="27" t="n">
        <v>270</v>
      </c>
      <c r="G271" s="27" t="e">
        <f aca="false">F271/E271*100</f>
        <v>#VALUE!</v>
      </c>
    </row>
    <row r="272" customFormat="false" ht="17.1" hidden="false" customHeight="true" outlineLevel="0" collapsed="false">
      <c r="A272" s="17"/>
      <c r="B272" s="17"/>
      <c r="C272" s="23" t="s">
        <v>46</v>
      </c>
      <c r="D272" s="24" t="s">
        <v>47</v>
      </c>
      <c r="E272" s="32" t="s">
        <v>414</v>
      </c>
      <c r="F272" s="27" t="n">
        <v>43.37</v>
      </c>
      <c r="G272" s="27" t="e">
        <f aca="false">F272/E272*100</f>
        <v>#VALUE!</v>
      </c>
    </row>
    <row r="273" customFormat="false" ht="17.1" hidden="false" customHeight="true" outlineLevel="0" collapsed="false">
      <c r="A273" s="17"/>
      <c r="B273" s="17"/>
      <c r="C273" s="23" t="s">
        <v>49</v>
      </c>
      <c r="D273" s="24" t="s">
        <v>50</v>
      </c>
      <c r="E273" s="32" t="s">
        <v>415</v>
      </c>
      <c r="F273" s="27" t="n">
        <v>6.62</v>
      </c>
      <c r="G273" s="27" t="e">
        <f aca="false">F273/E273*100</f>
        <v>#VALUE!</v>
      </c>
    </row>
    <row r="274" customFormat="false" ht="17.1" hidden="false" customHeight="true" outlineLevel="0" collapsed="false">
      <c r="A274" s="17"/>
      <c r="B274" s="17"/>
      <c r="C274" s="23" t="s">
        <v>20</v>
      </c>
      <c r="D274" s="24" t="s">
        <v>21</v>
      </c>
      <c r="E274" s="32" t="s">
        <v>246</v>
      </c>
      <c r="F274" s="27" t="n">
        <v>30</v>
      </c>
      <c r="G274" s="27" t="e">
        <f aca="false">F274/E274*100</f>
        <v>#VALUE!</v>
      </c>
    </row>
    <row r="275" customFormat="false" ht="17.1" hidden="false" customHeight="true" outlineLevel="0" collapsed="false">
      <c r="A275" s="17"/>
      <c r="B275" s="17"/>
      <c r="C275" s="23" t="s">
        <v>53</v>
      </c>
      <c r="D275" s="24" t="s">
        <v>54</v>
      </c>
      <c r="E275" s="32" t="s">
        <v>416</v>
      </c>
      <c r="F275" s="27" t="n">
        <v>50</v>
      </c>
      <c r="G275" s="27" t="e">
        <f aca="false">F275/E275*100</f>
        <v>#VALUE!</v>
      </c>
    </row>
    <row r="276" customFormat="false" ht="17.1" hidden="false" customHeight="true" outlineLevel="0" collapsed="false">
      <c r="A276" s="12" t="s">
        <v>417</v>
      </c>
      <c r="B276" s="12"/>
      <c r="C276" s="12"/>
      <c r="D276" s="13" t="s">
        <v>418</v>
      </c>
      <c r="E276" s="35" t="s">
        <v>419</v>
      </c>
      <c r="F276" s="16" t="n">
        <f aca="false">F277+F279+F293+F295+F298+F300+F316+F319</f>
        <v>1177664.5</v>
      </c>
      <c r="G276" s="16" t="e">
        <f aca="false">F276/E276*100</f>
        <v>#VALUE!</v>
      </c>
    </row>
    <row r="277" customFormat="false" ht="17.1" hidden="false" customHeight="true" outlineLevel="0" collapsed="false">
      <c r="A277" s="17"/>
      <c r="B277" s="18" t="s">
        <v>420</v>
      </c>
      <c r="C277" s="18"/>
      <c r="D277" s="19" t="s">
        <v>421</v>
      </c>
      <c r="E277" s="34" t="s">
        <v>422</v>
      </c>
      <c r="F277" s="22" t="n">
        <f aca="false">F278</f>
        <v>21824.92</v>
      </c>
      <c r="G277" s="22" t="e">
        <f aca="false">F277/E277*100</f>
        <v>#VALUE!</v>
      </c>
    </row>
    <row r="278" customFormat="false" ht="40.5" hidden="false" customHeight="true" outlineLevel="0" collapsed="false">
      <c r="A278" s="17"/>
      <c r="B278" s="17"/>
      <c r="C278" s="23" t="s">
        <v>423</v>
      </c>
      <c r="D278" s="24" t="s">
        <v>424</v>
      </c>
      <c r="E278" s="32" t="s">
        <v>422</v>
      </c>
      <c r="F278" s="27" t="n">
        <v>21824.92</v>
      </c>
      <c r="G278" s="27" t="e">
        <f aca="false">F278/E278*100</f>
        <v>#VALUE!</v>
      </c>
    </row>
    <row r="279" customFormat="false" ht="40.5" hidden="false" customHeight="true" outlineLevel="0" collapsed="false">
      <c r="A279" s="17"/>
      <c r="B279" s="18" t="s">
        <v>425</v>
      </c>
      <c r="C279" s="18"/>
      <c r="D279" s="19" t="s">
        <v>426</v>
      </c>
      <c r="E279" s="34" t="s">
        <v>427</v>
      </c>
      <c r="F279" s="22" t="n">
        <f aca="false">SUM(F280:F292)</f>
        <v>740794.72</v>
      </c>
      <c r="G279" s="22" t="e">
        <f aca="false">F279/E279*100</f>
        <v>#VALUE!</v>
      </c>
    </row>
    <row r="280" customFormat="false" ht="17.1" hidden="false" customHeight="true" outlineLevel="0" collapsed="false">
      <c r="A280" s="17"/>
      <c r="B280" s="17"/>
      <c r="C280" s="23" t="s">
        <v>428</v>
      </c>
      <c r="D280" s="24" t="s">
        <v>429</v>
      </c>
      <c r="E280" s="32" t="s">
        <v>430</v>
      </c>
      <c r="F280" s="27" t="n">
        <v>708686.5</v>
      </c>
      <c r="G280" s="27" t="e">
        <f aca="false">F280/E280*100</f>
        <v>#VALUE!</v>
      </c>
    </row>
    <row r="281" customFormat="false" ht="17.1" hidden="false" customHeight="true" outlineLevel="0" collapsed="false">
      <c r="A281" s="17"/>
      <c r="B281" s="17"/>
      <c r="C281" s="23" t="s">
        <v>43</v>
      </c>
      <c r="D281" s="24" t="s">
        <v>44</v>
      </c>
      <c r="E281" s="32" t="s">
        <v>431</v>
      </c>
      <c r="F281" s="27" t="n">
        <v>16800</v>
      </c>
      <c r="G281" s="27" t="e">
        <f aca="false">F281/E281*100</f>
        <v>#VALUE!</v>
      </c>
    </row>
    <row r="282" customFormat="false" ht="17.1" hidden="false" customHeight="true" outlineLevel="0" collapsed="false">
      <c r="A282" s="17"/>
      <c r="B282" s="17"/>
      <c r="C282" s="23" t="s">
        <v>146</v>
      </c>
      <c r="D282" s="24" t="s">
        <v>147</v>
      </c>
      <c r="E282" s="32" t="s">
        <v>432</v>
      </c>
      <c r="F282" s="27" t="n">
        <v>1459.93</v>
      </c>
      <c r="G282" s="27" t="e">
        <f aca="false">F282/E282*100</f>
        <v>#VALUE!</v>
      </c>
    </row>
    <row r="283" customFormat="false" ht="17.1" hidden="false" customHeight="true" outlineLevel="0" collapsed="false">
      <c r="A283" s="17"/>
      <c r="B283" s="17"/>
      <c r="C283" s="23" t="s">
        <v>46</v>
      </c>
      <c r="D283" s="24" t="s">
        <v>47</v>
      </c>
      <c r="E283" s="32" t="s">
        <v>433</v>
      </c>
      <c r="F283" s="27" t="n">
        <v>2713.92</v>
      </c>
      <c r="G283" s="27" t="e">
        <f aca="false">F283/E283*100</f>
        <v>#VALUE!</v>
      </c>
    </row>
    <row r="284" customFormat="false" ht="17.1" hidden="false" customHeight="true" outlineLevel="0" collapsed="false">
      <c r="A284" s="17"/>
      <c r="B284" s="17"/>
      <c r="C284" s="23" t="s">
        <v>49</v>
      </c>
      <c r="D284" s="24" t="s">
        <v>50</v>
      </c>
      <c r="E284" s="32" t="s">
        <v>434</v>
      </c>
      <c r="F284" s="27" t="n">
        <v>447.37</v>
      </c>
      <c r="G284" s="27" t="e">
        <f aca="false">F284/E284*100</f>
        <v>#VALUE!</v>
      </c>
    </row>
    <row r="285" customFormat="false" ht="17.1" hidden="false" customHeight="true" outlineLevel="0" collapsed="false">
      <c r="A285" s="17"/>
      <c r="B285" s="17"/>
      <c r="C285" s="23" t="s">
        <v>20</v>
      </c>
      <c r="D285" s="24" t="s">
        <v>21</v>
      </c>
      <c r="E285" s="32" t="s">
        <v>435</v>
      </c>
      <c r="F285" s="27" t="n">
        <v>3392.25</v>
      </c>
      <c r="G285" s="27" t="e">
        <f aca="false">F285/E285*100</f>
        <v>#VALUE!</v>
      </c>
    </row>
    <row r="286" customFormat="false" ht="17.1" hidden="false" customHeight="true" outlineLevel="0" collapsed="false">
      <c r="A286" s="17"/>
      <c r="B286" s="17"/>
      <c r="C286" s="23" t="s">
        <v>53</v>
      </c>
      <c r="D286" s="24" t="s">
        <v>54</v>
      </c>
      <c r="E286" s="32" t="s">
        <v>436</v>
      </c>
      <c r="F286" s="27" t="n">
        <v>560</v>
      </c>
      <c r="G286" s="27" t="e">
        <f aca="false">F286/E286*100</f>
        <v>#VALUE!</v>
      </c>
    </row>
    <row r="287" customFormat="false" ht="25.5" hidden="false" customHeight="true" outlineLevel="0" collapsed="false">
      <c r="A287" s="17"/>
      <c r="B287" s="17"/>
      <c r="C287" s="23" t="s">
        <v>56</v>
      </c>
      <c r="D287" s="24" t="s">
        <v>336</v>
      </c>
      <c r="E287" s="32" t="s">
        <v>437</v>
      </c>
      <c r="F287" s="27" t="n">
        <v>223.75</v>
      </c>
      <c r="G287" s="27" t="e">
        <f aca="false">F287/E287*100</f>
        <v>#VALUE!</v>
      </c>
    </row>
    <row r="288" customFormat="false" ht="17.1" hidden="false" customHeight="true" outlineLevel="0" collapsed="false">
      <c r="A288" s="28"/>
      <c r="B288" s="28"/>
      <c r="C288" s="23" t="s">
        <v>157</v>
      </c>
      <c r="D288" s="24" t="s">
        <v>158</v>
      </c>
      <c r="E288" s="32" t="s">
        <v>438</v>
      </c>
      <c r="F288" s="27" t="n">
        <v>195.68</v>
      </c>
      <c r="G288" s="27" t="e">
        <f aca="false">F288/E288*100</f>
        <v>#VALUE!</v>
      </c>
    </row>
    <row r="289" customFormat="false" ht="25.5" hidden="false" customHeight="true" outlineLevel="0" collapsed="false">
      <c r="A289" s="29"/>
      <c r="B289" s="29"/>
      <c r="C289" s="23" t="s">
        <v>162</v>
      </c>
      <c r="D289" s="24" t="s">
        <v>163</v>
      </c>
      <c r="E289" s="32" t="s">
        <v>439</v>
      </c>
      <c r="F289" s="27" t="n">
        <v>1320</v>
      </c>
      <c r="G289" s="27" t="e">
        <f aca="false">F289/E289*100</f>
        <v>#VALUE!</v>
      </c>
    </row>
    <row r="290" customFormat="false" ht="27.75" hidden="false" customHeight="true" outlineLevel="0" collapsed="false">
      <c r="A290" s="17"/>
      <c r="B290" s="17"/>
      <c r="C290" s="23" t="s">
        <v>62</v>
      </c>
      <c r="D290" s="24" t="s">
        <v>63</v>
      </c>
      <c r="E290" s="32" t="s">
        <v>440</v>
      </c>
      <c r="F290" s="27" t="n">
        <v>230.32</v>
      </c>
      <c r="G290" s="42" t="e">
        <f aca="false">F290/E290*100</f>
        <v>#VALUE!</v>
      </c>
    </row>
    <row r="291" customFormat="false" ht="26.25" hidden="false" customHeight="true" outlineLevel="0" collapsed="false">
      <c r="A291" s="17"/>
      <c r="B291" s="17"/>
      <c r="C291" s="23" t="s">
        <v>65</v>
      </c>
      <c r="D291" s="24" t="s">
        <v>66</v>
      </c>
      <c r="E291" s="32" t="s">
        <v>441</v>
      </c>
      <c r="F291" s="27" t="n">
        <v>1165</v>
      </c>
      <c r="G291" s="27" t="e">
        <f aca="false">F291/E291*100</f>
        <v>#VALUE!</v>
      </c>
    </row>
    <row r="292" customFormat="false" ht="27.75" hidden="false" customHeight="true" outlineLevel="0" collapsed="false">
      <c r="A292" s="17"/>
      <c r="B292" s="17"/>
      <c r="C292" s="23" t="s">
        <v>209</v>
      </c>
      <c r="D292" s="24" t="s">
        <v>210</v>
      </c>
      <c r="E292" s="32" t="s">
        <v>442</v>
      </c>
      <c r="F292" s="27" t="n">
        <v>3600</v>
      </c>
      <c r="G292" s="27" t="e">
        <f aca="false">F292/E292*100</f>
        <v>#VALUE!</v>
      </c>
    </row>
    <row r="293" customFormat="false" ht="66" hidden="false" customHeight="true" outlineLevel="0" collapsed="false">
      <c r="A293" s="17"/>
      <c r="B293" s="18" t="s">
        <v>443</v>
      </c>
      <c r="C293" s="18"/>
      <c r="D293" s="19" t="s">
        <v>444</v>
      </c>
      <c r="E293" s="34" t="s">
        <v>445</v>
      </c>
      <c r="F293" s="22" t="n">
        <f aca="false">F294</f>
        <v>1950.91</v>
      </c>
      <c r="G293" s="22" t="e">
        <f aca="false">F293/E293*100</f>
        <v>#VALUE!</v>
      </c>
    </row>
    <row r="294" customFormat="false" ht="17.1" hidden="false" customHeight="true" outlineLevel="0" collapsed="false">
      <c r="A294" s="17"/>
      <c r="B294" s="17"/>
      <c r="C294" s="23" t="s">
        <v>446</v>
      </c>
      <c r="D294" s="24" t="s">
        <v>447</v>
      </c>
      <c r="E294" s="32" t="s">
        <v>445</v>
      </c>
      <c r="F294" s="27" t="n">
        <v>1950.91</v>
      </c>
      <c r="G294" s="27" t="e">
        <f aca="false">F294/E294*100</f>
        <v>#VALUE!</v>
      </c>
    </row>
    <row r="295" customFormat="false" ht="30" hidden="false" customHeight="true" outlineLevel="0" collapsed="false">
      <c r="A295" s="17"/>
      <c r="B295" s="18" t="s">
        <v>448</v>
      </c>
      <c r="C295" s="18"/>
      <c r="D295" s="19" t="s">
        <v>449</v>
      </c>
      <c r="E295" s="34" t="s">
        <v>450</v>
      </c>
      <c r="F295" s="22" t="n">
        <f aca="false">F296+F297</f>
        <v>76942.47</v>
      </c>
      <c r="G295" s="22" t="e">
        <f aca="false">F295/E295*100</f>
        <v>#VALUE!</v>
      </c>
    </row>
    <row r="296" customFormat="false" ht="39" hidden="false" customHeight="true" outlineLevel="0" collapsed="false">
      <c r="A296" s="17"/>
      <c r="B296" s="17"/>
      <c r="C296" s="23" t="s">
        <v>451</v>
      </c>
      <c r="D296" s="24" t="s">
        <v>452</v>
      </c>
      <c r="E296" s="32" t="s">
        <v>315</v>
      </c>
      <c r="F296" s="27" t="n">
        <v>40</v>
      </c>
      <c r="G296" s="27" t="e">
        <f aca="false">F296/E296*100</f>
        <v>#VALUE!</v>
      </c>
    </row>
    <row r="297" customFormat="false" ht="17.1" hidden="false" customHeight="true" outlineLevel="0" collapsed="false">
      <c r="A297" s="17"/>
      <c r="B297" s="17"/>
      <c r="C297" s="23" t="s">
        <v>428</v>
      </c>
      <c r="D297" s="24" t="s">
        <v>429</v>
      </c>
      <c r="E297" s="32" t="s">
        <v>453</v>
      </c>
      <c r="F297" s="27" t="n">
        <v>76902.47</v>
      </c>
      <c r="G297" s="27" t="e">
        <f aca="false">F297/E297*100</f>
        <v>#VALUE!</v>
      </c>
    </row>
    <row r="298" customFormat="false" ht="17.1" hidden="false" customHeight="true" outlineLevel="0" collapsed="false">
      <c r="A298" s="17"/>
      <c r="B298" s="18" t="s">
        <v>454</v>
      </c>
      <c r="C298" s="18"/>
      <c r="D298" s="19" t="s">
        <v>455</v>
      </c>
      <c r="E298" s="34" t="s">
        <v>456</v>
      </c>
      <c r="F298" s="22" t="n">
        <f aca="false">F299</f>
        <v>4125.06</v>
      </c>
      <c r="G298" s="22" t="e">
        <f aca="false">F298/E298*100</f>
        <v>#VALUE!</v>
      </c>
    </row>
    <row r="299" customFormat="false" ht="17.1" hidden="false" customHeight="true" outlineLevel="0" collapsed="false">
      <c r="A299" s="17"/>
      <c r="B299" s="17"/>
      <c r="C299" s="23" t="s">
        <v>428</v>
      </c>
      <c r="D299" s="24" t="s">
        <v>429</v>
      </c>
      <c r="E299" s="32" t="s">
        <v>456</v>
      </c>
      <c r="F299" s="27" t="n">
        <v>4125.06</v>
      </c>
      <c r="G299" s="27" t="e">
        <f aca="false">F299/E299*100</f>
        <v>#VALUE!</v>
      </c>
    </row>
    <row r="300" customFormat="false" ht="17.1" hidden="false" customHeight="true" outlineLevel="0" collapsed="false">
      <c r="A300" s="17"/>
      <c r="B300" s="18" t="s">
        <v>457</v>
      </c>
      <c r="C300" s="18"/>
      <c r="D300" s="19" t="s">
        <v>458</v>
      </c>
      <c r="E300" s="34" t="s">
        <v>459</v>
      </c>
      <c r="F300" s="22" t="n">
        <f aca="false">SUM(F301:F315)</f>
        <v>200562.8</v>
      </c>
      <c r="G300" s="22" t="e">
        <f aca="false">F300/E300*100</f>
        <v>#VALUE!</v>
      </c>
    </row>
    <row r="301" customFormat="false" ht="17.1" hidden="false" customHeight="true" outlineLevel="0" collapsed="false">
      <c r="A301" s="17"/>
      <c r="B301" s="17"/>
      <c r="C301" s="23" t="s">
        <v>43</v>
      </c>
      <c r="D301" s="24" t="s">
        <v>44</v>
      </c>
      <c r="E301" s="32" t="s">
        <v>460</v>
      </c>
      <c r="F301" s="27" t="n">
        <v>126239.45</v>
      </c>
      <c r="G301" s="27" t="e">
        <f aca="false">F301/E301*100</f>
        <v>#VALUE!</v>
      </c>
    </row>
    <row r="302" customFormat="false" ht="17.1" hidden="false" customHeight="true" outlineLevel="0" collapsed="false">
      <c r="A302" s="17"/>
      <c r="B302" s="17"/>
      <c r="C302" s="23" t="s">
        <v>146</v>
      </c>
      <c r="D302" s="24" t="s">
        <v>147</v>
      </c>
      <c r="E302" s="32" t="s">
        <v>461</v>
      </c>
      <c r="F302" s="27" t="n">
        <v>9592.32</v>
      </c>
      <c r="G302" s="27" t="e">
        <f aca="false">F302/E302*100</f>
        <v>#VALUE!</v>
      </c>
    </row>
    <row r="303" customFormat="false" ht="17.1" hidden="false" customHeight="true" outlineLevel="0" collapsed="false">
      <c r="A303" s="17"/>
      <c r="B303" s="17"/>
      <c r="C303" s="23" t="s">
        <v>46</v>
      </c>
      <c r="D303" s="24" t="s">
        <v>47</v>
      </c>
      <c r="E303" s="32" t="s">
        <v>462</v>
      </c>
      <c r="F303" s="27" t="n">
        <v>21815.84</v>
      </c>
      <c r="G303" s="27" t="e">
        <f aca="false">F303/E303*100</f>
        <v>#VALUE!</v>
      </c>
    </row>
    <row r="304" customFormat="false" ht="17.1" hidden="false" customHeight="true" outlineLevel="0" collapsed="false">
      <c r="A304" s="17"/>
      <c r="B304" s="17"/>
      <c r="C304" s="23" t="s">
        <v>49</v>
      </c>
      <c r="D304" s="24" t="s">
        <v>50</v>
      </c>
      <c r="E304" s="32" t="s">
        <v>463</v>
      </c>
      <c r="F304" s="27" t="n">
        <v>3294.73</v>
      </c>
      <c r="G304" s="27" t="e">
        <f aca="false">F304/E304*100</f>
        <v>#VALUE!</v>
      </c>
    </row>
    <row r="305" customFormat="false" ht="17.1" hidden="false" customHeight="true" outlineLevel="0" collapsed="false">
      <c r="A305" s="17"/>
      <c r="B305" s="17"/>
      <c r="C305" s="23" t="s">
        <v>87</v>
      </c>
      <c r="D305" s="24" t="s">
        <v>88</v>
      </c>
      <c r="E305" s="32" t="s">
        <v>464</v>
      </c>
      <c r="F305" s="27" t="n">
        <v>2319.91</v>
      </c>
      <c r="G305" s="27" t="e">
        <f aca="false">F305/E305*100</f>
        <v>#VALUE!</v>
      </c>
    </row>
    <row r="306" customFormat="false" ht="17.1" hidden="false" customHeight="true" outlineLevel="0" collapsed="false">
      <c r="A306" s="17"/>
      <c r="B306" s="17"/>
      <c r="C306" s="23" t="s">
        <v>20</v>
      </c>
      <c r="D306" s="24" t="s">
        <v>21</v>
      </c>
      <c r="E306" s="32" t="s">
        <v>465</v>
      </c>
      <c r="F306" s="27" t="n">
        <v>8226.68</v>
      </c>
      <c r="G306" s="27" t="e">
        <f aca="false">F306/E306*100</f>
        <v>#VALUE!</v>
      </c>
    </row>
    <row r="307" customFormat="false" ht="17.1" hidden="false" customHeight="true" outlineLevel="0" collapsed="false">
      <c r="A307" s="17"/>
      <c r="B307" s="17"/>
      <c r="C307" s="23" t="s">
        <v>109</v>
      </c>
      <c r="D307" s="24" t="s">
        <v>110</v>
      </c>
      <c r="E307" s="32" t="s">
        <v>361</v>
      </c>
      <c r="F307" s="27" t="n">
        <v>718.09</v>
      </c>
      <c r="G307" s="27" t="e">
        <f aca="false">F307/E307*100</f>
        <v>#VALUE!</v>
      </c>
    </row>
    <row r="308" customFormat="false" ht="17.1" hidden="false" customHeight="true" outlineLevel="0" collapsed="false">
      <c r="A308" s="17"/>
      <c r="B308" s="17"/>
      <c r="C308" s="23" t="s">
        <v>152</v>
      </c>
      <c r="D308" s="24" t="s">
        <v>153</v>
      </c>
      <c r="E308" s="32" t="s">
        <v>246</v>
      </c>
      <c r="F308" s="27" t="n">
        <v>30</v>
      </c>
      <c r="G308" s="27" t="e">
        <f aca="false">F308/E308*100</f>
        <v>#VALUE!</v>
      </c>
    </row>
    <row r="309" customFormat="false" ht="17.1" hidden="false" customHeight="true" outlineLevel="0" collapsed="false">
      <c r="A309" s="17"/>
      <c r="B309" s="17"/>
      <c r="C309" s="23" t="s">
        <v>53</v>
      </c>
      <c r="D309" s="24" t="s">
        <v>54</v>
      </c>
      <c r="E309" s="32" t="s">
        <v>466</v>
      </c>
      <c r="F309" s="27" t="n">
        <v>7263.83</v>
      </c>
      <c r="G309" s="27" t="e">
        <f aca="false">F309/E309*100</f>
        <v>#VALUE!</v>
      </c>
    </row>
    <row r="310" customFormat="false" ht="28.5" hidden="false" customHeight="true" outlineLevel="0" collapsed="false">
      <c r="A310" s="17"/>
      <c r="B310" s="17"/>
      <c r="C310" s="23" t="s">
        <v>56</v>
      </c>
      <c r="D310" s="24" t="s">
        <v>57</v>
      </c>
      <c r="E310" s="32" t="s">
        <v>155</v>
      </c>
      <c r="F310" s="27" t="n">
        <v>2096.83</v>
      </c>
      <c r="G310" s="27" t="e">
        <f aca="false">F310/E310*100</f>
        <v>#VALUE!</v>
      </c>
    </row>
    <row r="311" customFormat="false" ht="17.1" hidden="false" customHeight="true" outlineLevel="0" collapsed="false">
      <c r="A311" s="17"/>
      <c r="B311" s="17"/>
      <c r="C311" s="23" t="s">
        <v>157</v>
      </c>
      <c r="D311" s="24" t="s">
        <v>158</v>
      </c>
      <c r="E311" s="32" t="s">
        <v>192</v>
      </c>
      <c r="F311" s="27" t="n">
        <v>8470.48</v>
      </c>
      <c r="G311" s="27" t="e">
        <f aca="false">F311/E311*100</f>
        <v>#VALUE!</v>
      </c>
    </row>
    <row r="312" customFormat="false" ht="24.75" hidden="false" customHeight="true" outlineLevel="0" collapsed="false">
      <c r="A312" s="17"/>
      <c r="B312" s="17"/>
      <c r="C312" s="23" t="s">
        <v>160</v>
      </c>
      <c r="D312" s="24" t="s">
        <v>161</v>
      </c>
      <c r="E312" s="32" t="s">
        <v>467</v>
      </c>
      <c r="F312" s="27" t="n">
        <v>5364</v>
      </c>
      <c r="G312" s="27" t="e">
        <f aca="false">F312/E312*100</f>
        <v>#VALUE!</v>
      </c>
    </row>
    <row r="313" customFormat="false" ht="27.75" hidden="false" customHeight="true" outlineLevel="0" collapsed="false">
      <c r="A313" s="17"/>
      <c r="B313" s="17"/>
      <c r="C313" s="23" t="s">
        <v>162</v>
      </c>
      <c r="D313" s="24" t="s">
        <v>163</v>
      </c>
      <c r="E313" s="32" t="s">
        <v>144</v>
      </c>
      <c r="F313" s="27" t="n">
        <v>1270</v>
      </c>
      <c r="G313" s="27" t="e">
        <f aca="false">F313/E313*100</f>
        <v>#VALUE!</v>
      </c>
    </row>
    <row r="314" customFormat="false" ht="27.75" hidden="false" customHeight="true" outlineLevel="0" collapsed="false">
      <c r="A314" s="17"/>
      <c r="B314" s="17"/>
      <c r="C314" s="23" t="s">
        <v>62</v>
      </c>
      <c r="D314" s="24" t="s">
        <v>63</v>
      </c>
      <c r="E314" s="32" t="s">
        <v>135</v>
      </c>
      <c r="F314" s="27" t="n">
        <v>64.89</v>
      </c>
      <c r="G314" s="27" t="e">
        <f aca="false">F314/E314*100</f>
        <v>#VALUE!</v>
      </c>
    </row>
    <row r="315" customFormat="false" ht="27.75" hidden="false" customHeight="true" outlineLevel="0" collapsed="false">
      <c r="A315" s="17"/>
      <c r="B315" s="17"/>
      <c r="C315" s="23" t="s">
        <v>65</v>
      </c>
      <c r="D315" s="24" t="s">
        <v>66</v>
      </c>
      <c r="E315" s="32" t="s">
        <v>468</v>
      </c>
      <c r="F315" s="27" t="n">
        <v>3795.75</v>
      </c>
      <c r="G315" s="27" t="e">
        <f aca="false">F315/E315*100</f>
        <v>#VALUE!</v>
      </c>
    </row>
    <row r="316" customFormat="false" ht="28.5" hidden="false" customHeight="true" outlineLevel="0" collapsed="false">
      <c r="A316" s="17"/>
      <c r="B316" s="18" t="s">
        <v>469</v>
      </c>
      <c r="C316" s="18"/>
      <c r="D316" s="19" t="s">
        <v>470</v>
      </c>
      <c r="E316" s="34" t="s">
        <v>471</v>
      </c>
      <c r="F316" s="22" t="n">
        <f aca="false">F317+F318</f>
        <v>7045.26</v>
      </c>
      <c r="G316" s="22" t="e">
        <f aca="false">F316/E316*100</f>
        <v>#VALUE!</v>
      </c>
    </row>
    <row r="317" customFormat="false" ht="17.1" hidden="false" customHeight="true" outlineLevel="0" collapsed="false">
      <c r="A317" s="17"/>
      <c r="B317" s="17"/>
      <c r="C317" s="23" t="s">
        <v>46</v>
      </c>
      <c r="D317" s="24" t="s">
        <v>47</v>
      </c>
      <c r="E317" s="32" t="s">
        <v>472</v>
      </c>
      <c r="F317" s="27" t="n">
        <v>868.86</v>
      </c>
      <c r="G317" s="27" t="e">
        <f aca="false">F317/E317*100</f>
        <v>#VALUE!</v>
      </c>
    </row>
    <row r="318" customFormat="false" ht="17.1" hidden="false" customHeight="true" outlineLevel="0" collapsed="false">
      <c r="A318" s="17"/>
      <c r="B318" s="17"/>
      <c r="C318" s="23" t="s">
        <v>87</v>
      </c>
      <c r="D318" s="24" t="s">
        <v>88</v>
      </c>
      <c r="E318" s="32" t="s">
        <v>473</v>
      </c>
      <c r="F318" s="27" t="n">
        <v>6176.4</v>
      </c>
      <c r="G318" s="27" t="e">
        <f aca="false">F318/E318*100</f>
        <v>#VALUE!</v>
      </c>
    </row>
    <row r="319" customFormat="false" ht="17.1" hidden="false" customHeight="true" outlineLevel="0" collapsed="false">
      <c r="A319" s="17"/>
      <c r="B319" s="18" t="s">
        <v>474</v>
      </c>
      <c r="C319" s="18"/>
      <c r="D319" s="19" t="s">
        <v>41</v>
      </c>
      <c r="E319" s="34" t="s">
        <v>475</v>
      </c>
      <c r="F319" s="22" t="n">
        <f aca="false">SUM(F320:F339)</f>
        <v>124418.36</v>
      </c>
      <c r="G319" s="22" t="e">
        <f aca="false">F319/E319*100</f>
        <v>#VALUE!</v>
      </c>
    </row>
    <row r="320" customFormat="false" ht="17.1" hidden="false" customHeight="true" outlineLevel="0" collapsed="false">
      <c r="A320" s="17"/>
      <c r="B320" s="17"/>
      <c r="C320" s="23" t="s">
        <v>428</v>
      </c>
      <c r="D320" s="24" t="s">
        <v>429</v>
      </c>
      <c r="E320" s="32" t="s">
        <v>476</v>
      </c>
      <c r="F320" s="27" t="n">
        <v>86501.26</v>
      </c>
      <c r="G320" s="27" t="e">
        <f aca="false">F320/E320*100</f>
        <v>#VALUE!</v>
      </c>
    </row>
    <row r="321" customFormat="false" ht="17.1" hidden="false" customHeight="true" outlineLevel="0" collapsed="false">
      <c r="A321" s="17"/>
      <c r="B321" s="17"/>
      <c r="C321" s="23" t="s">
        <v>477</v>
      </c>
      <c r="D321" s="24" t="s">
        <v>429</v>
      </c>
      <c r="E321" s="32" t="s">
        <v>478</v>
      </c>
      <c r="F321" s="27" t="n">
        <v>3981.29</v>
      </c>
      <c r="G321" s="27" t="e">
        <f aca="false">F321/E321*100</f>
        <v>#VALUE!</v>
      </c>
    </row>
    <row r="322" customFormat="false" ht="17.1" hidden="false" customHeight="true" outlineLevel="0" collapsed="false">
      <c r="A322" s="28"/>
      <c r="B322" s="28"/>
      <c r="C322" s="23" t="s">
        <v>479</v>
      </c>
      <c r="D322" s="24" t="s">
        <v>44</v>
      </c>
      <c r="E322" s="32" t="s">
        <v>480</v>
      </c>
      <c r="F322" s="27" t="n">
        <v>7427.1</v>
      </c>
      <c r="G322" s="27" t="e">
        <f aca="false">F322/E322*100</f>
        <v>#VALUE!</v>
      </c>
    </row>
    <row r="323" customFormat="false" ht="17.1" hidden="false" customHeight="true" outlineLevel="0" collapsed="false">
      <c r="A323" s="29"/>
      <c r="B323" s="29"/>
      <c r="C323" s="23" t="s">
        <v>481</v>
      </c>
      <c r="D323" s="24" t="s">
        <v>44</v>
      </c>
      <c r="E323" s="32" t="s">
        <v>482</v>
      </c>
      <c r="F323" s="27" t="n">
        <v>393.2</v>
      </c>
      <c r="G323" s="27" t="e">
        <f aca="false">F323/E323*100</f>
        <v>#VALUE!</v>
      </c>
    </row>
    <row r="324" customFormat="false" ht="17.1" hidden="false" customHeight="true" outlineLevel="0" collapsed="false">
      <c r="A324" s="17"/>
      <c r="B324" s="17"/>
      <c r="C324" s="23" t="s">
        <v>483</v>
      </c>
      <c r="D324" s="24" t="s">
        <v>47</v>
      </c>
      <c r="E324" s="32" t="s">
        <v>484</v>
      </c>
      <c r="F324" s="27" t="n">
        <v>512.51</v>
      </c>
      <c r="G324" s="27" t="e">
        <f aca="false">F324/E324*100</f>
        <v>#VALUE!</v>
      </c>
    </row>
    <row r="325" customFormat="false" ht="17.1" hidden="false" customHeight="true" outlineLevel="0" collapsed="false">
      <c r="A325" s="17"/>
      <c r="B325" s="17"/>
      <c r="C325" s="23" t="s">
        <v>485</v>
      </c>
      <c r="D325" s="24" t="s">
        <v>47</v>
      </c>
      <c r="E325" s="32" t="s">
        <v>486</v>
      </c>
      <c r="F325" s="27" t="n">
        <v>27.13</v>
      </c>
      <c r="G325" s="27" t="e">
        <f aca="false">F325/E325*100</f>
        <v>#VALUE!</v>
      </c>
    </row>
    <row r="326" customFormat="false" ht="17.1" hidden="false" customHeight="true" outlineLevel="0" collapsed="false">
      <c r="A326" s="17"/>
      <c r="B326" s="17"/>
      <c r="C326" s="23" t="s">
        <v>487</v>
      </c>
      <c r="D326" s="24" t="s">
        <v>50</v>
      </c>
      <c r="E326" s="32" t="s">
        <v>488</v>
      </c>
      <c r="F326" s="27" t="n">
        <v>78.18</v>
      </c>
      <c r="G326" s="27" t="e">
        <f aca="false">F326/E326*100</f>
        <v>#VALUE!</v>
      </c>
    </row>
    <row r="327" customFormat="false" ht="17.1" hidden="false" customHeight="true" outlineLevel="0" collapsed="false">
      <c r="A327" s="17"/>
      <c r="B327" s="17"/>
      <c r="C327" s="23" t="s">
        <v>489</v>
      </c>
      <c r="D327" s="24" t="s">
        <v>50</v>
      </c>
      <c r="E327" s="32" t="s">
        <v>490</v>
      </c>
      <c r="F327" s="27" t="n">
        <v>4.14</v>
      </c>
      <c r="G327" s="27" t="e">
        <f aca="false">F327/E327*100</f>
        <v>#VALUE!</v>
      </c>
    </row>
    <row r="328" customFormat="false" ht="17.1" hidden="false" customHeight="true" outlineLevel="0" collapsed="false">
      <c r="A328" s="17"/>
      <c r="B328" s="17"/>
      <c r="C328" s="23" t="s">
        <v>491</v>
      </c>
      <c r="D328" s="24" t="s">
        <v>88</v>
      </c>
      <c r="E328" s="32" t="s">
        <v>492</v>
      </c>
      <c r="F328" s="27" t="n">
        <v>4615.64</v>
      </c>
      <c r="G328" s="27" t="e">
        <f aca="false">F328/E328*100</f>
        <v>#VALUE!</v>
      </c>
    </row>
    <row r="329" customFormat="false" ht="17.1" hidden="false" customHeight="true" outlineLevel="0" collapsed="false">
      <c r="A329" s="17"/>
      <c r="B329" s="17"/>
      <c r="C329" s="23" t="s">
        <v>493</v>
      </c>
      <c r="D329" s="24" t="s">
        <v>88</v>
      </c>
      <c r="E329" s="32" t="s">
        <v>494</v>
      </c>
      <c r="F329" s="27" t="n">
        <v>244.36</v>
      </c>
      <c r="G329" s="27" t="e">
        <f aca="false">F329/E329*100</f>
        <v>#VALUE!</v>
      </c>
    </row>
    <row r="330" customFormat="false" ht="17.1" hidden="false" customHeight="true" outlineLevel="0" collapsed="false">
      <c r="A330" s="17"/>
      <c r="B330" s="17"/>
      <c r="C330" s="23" t="s">
        <v>495</v>
      </c>
      <c r="D330" s="24" t="s">
        <v>21</v>
      </c>
      <c r="E330" s="32" t="s">
        <v>496</v>
      </c>
      <c r="F330" s="27" t="n">
        <v>1855.46</v>
      </c>
      <c r="G330" s="27" t="e">
        <f aca="false">F330/E330*100</f>
        <v>#VALUE!</v>
      </c>
    </row>
    <row r="331" customFormat="false" ht="17.1" hidden="false" customHeight="true" outlineLevel="0" collapsed="false">
      <c r="A331" s="17"/>
      <c r="B331" s="17"/>
      <c r="C331" s="23" t="s">
        <v>497</v>
      </c>
      <c r="D331" s="24" t="s">
        <v>21</v>
      </c>
      <c r="E331" s="32" t="s">
        <v>498</v>
      </c>
      <c r="F331" s="27" t="n">
        <v>98.23</v>
      </c>
      <c r="G331" s="27" t="e">
        <f aca="false">F331/E331*100</f>
        <v>#VALUE!</v>
      </c>
    </row>
    <row r="332" customFormat="false" ht="17.1" hidden="false" customHeight="true" outlineLevel="0" collapsed="false">
      <c r="A332" s="17"/>
      <c r="B332" s="17"/>
      <c r="C332" s="23" t="s">
        <v>499</v>
      </c>
      <c r="D332" s="24" t="s">
        <v>54</v>
      </c>
      <c r="E332" s="32" t="s">
        <v>500</v>
      </c>
      <c r="F332" s="27" t="n">
        <v>16325.57</v>
      </c>
      <c r="G332" s="27" t="e">
        <f aca="false">F332/E332*100</f>
        <v>#VALUE!</v>
      </c>
    </row>
    <row r="333" customFormat="false" ht="17.1" hidden="false" customHeight="true" outlineLevel="0" collapsed="false">
      <c r="A333" s="17"/>
      <c r="B333" s="17"/>
      <c r="C333" s="23" t="s">
        <v>501</v>
      </c>
      <c r="D333" s="24" t="s">
        <v>54</v>
      </c>
      <c r="E333" s="32" t="s">
        <v>502</v>
      </c>
      <c r="F333" s="27" t="n">
        <v>864.29</v>
      </c>
      <c r="G333" s="27" t="e">
        <f aca="false">F333/E333*100</f>
        <v>#VALUE!</v>
      </c>
    </row>
    <row r="334" customFormat="false" ht="25.5" hidden="false" customHeight="true" outlineLevel="0" collapsed="false">
      <c r="A334" s="17"/>
      <c r="B334" s="17"/>
      <c r="C334" s="23" t="s">
        <v>503</v>
      </c>
      <c r="D334" s="24" t="s">
        <v>57</v>
      </c>
      <c r="E334" s="32" t="s">
        <v>504</v>
      </c>
      <c r="F334" s="27" t="n">
        <v>769.27</v>
      </c>
      <c r="G334" s="27" t="e">
        <f aca="false">F334/E334*100</f>
        <v>#VALUE!</v>
      </c>
    </row>
    <row r="335" customFormat="false" ht="27" hidden="false" customHeight="true" outlineLevel="0" collapsed="false">
      <c r="A335" s="17"/>
      <c r="B335" s="17"/>
      <c r="C335" s="23" t="s">
        <v>505</v>
      </c>
      <c r="D335" s="24" t="s">
        <v>57</v>
      </c>
      <c r="E335" s="32" t="s">
        <v>506</v>
      </c>
      <c r="F335" s="27" t="n">
        <v>40.73</v>
      </c>
      <c r="G335" s="27" t="e">
        <f aca="false">F335/E335*100</f>
        <v>#VALUE!</v>
      </c>
    </row>
    <row r="336" customFormat="false" ht="30" hidden="false" customHeight="true" outlineLevel="0" collapsed="false">
      <c r="A336" s="17"/>
      <c r="B336" s="17"/>
      <c r="C336" s="23" t="s">
        <v>507</v>
      </c>
      <c r="D336" s="24" t="s">
        <v>63</v>
      </c>
      <c r="E336" s="32" t="s">
        <v>508</v>
      </c>
      <c r="F336" s="27" t="n">
        <v>123.46</v>
      </c>
      <c r="G336" s="27" t="e">
        <f aca="false">F336/E336*100</f>
        <v>#VALUE!</v>
      </c>
    </row>
    <row r="337" customFormat="false" ht="30" hidden="false" customHeight="true" outlineLevel="0" collapsed="false">
      <c r="A337" s="17"/>
      <c r="B337" s="17"/>
      <c r="C337" s="23" t="s">
        <v>509</v>
      </c>
      <c r="D337" s="24" t="s">
        <v>63</v>
      </c>
      <c r="E337" s="32" t="s">
        <v>510</v>
      </c>
      <c r="F337" s="27" t="n">
        <v>6.54</v>
      </c>
      <c r="G337" s="27" t="e">
        <f aca="false">F337/E337*100</f>
        <v>#VALUE!</v>
      </c>
    </row>
    <row r="338" customFormat="false" ht="27" hidden="false" customHeight="true" outlineLevel="0" collapsed="false">
      <c r="A338" s="17"/>
      <c r="B338" s="17"/>
      <c r="C338" s="23" t="s">
        <v>511</v>
      </c>
      <c r="D338" s="24" t="s">
        <v>66</v>
      </c>
      <c r="E338" s="32" t="s">
        <v>512</v>
      </c>
      <c r="F338" s="27" t="n">
        <v>522.35</v>
      </c>
      <c r="G338" s="27" t="e">
        <f aca="false">F338/E338*100</f>
        <v>#VALUE!</v>
      </c>
    </row>
    <row r="339" customFormat="false" ht="27.75" hidden="false" customHeight="true" outlineLevel="0" collapsed="false">
      <c r="A339" s="17"/>
      <c r="B339" s="17"/>
      <c r="C339" s="23" t="s">
        <v>513</v>
      </c>
      <c r="D339" s="24" t="s">
        <v>66</v>
      </c>
      <c r="E339" s="32" t="s">
        <v>514</v>
      </c>
      <c r="F339" s="27" t="n">
        <v>27.65</v>
      </c>
      <c r="G339" s="27" t="e">
        <f aca="false">F339/E339*100</f>
        <v>#VALUE!</v>
      </c>
    </row>
    <row r="340" customFormat="false" ht="17.1" hidden="false" customHeight="true" outlineLevel="0" collapsed="false">
      <c r="A340" s="12" t="s">
        <v>515</v>
      </c>
      <c r="B340" s="12"/>
      <c r="C340" s="12"/>
      <c r="D340" s="13" t="s">
        <v>516</v>
      </c>
      <c r="E340" s="35" t="s">
        <v>517</v>
      </c>
      <c r="F340" s="16" t="n">
        <f aca="false">F341+F352+F356+F359</f>
        <v>254904.87</v>
      </c>
      <c r="G340" s="16" t="e">
        <f aca="false">F340/E340*100</f>
        <v>#VALUE!</v>
      </c>
    </row>
    <row r="341" customFormat="false" ht="17.1" hidden="false" customHeight="true" outlineLevel="0" collapsed="false">
      <c r="A341" s="17"/>
      <c r="B341" s="18" t="s">
        <v>518</v>
      </c>
      <c r="C341" s="18"/>
      <c r="D341" s="19" t="s">
        <v>519</v>
      </c>
      <c r="E341" s="34" t="s">
        <v>520</v>
      </c>
      <c r="F341" s="22" t="n">
        <f aca="false">SUM(F342:F351)</f>
        <v>144746.45</v>
      </c>
      <c r="G341" s="22" t="e">
        <f aca="false">F341/E341*100</f>
        <v>#VALUE!</v>
      </c>
    </row>
    <row r="342" customFormat="false" ht="29.25" hidden="false" customHeight="true" outlineLevel="0" collapsed="false">
      <c r="A342" s="17"/>
      <c r="B342" s="17"/>
      <c r="C342" s="23" t="s">
        <v>288</v>
      </c>
      <c r="D342" s="24" t="s">
        <v>289</v>
      </c>
      <c r="E342" s="32" t="s">
        <v>521</v>
      </c>
      <c r="F342" s="27" t="n">
        <v>4880</v>
      </c>
      <c r="G342" s="27" t="e">
        <f aca="false">F342/E342*100</f>
        <v>#VALUE!</v>
      </c>
    </row>
    <row r="343" customFormat="false" ht="17.1" hidden="false" customHeight="true" outlineLevel="0" collapsed="false">
      <c r="A343" s="17"/>
      <c r="B343" s="17"/>
      <c r="C343" s="23" t="s">
        <v>43</v>
      </c>
      <c r="D343" s="24" t="s">
        <v>44</v>
      </c>
      <c r="E343" s="32" t="s">
        <v>522</v>
      </c>
      <c r="F343" s="27" t="n">
        <v>100014.55</v>
      </c>
      <c r="G343" s="27" t="e">
        <f aca="false">F343/E343*100</f>
        <v>#VALUE!</v>
      </c>
    </row>
    <row r="344" customFormat="false" ht="17.1" hidden="false" customHeight="true" outlineLevel="0" collapsed="false">
      <c r="A344" s="17"/>
      <c r="B344" s="17"/>
      <c r="C344" s="23" t="s">
        <v>146</v>
      </c>
      <c r="D344" s="24" t="s">
        <v>147</v>
      </c>
      <c r="E344" s="32" t="s">
        <v>523</v>
      </c>
      <c r="F344" s="27" t="n">
        <v>7748.9</v>
      </c>
      <c r="G344" s="27" t="e">
        <f aca="false">F344/E344*100</f>
        <v>#VALUE!</v>
      </c>
    </row>
    <row r="345" customFormat="false" ht="17.1" hidden="false" customHeight="true" outlineLevel="0" collapsed="false">
      <c r="A345" s="17"/>
      <c r="B345" s="17"/>
      <c r="C345" s="23" t="s">
        <v>46</v>
      </c>
      <c r="D345" s="24" t="s">
        <v>47</v>
      </c>
      <c r="E345" s="32" t="s">
        <v>524</v>
      </c>
      <c r="F345" s="27" t="n">
        <v>17946.8</v>
      </c>
      <c r="G345" s="27" t="e">
        <f aca="false">F345/E345*100</f>
        <v>#VALUE!</v>
      </c>
    </row>
    <row r="346" customFormat="false" ht="17.1" hidden="false" customHeight="true" outlineLevel="0" collapsed="false">
      <c r="A346" s="17"/>
      <c r="B346" s="17"/>
      <c r="C346" s="23" t="s">
        <v>49</v>
      </c>
      <c r="D346" s="24" t="s">
        <v>50</v>
      </c>
      <c r="E346" s="32" t="s">
        <v>525</v>
      </c>
      <c r="F346" s="27" t="n">
        <v>2659.73</v>
      </c>
      <c r="G346" s="27" t="e">
        <f aca="false">F346/E346*100</f>
        <v>#VALUE!</v>
      </c>
    </row>
    <row r="347" customFormat="false" ht="17.1" hidden="false" customHeight="true" outlineLevel="0" collapsed="false">
      <c r="A347" s="17"/>
      <c r="B347" s="17"/>
      <c r="C347" s="23" t="s">
        <v>20</v>
      </c>
      <c r="D347" s="24" t="s">
        <v>21</v>
      </c>
      <c r="E347" s="32" t="s">
        <v>526</v>
      </c>
      <c r="F347" s="27" t="n">
        <v>1207.28</v>
      </c>
      <c r="G347" s="27" t="e">
        <f aca="false">F347/E347*100</f>
        <v>#VALUE!</v>
      </c>
    </row>
    <row r="348" customFormat="false" ht="17.1" hidden="false" customHeight="true" outlineLevel="0" collapsed="false">
      <c r="A348" s="17"/>
      <c r="B348" s="17"/>
      <c r="C348" s="23" t="s">
        <v>109</v>
      </c>
      <c r="D348" s="24" t="s">
        <v>110</v>
      </c>
      <c r="E348" s="32" t="s">
        <v>527</v>
      </c>
      <c r="F348" s="27" t="n">
        <v>953.46</v>
      </c>
      <c r="G348" s="27" t="e">
        <f aca="false">F348/E348*100</f>
        <v>#VALUE!</v>
      </c>
    </row>
    <row r="349" customFormat="false" ht="17.1" hidden="false" customHeight="true" outlineLevel="0" collapsed="false">
      <c r="A349" s="17"/>
      <c r="B349" s="17"/>
      <c r="C349" s="23" t="s">
        <v>23</v>
      </c>
      <c r="D349" s="24" t="s">
        <v>24</v>
      </c>
      <c r="E349" s="32" t="s">
        <v>528</v>
      </c>
      <c r="F349" s="27" t="n">
        <v>1100</v>
      </c>
      <c r="G349" s="27" t="e">
        <f aca="false">F349/E349*100</f>
        <v>#VALUE!</v>
      </c>
    </row>
    <row r="350" customFormat="false" ht="17.1" hidden="false" customHeight="true" outlineLevel="0" collapsed="false">
      <c r="A350" s="17"/>
      <c r="B350" s="17"/>
      <c r="C350" s="23" t="s">
        <v>53</v>
      </c>
      <c r="D350" s="24" t="s">
        <v>54</v>
      </c>
      <c r="E350" s="32" t="s">
        <v>529</v>
      </c>
      <c r="F350" s="27" t="n">
        <v>1157.73</v>
      </c>
      <c r="G350" s="27" t="e">
        <f aca="false">F350/E350*100</f>
        <v>#VALUE!</v>
      </c>
    </row>
    <row r="351" customFormat="false" ht="26.25" hidden="false" customHeight="true" outlineLevel="0" collapsed="false">
      <c r="A351" s="17"/>
      <c r="B351" s="17"/>
      <c r="C351" s="23" t="s">
        <v>160</v>
      </c>
      <c r="D351" s="24" t="s">
        <v>161</v>
      </c>
      <c r="E351" s="32" t="s">
        <v>530</v>
      </c>
      <c r="F351" s="27" t="n">
        <v>7078</v>
      </c>
      <c r="G351" s="27" t="e">
        <f aca="false">F351/E351*100</f>
        <v>#VALUE!</v>
      </c>
    </row>
    <row r="352" customFormat="false" ht="42" hidden="false" customHeight="true" outlineLevel="0" collapsed="false">
      <c r="A352" s="17"/>
      <c r="B352" s="18" t="s">
        <v>531</v>
      </c>
      <c r="C352" s="18"/>
      <c r="D352" s="19" t="s">
        <v>532</v>
      </c>
      <c r="E352" s="34" t="s">
        <v>533</v>
      </c>
      <c r="F352" s="22" t="n">
        <f aca="false">F353+F354+F355</f>
        <v>36839.37</v>
      </c>
      <c r="G352" s="22" t="e">
        <f aca="false">F352/E352*100</f>
        <v>#VALUE!</v>
      </c>
    </row>
    <row r="353" customFormat="false" ht="17.1" hidden="false" customHeight="true" outlineLevel="0" collapsed="false">
      <c r="A353" s="17"/>
      <c r="B353" s="17"/>
      <c r="C353" s="23" t="s">
        <v>87</v>
      </c>
      <c r="D353" s="24" t="s">
        <v>88</v>
      </c>
      <c r="E353" s="32" t="s">
        <v>534</v>
      </c>
      <c r="F353" s="27" t="n">
        <v>8874</v>
      </c>
      <c r="G353" s="27" t="e">
        <f aca="false">F353/E353*100</f>
        <v>#VALUE!</v>
      </c>
    </row>
    <row r="354" customFormat="false" ht="17.1" hidden="false" customHeight="true" outlineLevel="0" collapsed="false">
      <c r="A354" s="17"/>
      <c r="B354" s="17"/>
      <c r="C354" s="23" t="s">
        <v>20</v>
      </c>
      <c r="D354" s="24" t="s">
        <v>21</v>
      </c>
      <c r="E354" s="32" t="s">
        <v>535</v>
      </c>
      <c r="F354" s="27" t="n">
        <v>1237.28</v>
      </c>
      <c r="G354" s="27" t="e">
        <f aca="false">F354/E354*100</f>
        <v>#VALUE!</v>
      </c>
    </row>
    <row r="355" customFormat="false" ht="17.1" hidden="false" customHeight="true" outlineLevel="0" collapsed="false">
      <c r="A355" s="17"/>
      <c r="B355" s="17"/>
      <c r="C355" s="23" t="s">
        <v>53</v>
      </c>
      <c r="D355" s="24" t="s">
        <v>54</v>
      </c>
      <c r="E355" s="32" t="s">
        <v>536</v>
      </c>
      <c r="F355" s="27" t="n">
        <v>26728.09</v>
      </c>
      <c r="G355" s="27" t="e">
        <f aca="false">F355/E355*100</f>
        <v>#VALUE!</v>
      </c>
    </row>
    <row r="356" customFormat="false" ht="17.1" hidden="false" customHeight="true" outlineLevel="0" collapsed="false">
      <c r="A356" s="17"/>
      <c r="B356" s="18" t="s">
        <v>537</v>
      </c>
      <c r="C356" s="18"/>
      <c r="D356" s="19" t="s">
        <v>538</v>
      </c>
      <c r="E356" s="34" t="s">
        <v>539</v>
      </c>
      <c r="F356" s="22" t="n">
        <f aca="false">F357+F358</f>
        <v>47341.35</v>
      </c>
      <c r="G356" s="22" t="e">
        <f aca="false">F356/E356*100</f>
        <v>#VALUE!</v>
      </c>
    </row>
    <row r="357" customFormat="false" ht="17.1" hidden="false" customHeight="true" outlineLevel="0" collapsed="false">
      <c r="A357" s="17"/>
      <c r="B357" s="17"/>
      <c r="C357" s="23" t="s">
        <v>540</v>
      </c>
      <c r="D357" s="24" t="s">
        <v>541</v>
      </c>
      <c r="E357" s="32" t="s">
        <v>542</v>
      </c>
      <c r="F357" s="27" t="n">
        <v>45045.35</v>
      </c>
      <c r="G357" s="27" t="e">
        <f aca="false">F357/E357*100</f>
        <v>#VALUE!</v>
      </c>
    </row>
    <row r="358" customFormat="false" ht="17.1" hidden="false" customHeight="true" outlineLevel="0" collapsed="false">
      <c r="A358" s="17"/>
      <c r="B358" s="17"/>
      <c r="C358" s="23" t="s">
        <v>20</v>
      </c>
      <c r="D358" s="24" t="s">
        <v>21</v>
      </c>
      <c r="E358" s="32" t="s">
        <v>543</v>
      </c>
      <c r="F358" s="27" t="n">
        <v>2296</v>
      </c>
      <c r="G358" s="27" t="e">
        <f aca="false">F358/E358*100</f>
        <v>#VALUE!</v>
      </c>
    </row>
    <row r="359" customFormat="false" ht="17.1" hidden="false" customHeight="true" outlineLevel="0" collapsed="false">
      <c r="A359" s="17"/>
      <c r="B359" s="18" t="s">
        <v>544</v>
      </c>
      <c r="C359" s="18"/>
      <c r="D359" s="19" t="s">
        <v>41</v>
      </c>
      <c r="E359" s="34" t="s">
        <v>545</v>
      </c>
      <c r="F359" s="22" t="n">
        <f aca="false">SUM(F360:F372)</f>
        <v>25977.7</v>
      </c>
      <c r="G359" s="22" t="e">
        <f aca="false">F359/E359*100</f>
        <v>#VALUE!</v>
      </c>
    </row>
    <row r="360" customFormat="false" ht="17.1" hidden="false" customHeight="true" outlineLevel="0" collapsed="false">
      <c r="A360" s="28"/>
      <c r="B360" s="28"/>
      <c r="C360" s="23" t="s">
        <v>491</v>
      </c>
      <c r="D360" s="24" t="s">
        <v>88</v>
      </c>
      <c r="E360" s="32" t="s">
        <v>546</v>
      </c>
      <c r="F360" s="27" t="n">
        <v>196.58</v>
      </c>
      <c r="G360" s="27" t="e">
        <f aca="false">F360/E360*100</f>
        <v>#VALUE!</v>
      </c>
    </row>
    <row r="361" customFormat="false" ht="17.1" hidden="false" customHeight="true" outlineLevel="0" collapsed="false">
      <c r="A361" s="29"/>
      <c r="B361" s="29"/>
      <c r="C361" s="23" t="s">
        <v>493</v>
      </c>
      <c r="D361" s="24" t="s">
        <v>88</v>
      </c>
      <c r="E361" s="32" t="s">
        <v>547</v>
      </c>
      <c r="F361" s="27" t="n">
        <v>34.68</v>
      </c>
      <c r="G361" s="27" t="e">
        <f aca="false">F361/E361*100</f>
        <v>#VALUE!</v>
      </c>
    </row>
    <row r="362" customFormat="false" ht="17.1" hidden="false" customHeight="true" outlineLevel="0" collapsed="false">
      <c r="A362" s="17"/>
      <c r="B362" s="17"/>
      <c r="C362" s="23" t="s">
        <v>495</v>
      </c>
      <c r="D362" s="24" t="s">
        <v>21</v>
      </c>
      <c r="E362" s="32" t="s">
        <v>548</v>
      </c>
      <c r="F362" s="27" t="n">
        <v>4111.04</v>
      </c>
      <c r="G362" s="27" t="e">
        <f aca="false">F362/E362*100</f>
        <v>#VALUE!</v>
      </c>
    </row>
    <row r="363" customFormat="false" ht="17.1" hidden="false" customHeight="true" outlineLevel="0" collapsed="false">
      <c r="A363" s="17"/>
      <c r="B363" s="17"/>
      <c r="C363" s="23" t="s">
        <v>497</v>
      </c>
      <c r="D363" s="24" t="s">
        <v>21</v>
      </c>
      <c r="E363" s="32" t="s">
        <v>549</v>
      </c>
      <c r="F363" s="27" t="n">
        <v>725.49</v>
      </c>
      <c r="G363" s="27" t="e">
        <f aca="false">F363/E363*100</f>
        <v>#VALUE!</v>
      </c>
    </row>
    <row r="364" customFormat="false" ht="17.1" hidden="false" customHeight="true" outlineLevel="0" collapsed="false">
      <c r="A364" s="17"/>
      <c r="B364" s="17"/>
      <c r="C364" s="23" t="s">
        <v>550</v>
      </c>
      <c r="D364" s="24" t="s">
        <v>384</v>
      </c>
      <c r="E364" s="32" t="s">
        <v>551</v>
      </c>
      <c r="F364" s="27" t="n">
        <v>126.65</v>
      </c>
      <c r="G364" s="27" t="e">
        <f aca="false">F364/E364*100</f>
        <v>#VALUE!</v>
      </c>
    </row>
    <row r="365" customFormat="false" ht="17.1" hidden="false" customHeight="true" outlineLevel="0" collapsed="false">
      <c r="A365" s="17"/>
      <c r="B365" s="17"/>
      <c r="C365" s="23" t="s">
        <v>552</v>
      </c>
      <c r="D365" s="24" t="s">
        <v>384</v>
      </c>
      <c r="E365" s="32" t="s">
        <v>553</v>
      </c>
      <c r="F365" s="27" t="n">
        <v>22.35</v>
      </c>
      <c r="G365" s="27" t="e">
        <f aca="false">F365/E365*100</f>
        <v>#VALUE!</v>
      </c>
    </row>
    <row r="366" customFormat="false" ht="17.1" hidden="false" customHeight="true" outlineLevel="0" collapsed="false">
      <c r="A366" s="17"/>
      <c r="B366" s="17"/>
      <c r="C366" s="23" t="s">
        <v>53</v>
      </c>
      <c r="D366" s="24" t="s">
        <v>54</v>
      </c>
      <c r="E366" s="32" t="s">
        <v>554</v>
      </c>
      <c r="F366" s="27" t="n">
        <v>12600</v>
      </c>
      <c r="G366" s="27" t="e">
        <f aca="false">F366/E366*100</f>
        <v>#VALUE!</v>
      </c>
    </row>
    <row r="367" customFormat="false" ht="17.1" hidden="false" customHeight="true" outlineLevel="0" collapsed="false">
      <c r="A367" s="17"/>
      <c r="B367" s="17"/>
      <c r="C367" s="23" t="s">
        <v>499</v>
      </c>
      <c r="D367" s="24" t="s">
        <v>54</v>
      </c>
      <c r="E367" s="32" t="s">
        <v>555</v>
      </c>
      <c r="F367" s="27" t="n">
        <v>6912.42</v>
      </c>
      <c r="G367" s="27" t="e">
        <f aca="false">F367/E367*100</f>
        <v>#VALUE!</v>
      </c>
    </row>
    <row r="368" customFormat="false" ht="17.1" hidden="false" customHeight="true" outlineLevel="0" collapsed="false">
      <c r="A368" s="17"/>
      <c r="B368" s="17"/>
      <c r="C368" s="23" t="s">
        <v>501</v>
      </c>
      <c r="D368" s="24" t="s">
        <v>54</v>
      </c>
      <c r="E368" s="32" t="s">
        <v>556</v>
      </c>
      <c r="F368" s="27" t="n">
        <v>1219.85</v>
      </c>
      <c r="G368" s="27" t="e">
        <f aca="false">F368/E368*100</f>
        <v>#VALUE!</v>
      </c>
    </row>
    <row r="369" customFormat="false" ht="26.25" hidden="false" customHeight="true" outlineLevel="0" collapsed="false">
      <c r="A369" s="17"/>
      <c r="B369" s="17"/>
      <c r="C369" s="23" t="s">
        <v>507</v>
      </c>
      <c r="D369" s="24" t="s">
        <v>63</v>
      </c>
      <c r="E369" s="32" t="s">
        <v>416</v>
      </c>
      <c r="F369" s="27" t="n">
        <v>24.34</v>
      </c>
      <c r="G369" s="27" t="e">
        <f aca="false">F369/E369*100</f>
        <v>#VALUE!</v>
      </c>
    </row>
    <row r="370" customFormat="false" ht="26.25" hidden="false" customHeight="true" outlineLevel="0" collapsed="false">
      <c r="A370" s="17"/>
      <c r="B370" s="17"/>
      <c r="C370" s="23" t="s">
        <v>509</v>
      </c>
      <c r="D370" s="24" t="s">
        <v>63</v>
      </c>
      <c r="E370" s="32" t="s">
        <v>557</v>
      </c>
      <c r="F370" s="27" t="n">
        <v>4.3</v>
      </c>
      <c r="G370" s="27" t="e">
        <f aca="false">F370/E370*100</f>
        <v>#VALUE!</v>
      </c>
    </row>
    <row r="371" customFormat="false" ht="26.25" hidden="false" customHeight="true" outlineLevel="0" collapsed="false">
      <c r="A371" s="17"/>
      <c r="B371" s="17"/>
      <c r="C371" s="23" t="s">
        <v>511</v>
      </c>
      <c r="D371" s="24" t="s">
        <v>66</v>
      </c>
      <c r="E371" s="32" t="s">
        <v>558</v>
      </c>
      <c r="F371" s="27" t="n">
        <v>0</v>
      </c>
      <c r="G371" s="27" t="e">
        <f aca="false">F371/E371*100</f>
        <v>#VALUE!</v>
      </c>
    </row>
    <row r="372" customFormat="false" ht="26.25" hidden="false" customHeight="true" outlineLevel="0" collapsed="false">
      <c r="A372" s="17"/>
      <c r="B372" s="17"/>
      <c r="C372" s="23" t="s">
        <v>513</v>
      </c>
      <c r="D372" s="24" t="s">
        <v>66</v>
      </c>
      <c r="E372" s="32" t="s">
        <v>559</v>
      </c>
      <c r="F372" s="27" t="n">
        <v>0</v>
      </c>
      <c r="G372" s="27" t="e">
        <f aca="false">F372/E372*100</f>
        <v>#VALUE!</v>
      </c>
    </row>
    <row r="373" customFormat="false" ht="28.5" hidden="false" customHeight="true" outlineLevel="0" collapsed="false">
      <c r="A373" s="12" t="s">
        <v>560</v>
      </c>
      <c r="B373" s="12"/>
      <c r="C373" s="12"/>
      <c r="D373" s="13" t="s">
        <v>561</v>
      </c>
      <c r="E373" s="35" t="s">
        <v>562</v>
      </c>
      <c r="F373" s="16" t="n">
        <f aca="false">F374+F376+F380</f>
        <v>170936.78</v>
      </c>
      <c r="G373" s="16" t="e">
        <f aca="false">F373/E373*100</f>
        <v>#VALUE!</v>
      </c>
    </row>
    <row r="374" customFormat="false" ht="17.1" hidden="false" customHeight="true" outlineLevel="0" collapsed="false">
      <c r="A374" s="17"/>
      <c r="B374" s="18" t="s">
        <v>563</v>
      </c>
      <c r="C374" s="18"/>
      <c r="D374" s="19" t="s">
        <v>564</v>
      </c>
      <c r="E374" s="34" t="s">
        <v>565</v>
      </c>
      <c r="F374" s="22" t="n">
        <f aca="false">F375</f>
        <v>12421.9</v>
      </c>
      <c r="G374" s="22" t="e">
        <f aca="false">F374/E374*100</f>
        <v>#VALUE!</v>
      </c>
    </row>
    <row r="375" customFormat="false" ht="17.1" hidden="false" customHeight="true" outlineLevel="0" collapsed="false">
      <c r="A375" s="17"/>
      <c r="B375" s="17"/>
      <c r="C375" s="23" t="s">
        <v>53</v>
      </c>
      <c r="D375" s="24" t="s">
        <v>54</v>
      </c>
      <c r="E375" s="32" t="s">
        <v>565</v>
      </c>
      <c r="F375" s="27" t="n">
        <v>12421.9</v>
      </c>
      <c r="G375" s="27" t="e">
        <f aca="false">F375/E375*100</f>
        <v>#VALUE!</v>
      </c>
    </row>
    <row r="376" customFormat="false" ht="17.1" hidden="false" customHeight="true" outlineLevel="0" collapsed="false">
      <c r="A376" s="17"/>
      <c r="B376" s="18" t="s">
        <v>566</v>
      </c>
      <c r="C376" s="18"/>
      <c r="D376" s="19" t="s">
        <v>567</v>
      </c>
      <c r="E376" s="34" t="s">
        <v>568</v>
      </c>
      <c r="F376" s="22" t="n">
        <f aca="false">F377+F378+F379</f>
        <v>148649.06</v>
      </c>
      <c r="G376" s="22" t="e">
        <f aca="false">F376/E376*100</f>
        <v>#VALUE!</v>
      </c>
    </row>
    <row r="377" customFormat="false" ht="17.1" hidden="false" customHeight="true" outlineLevel="0" collapsed="false">
      <c r="A377" s="17"/>
      <c r="B377" s="17"/>
      <c r="C377" s="23" t="s">
        <v>109</v>
      </c>
      <c r="D377" s="24" t="s">
        <v>110</v>
      </c>
      <c r="E377" s="32" t="s">
        <v>569</v>
      </c>
      <c r="F377" s="27" t="n">
        <v>118185.28</v>
      </c>
      <c r="G377" s="27" t="e">
        <f aca="false">F377/E377*100</f>
        <v>#VALUE!</v>
      </c>
    </row>
    <row r="378" customFormat="false" ht="17.1" hidden="false" customHeight="true" outlineLevel="0" collapsed="false">
      <c r="A378" s="17"/>
      <c r="B378" s="17"/>
      <c r="C378" s="23" t="s">
        <v>23</v>
      </c>
      <c r="D378" s="24" t="s">
        <v>24</v>
      </c>
      <c r="E378" s="32" t="s">
        <v>570</v>
      </c>
      <c r="F378" s="27" t="n">
        <v>23747.93</v>
      </c>
      <c r="G378" s="27" t="e">
        <f aca="false">F378/E378*100</f>
        <v>#VALUE!</v>
      </c>
    </row>
    <row r="379" customFormat="false" ht="17.1" hidden="false" customHeight="true" outlineLevel="0" collapsed="false">
      <c r="A379" s="17"/>
      <c r="B379" s="17"/>
      <c r="C379" s="23" t="s">
        <v>29</v>
      </c>
      <c r="D379" s="24" t="s">
        <v>30</v>
      </c>
      <c r="E379" s="32" t="s">
        <v>571</v>
      </c>
      <c r="F379" s="27" t="n">
        <v>6715.85</v>
      </c>
      <c r="G379" s="27" t="e">
        <f aca="false">F379/E379*100</f>
        <v>#VALUE!</v>
      </c>
    </row>
    <row r="380" customFormat="false" ht="17.1" hidden="false" customHeight="true" outlineLevel="0" collapsed="false">
      <c r="A380" s="17"/>
      <c r="B380" s="18" t="s">
        <v>572</v>
      </c>
      <c r="C380" s="18"/>
      <c r="D380" s="19" t="s">
        <v>41</v>
      </c>
      <c r="E380" s="34" t="s">
        <v>573</v>
      </c>
      <c r="F380" s="22" t="n">
        <f aca="false">F381+F382+F383+F384+F385</f>
        <v>9865.82</v>
      </c>
      <c r="G380" s="22" t="e">
        <f aca="false">F380/E380*100</f>
        <v>#VALUE!</v>
      </c>
    </row>
    <row r="381" customFormat="false" ht="17.1" hidden="false" customHeight="true" outlineLevel="0" collapsed="false">
      <c r="A381" s="17"/>
      <c r="B381" s="17"/>
      <c r="C381" s="23" t="s">
        <v>20</v>
      </c>
      <c r="D381" s="24" t="s">
        <v>21</v>
      </c>
      <c r="E381" s="32" t="s">
        <v>64</v>
      </c>
      <c r="F381" s="27" t="n">
        <v>373.39</v>
      </c>
      <c r="G381" s="27" t="e">
        <f aca="false">F381/E381*100</f>
        <v>#VALUE!</v>
      </c>
    </row>
    <row r="382" customFormat="false" ht="17.1" hidden="false" customHeight="true" outlineLevel="0" collapsed="false">
      <c r="A382" s="17"/>
      <c r="B382" s="17"/>
      <c r="C382" s="23" t="s">
        <v>23</v>
      </c>
      <c r="D382" s="24" t="s">
        <v>24</v>
      </c>
      <c r="E382" s="32" t="s">
        <v>574</v>
      </c>
      <c r="F382" s="27" t="n">
        <v>1300</v>
      </c>
      <c r="G382" s="27" t="e">
        <f aca="false">F382/E382*100</f>
        <v>#VALUE!</v>
      </c>
    </row>
    <row r="383" customFormat="false" ht="17.1" hidden="false" customHeight="true" outlineLevel="0" collapsed="false">
      <c r="A383" s="17"/>
      <c r="B383" s="17"/>
      <c r="C383" s="23" t="s">
        <v>53</v>
      </c>
      <c r="D383" s="24" t="s">
        <v>54</v>
      </c>
      <c r="E383" s="32" t="s">
        <v>575</v>
      </c>
      <c r="F383" s="27" t="n">
        <v>5018</v>
      </c>
      <c r="G383" s="27" t="e">
        <f aca="false">F383/E383*100</f>
        <v>#VALUE!</v>
      </c>
    </row>
    <row r="384" customFormat="false" ht="17.1" hidden="false" customHeight="true" outlineLevel="0" collapsed="false">
      <c r="A384" s="17"/>
      <c r="B384" s="17"/>
      <c r="C384" s="23" t="s">
        <v>59</v>
      </c>
      <c r="D384" s="24" t="s">
        <v>60</v>
      </c>
      <c r="E384" s="32" t="s">
        <v>576</v>
      </c>
      <c r="F384" s="27" t="n">
        <v>1527.43</v>
      </c>
      <c r="G384" s="27" t="e">
        <f aca="false">F384/E384*100</f>
        <v>#VALUE!</v>
      </c>
    </row>
    <row r="385" customFormat="false" ht="28.5" hidden="false" customHeight="true" outlineLevel="0" collapsed="false">
      <c r="A385" s="17"/>
      <c r="B385" s="17"/>
      <c r="C385" s="23" t="s">
        <v>65</v>
      </c>
      <c r="D385" s="24" t="s">
        <v>66</v>
      </c>
      <c r="E385" s="32" t="s">
        <v>577</v>
      </c>
      <c r="F385" s="27" t="n">
        <v>1647</v>
      </c>
      <c r="G385" s="27" t="e">
        <f aca="false">F385/E385*100</f>
        <v>#VALUE!</v>
      </c>
    </row>
    <row r="386" customFormat="false" ht="17.1" hidden="false" customHeight="true" outlineLevel="0" collapsed="false">
      <c r="A386" s="12" t="s">
        <v>578</v>
      </c>
      <c r="B386" s="12"/>
      <c r="C386" s="12"/>
      <c r="D386" s="13" t="s">
        <v>579</v>
      </c>
      <c r="E386" s="35" t="s">
        <v>580</v>
      </c>
      <c r="F386" s="16" t="n">
        <f aca="false">F387+F397+F399+F401</f>
        <v>280320.1</v>
      </c>
      <c r="G386" s="16" t="e">
        <f aca="false">F386/E386*100</f>
        <v>#VALUE!</v>
      </c>
    </row>
    <row r="387" customFormat="false" ht="17.1" hidden="false" customHeight="true" outlineLevel="0" collapsed="false">
      <c r="A387" s="17"/>
      <c r="B387" s="18" t="s">
        <v>581</v>
      </c>
      <c r="C387" s="18"/>
      <c r="D387" s="19" t="s">
        <v>582</v>
      </c>
      <c r="E387" s="34" t="s">
        <v>583</v>
      </c>
      <c r="F387" s="22" t="n">
        <f aca="false">SUM(F388:F396)</f>
        <v>94970.67</v>
      </c>
      <c r="G387" s="22" t="e">
        <f aca="false">F387/E387*100</f>
        <v>#VALUE!</v>
      </c>
    </row>
    <row r="388" customFormat="false" ht="40.5" hidden="false" customHeight="true" outlineLevel="0" collapsed="false">
      <c r="A388" s="17"/>
      <c r="B388" s="17"/>
      <c r="C388" s="23" t="s">
        <v>584</v>
      </c>
      <c r="D388" s="24" t="s">
        <v>585</v>
      </c>
      <c r="E388" s="32" t="s">
        <v>19</v>
      </c>
      <c r="F388" s="27" t="n">
        <v>10000</v>
      </c>
      <c r="G388" s="27" t="e">
        <f aca="false">F388/E388*100</f>
        <v>#VALUE!</v>
      </c>
    </row>
    <row r="389" customFormat="false" ht="17.1" hidden="false" customHeight="true" outlineLevel="0" collapsed="false">
      <c r="A389" s="17"/>
      <c r="B389" s="17"/>
      <c r="C389" s="23" t="s">
        <v>46</v>
      </c>
      <c r="D389" s="24" t="s">
        <v>47</v>
      </c>
      <c r="E389" s="32" t="s">
        <v>586</v>
      </c>
      <c r="F389" s="27" t="n">
        <v>475.66</v>
      </c>
      <c r="G389" s="27" t="e">
        <f aca="false">F389/E389*100</f>
        <v>#VALUE!</v>
      </c>
    </row>
    <row r="390" customFormat="false" ht="17.1" hidden="false" customHeight="true" outlineLevel="0" collapsed="false">
      <c r="A390" s="17"/>
      <c r="B390" s="17"/>
      <c r="C390" s="23" t="s">
        <v>49</v>
      </c>
      <c r="D390" s="24" t="s">
        <v>50</v>
      </c>
      <c r="E390" s="32" t="s">
        <v>587</v>
      </c>
      <c r="F390" s="27" t="n">
        <v>77.19</v>
      </c>
      <c r="G390" s="27" t="e">
        <f aca="false">F390/E390*100</f>
        <v>#VALUE!</v>
      </c>
    </row>
    <row r="391" customFormat="false" ht="17.1" hidden="false" customHeight="true" outlineLevel="0" collapsed="false">
      <c r="A391" s="17"/>
      <c r="B391" s="17"/>
      <c r="C391" s="23" t="s">
        <v>87</v>
      </c>
      <c r="D391" s="24" t="s">
        <v>88</v>
      </c>
      <c r="E391" s="32" t="s">
        <v>410</v>
      </c>
      <c r="F391" s="27" t="n">
        <v>3149.99</v>
      </c>
      <c r="G391" s="27" t="e">
        <f aca="false">F391/E391*100</f>
        <v>#VALUE!</v>
      </c>
    </row>
    <row r="392" customFormat="false" ht="17.1" hidden="false" customHeight="true" outlineLevel="0" collapsed="false">
      <c r="A392" s="17"/>
      <c r="B392" s="17"/>
      <c r="C392" s="23" t="s">
        <v>20</v>
      </c>
      <c r="D392" s="24" t="s">
        <v>21</v>
      </c>
      <c r="E392" s="32" t="s">
        <v>588</v>
      </c>
      <c r="F392" s="27" t="n">
        <v>6318.08</v>
      </c>
      <c r="G392" s="27" t="e">
        <f aca="false">F392/E392*100</f>
        <v>#VALUE!</v>
      </c>
    </row>
    <row r="393" customFormat="false" ht="17.1" hidden="false" customHeight="true" outlineLevel="0" collapsed="false">
      <c r="A393" s="17"/>
      <c r="B393" s="17"/>
      <c r="C393" s="23" t="s">
        <v>109</v>
      </c>
      <c r="D393" s="24" t="s">
        <v>110</v>
      </c>
      <c r="E393" s="32" t="s">
        <v>589</v>
      </c>
      <c r="F393" s="27" t="n">
        <v>7705.46</v>
      </c>
      <c r="G393" s="27" t="e">
        <f aca="false">F393/E393*100</f>
        <v>#VALUE!</v>
      </c>
    </row>
    <row r="394" customFormat="false" ht="17.1" hidden="false" customHeight="true" outlineLevel="0" collapsed="false">
      <c r="A394" s="17"/>
      <c r="B394" s="17"/>
      <c r="C394" s="23" t="s">
        <v>23</v>
      </c>
      <c r="D394" s="24" t="s">
        <v>24</v>
      </c>
      <c r="E394" s="32" t="s">
        <v>590</v>
      </c>
      <c r="F394" s="27" t="n">
        <v>21520.64</v>
      </c>
      <c r="G394" s="27" t="e">
        <f aca="false">F394/E394*100</f>
        <v>#VALUE!</v>
      </c>
    </row>
    <row r="395" customFormat="false" ht="17.1" hidden="false" customHeight="true" outlineLevel="0" collapsed="false">
      <c r="A395" s="17"/>
      <c r="B395" s="17"/>
      <c r="C395" s="23" t="s">
        <v>53</v>
      </c>
      <c r="D395" s="24" t="s">
        <v>54</v>
      </c>
      <c r="E395" s="32" t="s">
        <v>571</v>
      </c>
      <c r="F395" s="27" t="n">
        <v>6294.85</v>
      </c>
      <c r="G395" s="27" t="e">
        <f aca="false">F395/E395*100</f>
        <v>#VALUE!</v>
      </c>
    </row>
    <row r="396" customFormat="false" ht="17.1" hidden="false" customHeight="true" outlineLevel="0" collapsed="false">
      <c r="A396" s="17"/>
      <c r="B396" s="17"/>
      <c r="C396" s="23" t="s">
        <v>29</v>
      </c>
      <c r="D396" s="24" t="s">
        <v>30</v>
      </c>
      <c r="E396" s="32" t="s">
        <v>591</v>
      </c>
      <c r="F396" s="27" t="n">
        <v>39428.8</v>
      </c>
      <c r="G396" s="27" t="e">
        <f aca="false">F396/E396*100</f>
        <v>#VALUE!</v>
      </c>
    </row>
    <row r="397" customFormat="false" ht="17.1" hidden="false" customHeight="true" outlineLevel="0" collapsed="false">
      <c r="A397" s="17"/>
      <c r="B397" s="18" t="s">
        <v>592</v>
      </c>
      <c r="C397" s="18"/>
      <c r="D397" s="19" t="s">
        <v>593</v>
      </c>
      <c r="E397" s="34" t="s">
        <v>594</v>
      </c>
      <c r="F397" s="22" t="n">
        <f aca="false">F398</f>
        <v>135000</v>
      </c>
      <c r="G397" s="22" t="e">
        <f aca="false">F397/E397*100</f>
        <v>#VALUE!</v>
      </c>
    </row>
    <row r="398" customFormat="false" ht="29.25" hidden="false" customHeight="true" outlineLevel="0" collapsed="false">
      <c r="A398" s="17"/>
      <c r="B398" s="17"/>
      <c r="C398" s="23" t="s">
        <v>595</v>
      </c>
      <c r="D398" s="24" t="s">
        <v>596</v>
      </c>
      <c r="E398" s="32" t="s">
        <v>594</v>
      </c>
      <c r="F398" s="27" t="n">
        <v>135000</v>
      </c>
      <c r="G398" s="27" t="e">
        <f aca="false">F398/E398*100</f>
        <v>#VALUE!</v>
      </c>
    </row>
    <row r="399" customFormat="false" ht="17.1" hidden="false" customHeight="true" outlineLevel="0" collapsed="false">
      <c r="A399" s="28"/>
      <c r="B399" s="18" t="s">
        <v>597</v>
      </c>
      <c r="C399" s="18"/>
      <c r="D399" s="19" t="s">
        <v>598</v>
      </c>
      <c r="E399" s="34" t="s">
        <v>599</v>
      </c>
      <c r="F399" s="22" t="n">
        <f aca="false">F400</f>
        <v>13400</v>
      </c>
      <c r="G399" s="22" t="e">
        <f aca="false">F399/E399*100</f>
        <v>#VALUE!</v>
      </c>
    </row>
    <row r="400" customFormat="false" ht="17.1" hidden="false" customHeight="true" outlineLevel="0" collapsed="false">
      <c r="A400" s="29"/>
      <c r="B400" s="23"/>
      <c r="C400" s="23" t="s">
        <v>53</v>
      </c>
      <c r="D400" s="24" t="s">
        <v>54</v>
      </c>
      <c r="E400" s="32" t="s">
        <v>599</v>
      </c>
      <c r="F400" s="27" t="n">
        <v>13400</v>
      </c>
      <c r="G400" s="27" t="e">
        <f aca="false">F400/E400*100</f>
        <v>#VALUE!</v>
      </c>
    </row>
    <row r="401" customFormat="false" ht="17.1" hidden="false" customHeight="true" outlineLevel="0" collapsed="false">
      <c r="A401" s="17"/>
      <c r="B401" s="18" t="s">
        <v>600</v>
      </c>
      <c r="C401" s="18"/>
      <c r="D401" s="19" t="s">
        <v>41</v>
      </c>
      <c r="E401" s="34" t="s">
        <v>601</v>
      </c>
      <c r="F401" s="22" t="n">
        <f aca="false">SUM(F402:F409)</f>
        <v>36949.43</v>
      </c>
      <c r="G401" s="22" t="e">
        <f aca="false">F401/E401*100</f>
        <v>#VALUE!</v>
      </c>
    </row>
    <row r="402" customFormat="false" ht="39.75" hidden="false" customHeight="true" outlineLevel="0" collapsed="false">
      <c r="A402" s="17"/>
      <c r="B402" s="17"/>
      <c r="C402" s="23" t="s">
        <v>602</v>
      </c>
      <c r="D402" s="24" t="s">
        <v>603</v>
      </c>
      <c r="E402" s="32" t="s">
        <v>604</v>
      </c>
      <c r="F402" s="27" t="n">
        <v>15000</v>
      </c>
      <c r="G402" s="27" t="e">
        <f aca="false">F402/E402*100</f>
        <v>#VALUE!</v>
      </c>
    </row>
    <row r="403" customFormat="false" ht="17.1" hidden="false" customHeight="true" outlineLevel="0" collapsed="false">
      <c r="A403" s="17"/>
      <c r="B403" s="17"/>
      <c r="C403" s="23" t="s">
        <v>46</v>
      </c>
      <c r="D403" s="24" t="s">
        <v>47</v>
      </c>
      <c r="E403" s="32" t="s">
        <v>195</v>
      </c>
      <c r="F403" s="27" t="n">
        <v>98.15</v>
      </c>
      <c r="G403" s="27" t="e">
        <f aca="false">F403/E403*100</f>
        <v>#VALUE!</v>
      </c>
    </row>
    <row r="404" customFormat="false" ht="17.1" hidden="false" customHeight="true" outlineLevel="0" collapsed="false">
      <c r="A404" s="17"/>
      <c r="B404" s="17"/>
      <c r="C404" s="23" t="s">
        <v>49</v>
      </c>
      <c r="D404" s="24" t="s">
        <v>50</v>
      </c>
      <c r="E404" s="32" t="s">
        <v>605</v>
      </c>
      <c r="F404" s="27" t="n">
        <v>15.93</v>
      </c>
      <c r="G404" s="27" t="e">
        <f aca="false">F404/E404*100</f>
        <v>#VALUE!</v>
      </c>
    </row>
    <row r="405" customFormat="false" ht="17.1" hidden="false" customHeight="true" outlineLevel="0" collapsed="false">
      <c r="A405" s="17"/>
      <c r="B405" s="17"/>
      <c r="C405" s="23" t="s">
        <v>87</v>
      </c>
      <c r="D405" s="24" t="s">
        <v>88</v>
      </c>
      <c r="E405" s="32" t="s">
        <v>606</v>
      </c>
      <c r="F405" s="27" t="n">
        <v>5111.79</v>
      </c>
      <c r="G405" s="27" t="e">
        <f aca="false">F405/E405*100</f>
        <v>#VALUE!</v>
      </c>
    </row>
    <row r="406" customFormat="false" ht="17.1" hidden="false" customHeight="true" outlineLevel="0" collapsed="false">
      <c r="A406" s="17"/>
      <c r="B406" s="17"/>
      <c r="C406" s="23" t="s">
        <v>20</v>
      </c>
      <c r="D406" s="24" t="s">
        <v>21</v>
      </c>
      <c r="E406" s="32" t="s">
        <v>607</v>
      </c>
      <c r="F406" s="27" t="n">
        <v>7629.6</v>
      </c>
      <c r="G406" s="27" t="e">
        <f aca="false">F406/E406*100</f>
        <v>#VALUE!</v>
      </c>
    </row>
    <row r="407" customFormat="false" ht="17.1" hidden="false" customHeight="true" outlineLevel="0" collapsed="false">
      <c r="A407" s="17"/>
      <c r="B407" s="17"/>
      <c r="C407" s="23" t="s">
        <v>23</v>
      </c>
      <c r="D407" s="24" t="s">
        <v>24</v>
      </c>
      <c r="E407" s="32" t="s">
        <v>608</v>
      </c>
      <c r="F407" s="27" t="n">
        <v>3050</v>
      </c>
      <c r="G407" s="27" t="e">
        <f aca="false">F407/E407*100</f>
        <v>#VALUE!</v>
      </c>
    </row>
    <row r="408" customFormat="false" ht="17.1" hidden="false" customHeight="true" outlineLevel="0" collapsed="false">
      <c r="A408" s="17"/>
      <c r="B408" s="17"/>
      <c r="C408" s="23" t="s">
        <v>53</v>
      </c>
      <c r="D408" s="24" t="s">
        <v>54</v>
      </c>
      <c r="E408" s="32" t="s">
        <v>609</v>
      </c>
      <c r="F408" s="27" t="n">
        <v>5586.6</v>
      </c>
      <c r="G408" s="27" t="e">
        <f aca="false">F408/E408*100</f>
        <v>#VALUE!</v>
      </c>
    </row>
    <row r="409" customFormat="false" ht="27" hidden="false" customHeight="true" outlineLevel="0" collapsed="false">
      <c r="A409" s="17"/>
      <c r="B409" s="17"/>
      <c r="C409" s="23" t="s">
        <v>65</v>
      </c>
      <c r="D409" s="24" t="s">
        <v>66</v>
      </c>
      <c r="E409" s="32" t="s">
        <v>610</v>
      </c>
      <c r="F409" s="27" t="n">
        <v>457.36</v>
      </c>
      <c r="G409" s="27" t="e">
        <f aca="false">F409/E409*100</f>
        <v>#VALUE!</v>
      </c>
    </row>
    <row r="410" customFormat="false" ht="17.1" hidden="false" customHeight="true" outlineLevel="0" collapsed="false">
      <c r="A410" s="12" t="s">
        <v>611</v>
      </c>
      <c r="B410" s="12"/>
      <c r="C410" s="12"/>
      <c r="D410" s="13" t="s">
        <v>612</v>
      </c>
      <c r="E410" s="35" t="s">
        <v>613</v>
      </c>
      <c r="F410" s="16" t="n">
        <f aca="false">F411+F421</f>
        <v>154546.97</v>
      </c>
      <c r="G410" s="16" t="e">
        <f aca="false">F410/E410*100</f>
        <v>#VALUE!</v>
      </c>
    </row>
    <row r="411" customFormat="false" ht="17.1" hidden="false" customHeight="true" outlineLevel="0" collapsed="false">
      <c r="A411" s="17"/>
      <c r="B411" s="18" t="s">
        <v>614</v>
      </c>
      <c r="C411" s="18"/>
      <c r="D411" s="19" t="s">
        <v>615</v>
      </c>
      <c r="E411" s="34" t="s">
        <v>616</v>
      </c>
      <c r="F411" s="22" t="n">
        <f aca="false">SUM(F412:F420)</f>
        <v>147837.17</v>
      </c>
      <c r="G411" s="22" t="e">
        <f aca="false">F411/E411*100</f>
        <v>#VALUE!</v>
      </c>
    </row>
    <row r="412" customFormat="false" ht="39.75" hidden="false" customHeight="true" outlineLevel="0" collapsed="false">
      <c r="A412" s="17"/>
      <c r="B412" s="17"/>
      <c r="C412" s="23" t="s">
        <v>602</v>
      </c>
      <c r="D412" s="24" t="s">
        <v>603</v>
      </c>
      <c r="E412" s="32" t="s">
        <v>617</v>
      </c>
      <c r="F412" s="27" t="n">
        <v>70000</v>
      </c>
      <c r="G412" s="27" t="e">
        <f aca="false">F412/E412*100</f>
        <v>#VALUE!</v>
      </c>
    </row>
    <row r="413" customFormat="false" ht="17.1" hidden="false" customHeight="true" outlineLevel="0" collapsed="false">
      <c r="A413" s="17"/>
      <c r="B413" s="17"/>
      <c r="C413" s="23" t="s">
        <v>540</v>
      </c>
      <c r="D413" s="24" t="s">
        <v>541</v>
      </c>
      <c r="E413" s="32" t="s">
        <v>74</v>
      </c>
      <c r="F413" s="27" t="n">
        <v>17018</v>
      </c>
      <c r="G413" s="27" t="e">
        <f aca="false">F413/E413*100</f>
        <v>#VALUE!</v>
      </c>
    </row>
    <row r="414" customFormat="false" ht="17.1" hidden="false" customHeight="true" outlineLevel="0" collapsed="false">
      <c r="A414" s="17"/>
      <c r="B414" s="17"/>
      <c r="C414" s="23" t="s">
        <v>87</v>
      </c>
      <c r="D414" s="24" t="s">
        <v>88</v>
      </c>
      <c r="E414" s="32" t="s">
        <v>571</v>
      </c>
      <c r="F414" s="27" t="n">
        <v>5768</v>
      </c>
      <c r="G414" s="27" t="e">
        <f aca="false">F414/E414*100</f>
        <v>#VALUE!</v>
      </c>
    </row>
    <row r="415" customFormat="false" ht="17.1" hidden="false" customHeight="true" outlineLevel="0" collapsed="false">
      <c r="A415" s="17"/>
      <c r="B415" s="17"/>
      <c r="C415" s="23" t="s">
        <v>20</v>
      </c>
      <c r="D415" s="24" t="s">
        <v>21</v>
      </c>
      <c r="E415" s="32" t="s">
        <v>618</v>
      </c>
      <c r="F415" s="27" t="n">
        <v>2107.43</v>
      </c>
      <c r="G415" s="27" t="e">
        <f aca="false">F415/E415*100</f>
        <v>#VALUE!</v>
      </c>
    </row>
    <row r="416" customFormat="false" ht="17.1" hidden="false" customHeight="true" outlineLevel="0" collapsed="false">
      <c r="A416" s="17"/>
      <c r="B416" s="17"/>
      <c r="C416" s="23" t="s">
        <v>23</v>
      </c>
      <c r="D416" s="24" t="s">
        <v>24</v>
      </c>
      <c r="E416" s="32" t="s">
        <v>19</v>
      </c>
      <c r="F416" s="27" t="n">
        <v>8378.95</v>
      </c>
      <c r="G416" s="27" t="e">
        <f aca="false">F416/E416*100</f>
        <v>#VALUE!</v>
      </c>
    </row>
    <row r="417" customFormat="false" ht="17.1" hidden="false" customHeight="true" outlineLevel="0" collapsed="false">
      <c r="A417" s="17"/>
      <c r="B417" s="17"/>
      <c r="C417" s="23" t="s">
        <v>53</v>
      </c>
      <c r="D417" s="24" t="s">
        <v>54</v>
      </c>
      <c r="E417" s="32" t="s">
        <v>619</v>
      </c>
      <c r="F417" s="27" t="n">
        <v>22719.08</v>
      </c>
      <c r="G417" s="27" t="e">
        <f aca="false">F417/E417*100</f>
        <v>#VALUE!</v>
      </c>
    </row>
    <row r="418" customFormat="false" ht="17.1" hidden="false" customHeight="true" outlineLevel="0" collapsed="false">
      <c r="A418" s="17"/>
      <c r="B418" s="17"/>
      <c r="C418" s="23" t="s">
        <v>59</v>
      </c>
      <c r="D418" s="24" t="s">
        <v>60</v>
      </c>
      <c r="E418" s="32" t="s">
        <v>620</v>
      </c>
      <c r="F418" s="27" t="n">
        <v>440</v>
      </c>
      <c r="G418" s="27" t="e">
        <f aca="false">F418/E418*100</f>
        <v>#VALUE!</v>
      </c>
    </row>
    <row r="419" customFormat="false" ht="17.1" hidden="false" customHeight="true" outlineLevel="0" collapsed="false">
      <c r="A419" s="17"/>
      <c r="B419" s="17"/>
      <c r="C419" s="23" t="s">
        <v>29</v>
      </c>
      <c r="D419" s="24" t="s">
        <v>30</v>
      </c>
      <c r="E419" s="32" t="s">
        <v>604</v>
      </c>
      <c r="F419" s="27" t="n">
        <v>14915.71</v>
      </c>
      <c r="G419" s="27" t="e">
        <f aca="false">F419/E419*100</f>
        <v>#VALUE!</v>
      </c>
    </row>
    <row r="420" customFormat="false" ht="24.75" hidden="false" customHeight="true" outlineLevel="0" collapsed="false">
      <c r="A420" s="17"/>
      <c r="B420" s="17"/>
      <c r="C420" s="23" t="s">
        <v>209</v>
      </c>
      <c r="D420" s="24" t="s">
        <v>210</v>
      </c>
      <c r="E420" s="32" t="s">
        <v>621</v>
      </c>
      <c r="F420" s="27" t="n">
        <v>6490</v>
      </c>
      <c r="G420" s="27" t="e">
        <f aca="false">F420/E420*100</f>
        <v>#VALUE!</v>
      </c>
    </row>
    <row r="421" customFormat="false" ht="17.1" hidden="false" customHeight="true" outlineLevel="0" collapsed="false">
      <c r="A421" s="17"/>
      <c r="B421" s="18" t="s">
        <v>622</v>
      </c>
      <c r="C421" s="18"/>
      <c r="D421" s="19" t="s">
        <v>41</v>
      </c>
      <c r="E421" s="34" t="s">
        <v>623</v>
      </c>
      <c r="F421" s="22" t="n">
        <f aca="false">F422+F423</f>
        <v>6709.8</v>
      </c>
      <c r="G421" s="22" t="e">
        <f aca="false">F421/E421*100</f>
        <v>#VALUE!</v>
      </c>
    </row>
    <row r="422" customFormat="false" ht="17.1" hidden="false" customHeight="true" outlineLevel="0" collapsed="false">
      <c r="A422" s="17"/>
      <c r="B422" s="17"/>
      <c r="C422" s="23" t="s">
        <v>20</v>
      </c>
      <c r="D422" s="24" t="s">
        <v>21</v>
      </c>
      <c r="E422" s="32" t="s">
        <v>571</v>
      </c>
      <c r="F422" s="27" t="n">
        <v>6709.8</v>
      </c>
      <c r="G422" s="27" t="e">
        <f aca="false">F422/E422*100</f>
        <v>#VALUE!</v>
      </c>
    </row>
    <row r="423" customFormat="false" ht="17.1" hidden="false" customHeight="true" outlineLevel="0" collapsed="false">
      <c r="A423" s="17"/>
      <c r="B423" s="17"/>
      <c r="C423" s="23" t="s">
        <v>53</v>
      </c>
      <c r="D423" s="24" t="s">
        <v>54</v>
      </c>
      <c r="E423" s="32" t="s">
        <v>360</v>
      </c>
      <c r="F423" s="27" t="n">
        <v>0</v>
      </c>
      <c r="G423" s="27" t="e">
        <f aca="false">F423/E423*100</f>
        <v>#VALUE!</v>
      </c>
    </row>
    <row r="424" customFormat="false" ht="17.1" hidden="false" customHeight="true" outlineLevel="0" collapsed="false">
      <c r="A424" s="43"/>
      <c r="B424" s="44"/>
      <c r="C424" s="44"/>
      <c r="D424" s="45" t="s">
        <v>624</v>
      </c>
      <c r="E424" s="46" t="s">
        <v>625</v>
      </c>
      <c r="F424" s="47" t="n">
        <f aca="false">F410+F386+F373+F340+F276+F257+F159+F156+F153+F149+F130+F120+F63+F55+F45+F26+F5</f>
        <v>11776211.38</v>
      </c>
      <c r="G424" s="47" t="e">
        <f aca="false">F424/E424*100</f>
        <v>#VALUE!</v>
      </c>
    </row>
    <row r="425" customFormat="false" ht="11.65" hidden="false" customHeight="true" outlineLevel="0" collapsed="false"/>
  </sheetData>
  <mergeCells count="5">
    <mergeCell ref="E1:G1"/>
    <mergeCell ref="B2:F2"/>
    <mergeCell ref="A3:D3"/>
    <mergeCell ref="E3:G3"/>
    <mergeCell ref="A425:E4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8:59:53Z</dcterms:created>
  <dc:creator/>
  <dc:description/>
  <dc:language>en-US</dc:language>
  <cp:lastModifiedBy>Biuro Rady</cp:lastModifiedBy>
  <cp:lastPrinted>2009-03-14T11:02:03Z</cp:lastPrinted>
  <dcterms:modified xsi:type="dcterms:W3CDTF">2009-04-30T13:54:22Z</dcterms:modified>
  <cp:revision>0</cp:revision>
  <dc:subject/>
  <dc:title/>
</cp:coreProperties>
</file>