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prog_dem_Rudnik" sheetId="1" state="visible" r:id="rId2"/>
    <sheet name="Krzywa wody i ścieków" sheetId="2" state="visible" r:id="rId3"/>
    <sheet name="BIL_WODY" sheetId="3" state="visible" r:id="rId4"/>
    <sheet name="BIL_ŚCIEKÓW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BIL_ŚCIEKÓW!$A$1:$AB$30</definedName>
    <definedName function="false" hidden="false" localSheetId="2" name="_xlnm.Print_Area" vbProcedure="false">BIL_WODY!$A$1:$P$30</definedName>
    <definedName function="false" hidden="false" localSheetId="0" name="_xlnm.Print_Area" vbProcedure="false">prog_dem_Rudnik!$A$1:$P$40</definedName>
    <definedName function="false" hidden="false" name="Cykl_p_acenia_zobowi_zań_w_dniach" vbProcedure="false">[2]FO1NOWE!$G$1:$G$1048576,[2]FO1NOWE!$B$90:$AZ$90,[2]FO1NOWE!$B$92:$AZ$92,[2]FO1NOWE!$B$94:$AZ$94</definedName>
    <definedName function="false" hidden="false" name="Cykl_zapasów__w_dniach" vbProcedure="false">[2]FO1NOWE!$G$1:$G$1048576,[2]FO1NOWE!$B$90:$AZ$90</definedName>
    <definedName function="false" hidden="false" name="Cykl_ści_gania_nale_ności_w_dniach" vbProcedure="false">[2]FO1NOWE!$G$1:$G$1048576,[2]FO1NOWE!$B$90:$AZ$90,[2]FO1NOWE!$B$92:$AZ$92</definedName>
    <definedName function="false" hidden="false" name="Excel_BuiltIn_Database" vbProcedure="false">'[3]'!$A$1:$M$715</definedName>
    <definedName function="false" hidden="false" name="KAPITA_Y_W_ASNE" vbProcedure="false">[2]FO1NOWE!$B$60,[2]FO1NOWE!$B$60:$AZ$60</definedName>
    <definedName function="false" hidden="false" name="Rentowność_dzia_alności_podstawowej" vbProcedure="false">[2]FO1NOWE!$B$104:$AZ$104,[2]FO1NOWE!$B$105:$AZ$105</definedName>
    <definedName function="false" hidden="false" name="SUMA" vbProcedure="false">'[1]'!CK$22360</definedName>
    <definedName function="false" hidden="false" name="SUMA_GBA" vbProcedure="false">'[5]'!CK$22360</definedName>
    <definedName function="false" hidden="false" name="SUMA_KK" vbProcedure="false">'[5]'!CK$22360</definedName>
    <definedName function="false" hidden="false" name="SUMMA" vbProcedure="false">'[4]'!CK$22360</definedName>
    <definedName function="false" hidden="false" name="Wskaźnik_bie__cej_p_ynności" vbProcedure="false">[2]FO1NOWE!$B$85,[2]FO1NOWE!$B$85:$AZ$85</definedName>
    <definedName function="false" hidden="false" name="Wskaźnik_p_ynności_szybki" vbProcedure="false">[2]FO1NOWE!$B$85,[2]FO1NOWE!$B$85:$AZ$85,[2]FO1NOWE!$B$86:$AZ$86</definedName>
    <definedName function="false" hidden="false" name="Zobowi_zania_biezace__F_01_dz_3_poz_04" vbProcedure="false">[2]FO1NOWE!$B$53:$AZ$53,[2]FO1NOWE!$B$55:$AZ$55</definedName>
    <definedName function="false" hidden="false" name="Zobowi_zania_d_ugoterminowe__F_01_dz3_poz_01" vbProcedure="false">[2]FO1NOWE!$B$53:$AZ$53,[2]FO1NOWE!$B$55:$AZ$55,[2]FO1NOWE!$B$53</definedName>
    <definedName function="false" hidden="false" localSheetId="1" name="SUMA" vbProcedure="false">'[5]'!CK$22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0">
  <si>
    <t xml:space="preserve">Tabela 1. Prognoza ludności do roku 2030</t>
  </si>
  <si>
    <t xml:space="preserve">SOŁECTWA</t>
  </si>
  <si>
    <t xml:space="preserve">dane rzeczywiste z gminy</t>
  </si>
  <si>
    <t xml:space="preserve">Brzeźnica</t>
  </si>
  <si>
    <t xml:space="preserve">Czerwięcice</t>
  </si>
  <si>
    <t xml:space="preserve">Dolędzin</t>
  </si>
  <si>
    <t xml:space="preserve">Gamów</t>
  </si>
  <si>
    <t xml:space="preserve">Grzegorzowice</t>
  </si>
  <si>
    <t xml:space="preserve">Jastrzębie</t>
  </si>
  <si>
    <t xml:space="preserve">Lasaki</t>
  </si>
  <si>
    <t xml:space="preserve">Ligota Książęca</t>
  </si>
  <si>
    <t xml:space="preserve">Łubowice</t>
  </si>
  <si>
    <t xml:space="preserve">Modzurów</t>
  </si>
  <si>
    <t xml:space="preserve">Ponięcice</t>
  </si>
  <si>
    <t xml:space="preserve">Rudnik</t>
  </si>
  <si>
    <t xml:space="preserve">Sławienko</t>
  </si>
  <si>
    <t xml:space="preserve">Sławików</t>
  </si>
  <si>
    <t xml:space="preserve">Strzybnik</t>
  </si>
  <si>
    <t xml:space="preserve">Szonowice</t>
  </si>
  <si>
    <t xml:space="preserve">RAZEM gmina</t>
  </si>
  <si>
    <t xml:space="preserve">Rok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Zużycie jedn woda</t>
  </si>
  <si>
    <t xml:space="preserve">m3/mk/d</t>
  </si>
  <si>
    <t xml:space="preserve">Produkcja jedn ścieki</t>
  </si>
  <si>
    <t xml:space="preserve">Tabela 1. Bilans wody</t>
  </si>
  <si>
    <t xml:space="preserve">Jednostka</t>
  </si>
  <si>
    <t xml:space="preserve">Liczba wszystkich mieszkańców stałych w gminie Rudnik</t>
  </si>
  <si>
    <t xml:space="preserve">M</t>
  </si>
  <si>
    <t xml:space="preserve">Liczba mieszkańców stałych gminy Rudnik podłączonych i korzystajacych z sieci wodociagowej przed realizacją zaplanowanych inwestycji</t>
  </si>
  <si>
    <t xml:space="preserve">Procent korzystających z wodociągu w gminie Rudnik przed realizacją zaplanowanych inwestycji</t>
  </si>
  <si>
    <t xml:space="preserve">%</t>
  </si>
  <si>
    <t xml:space="preserve">Ilość jednostkowa wody dostarczana do mieszkańca stałego</t>
  </si>
  <si>
    <r>
      <rPr>
        <b val="true"/>
        <sz val="9"/>
        <rFont val="Times New Roman"/>
        <family val="1"/>
        <charset val="238"/>
      </rPr>
      <t xml:space="preserve">m</t>
    </r>
    <r>
      <rPr>
        <b val="true"/>
        <vertAlign val="superscript"/>
        <sz val="9"/>
        <rFont val="Times New Roman"/>
        <family val="1"/>
        <charset val="238"/>
      </rPr>
      <t xml:space="preserve">3</t>
    </r>
    <r>
      <rPr>
        <b val="true"/>
        <sz val="9"/>
        <rFont val="Times New Roman"/>
        <family val="1"/>
        <charset val="238"/>
      </rPr>
      <t xml:space="preserve">/M/d</t>
    </r>
  </si>
  <si>
    <t xml:space="preserve">Łączna ilość wody dostarczana do mieszkańców stałych gminy Rudnik podłączonych do sieci wodociagowej przed i po realizacji zaplanowanych inwestycji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/rok</t>
    </r>
  </si>
  <si>
    <t xml:space="preserve">w tym miejscowości Rudnik</t>
  </si>
  <si>
    <t xml:space="preserve">Ilość wody dostarczana do handlu, usług (w tym turyści), drobnego przemysłu oraz podmiotów użyteczności publicznej (administracja) w gminie Rudnik</t>
  </si>
  <si>
    <t xml:space="preserve">Ogółem ilość wody dostarczana do odbiorców w gminie Rudnik</t>
  </si>
  <si>
    <r>
      <rPr>
        <b val="true"/>
        <sz val="9"/>
        <rFont val="Times New Roman"/>
        <family val="1"/>
        <charset val="238"/>
      </rPr>
      <t xml:space="preserve">m</t>
    </r>
    <r>
      <rPr>
        <b val="true"/>
        <vertAlign val="superscript"/>
        <sz val="9"/>
        <rFont val="Times New Roman"/>
        <family val="1"/>
        <charset val="238"/>
      </rPr>
      <t xml:space="preserve">3</t>
    </r>
    <r>
      <rPr>
        <b val="true"/>
        <sz val="9"/>
        <rFont val="Times New Roman"/>
        <family val="1"/>
        <charset val="238"/>
      </rPr>
      <t xml:space="preserve">/rok</t>
    </r>
  </si>
  <si>
    <t xml:space="preserve">Straty w sieciach w gminie Rudnik</t>
  </si>
  <si>
    <t xml:space="preserve">Zużycie własne </t>
  </si>
  <si>
    <t xml:space="preserve">Procentowy udział strat </t>
  </si>
  <si>
    <t xml:space="preserve">Całkowita ilość wody pobieranej z ujęć </t>
  </si>
  <si>
    <t xml:space="preserve">c.d.</t>
  </si>
  <si>
    <t xml:space="preserve">Tabela 2. Bilans ścieków</t>
  </si>
  <si>
    <r>
      <rPr>
        <sz val="9"/>
        <rFont val="Times New Roman"/>
        <family val="1"/>
        <charset val="238"/>
      </rPr>
      <t xml:space="preserve">Liczba mieszkańców stałych gminy Rudnik podłączonych do sieci kanalizacyjnej </t>
    </r>
    <r>
      <rPr>
        <u val="single"/>
        <sz val="9"/>
        <rFont val="Times New Roman"/>
        <family val="1"/>
        <charset val="238"/>
      </rPr>
      <t xml:space="preserve">przed</t>
    </r>
    <r>
      <rPr>
        <sz val="9"/>
        <rFont val="Times New Roman"/>
        <family val="1"/>
        <charset val="238"/>
      </rPr>
      <t xml:space="preserve"> realizacją zaplanowanych inwestycji</t>
    </r>
  </si>
  <si>
    <t xml:space="preserve">Liczba nowych mieszkańców stałych gminy Rudnik podłączonych do sieci kanalizacyjnej w wyniku realizacji zaplanowanych inwestycji - zlewnia oczyszczalni w Raciborzu</t>
  </si>
  <si>
    <t xml:space="preserve">Liczba nowych mieszkańców stałych gminy Rudnik podłączonych do sieci kanalizacyjnej w wyniku realizacji zaplanowanych inwestycji - pozostała część Gminy</t>
  </si>
  <si>
    <t xml:space="preserve">Łączna liczba mieszkańców stałych gminy Rudnik podłaczonych do sieci kanalizacyjnej przed i po realizacji zaplanowanych inwestycji</t>
  </si>
  <si>
    <t xml:space="preserve">Sumaryczny, całkowity  procent skanalizowania gminy Rudnik</t>
  </si>
  <si>
    <t xml:space="preserve">Ilość jednostkowa ścieków produkowana przez mieszkańca stałego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/M/d</t>
    </r>
  </si>
  <si>
    <r>
      <rPr>
        <sz val="9"/>
        <rFont val="Times New Roman"/>
        <family val="1"/>
        <charset val="238"/>
      </rPr>
      <t xml:space="preserve">Ilość ścieków dostarczana od mieszkańców stałych gminy Rudnik podłączonych do sieci kanalizacyjnej </t>
    </r>
    <r>
      <rPr>
        <u val="single"/>
        <sz val="9"/>
        <rFont val="Times New Roman"/>
        <family val="1"/>
        <charset val="238"/>
      </rPr>
      <t xml:space="preserve">przed</t>
    </r>
    <r>
      <rPr>
        <sz val="9"/>
        <rFont val="Times New Roman"/>
        <family val="1"/>
        <charset val="238"/>
      </rPr>
      <t xml:space="preserve"> realizacją zaplanowanych inwestycji </t>
    </r>
  </si>
  <si>
    <t xml:space="preserve">Łączna ilość ścieków dostarczana od mieszkańców stałych gminy Rudnik podłączonych do sieci kanalizacyjnej przed i po realizacji zaplanowanych inwestycji </t>
  </si>
  <si>
    <t xml:space="preserve">w tym ilość ścieków dostarczana od mieszkańców - zlewnia oczyszczalni w Raciborzu</t>
  </si>
  <si>
    <r>
      <rPr>
        <i val="true"/>
        <sz val="9"/>
        <rFont val="Times New Roman"/>
        <family val="1"/>
        <charset val="238"/>
      </rPr>
      <t xml:space="preserve">m</t>
    </r>
    <r>
      <rPr>
        <i val="true"/>
        <vertAlign val="superscript"/>
        <sz val="9"/>
        <rFont val="Times New Roman"/>
        <family val="1"/>
        <charset val="238"/>
      </rPr>
      <t xml:space="preserve">3</t>
    </r>
    <r>
      <rPr>
        <i val="true"/>
        <sz val="9"/>
        <rFont val="Times New Roman"/>
        <family val="1"/>
        <charset val="238"/>
      </rPr>
      <t xml:space="preserve">/rok</t>
    </r>
  </si>
  <si>
    <t xml:space="preserve">Ilość ścieków dostarczana przez jednostki handlowo-usługowe, drobny przemysł oraz przez podmioty użyteczności publicznej (administracja) w gminie Rudnik </t>
  </si>
  <si>
    <t xml:space="preserve">w tym w zlewni oczyszczalni w Raciborzu</t>
  </si>
  <si>
    <t xml:space="preserve">Ilość ścieków dowożonych wozami asenizacyjnymi z terenu gminy do oczyszcalni w Raciborzu</t>
  </si>
  <si>
    <t xml:space="preserve">Ogółem ilość ścieków dostarczana do oczyszczalni z terenu Gminy</t>
  </si>
  <si>
    <t xml:space="preserve">% infiltracji</t>
  </si>
  <si>
    <t xml:space="preserve">Ilość wód przypadkowych, infiltracyjnych i deszczowych</t>
  </si>
  <si>
    <t xml:space="preserve">ŚCIEKI OGÓŁEM WRAZ Z INFILTRACJĄ  - teren Gminy</t>
  </si>
  <si>
    <t xml:space="preserve">Równoważna liczba mieszkańców (bez uwzględnienia infiltracji, wód przypadkowych i deszczowych) teren Gminy</t>
  </si>
  <si>
    <t xml:space="preserve">RLM</t>
  </si>
  <si>
    <t xml:space="preserve">Ogółem ilość ścieków dostarczana do oczyszczalni w Raciborzu </t>
  </si>
  <si>
    <t xml:space="preserve">ŚCIEKI OGÓŁEM WRAZ Z INFILTRACJĄ  - zlewnia oczyszczalni w Raciborzu</t>
  </si>
  <si>
    <t xml:space="preserve">Równoważna liczba mieszkańców (bez uwzględnienia infiltracji, wód przypadkowych i deszczowych) zlewnia oczyszczalni w Raciborzu</t>
  </si>
  <si>
    <t xml:space="preserve">w tym z terenu Aglomeracji</t>
  </si>
  <si>
    <r>
      <rPr>
        <b val="true"/>
        <i val="true"/>
        <sz val="9"/>
        <rFont val="Times New Roman"/>
        <family val="1"/>
        <charset val="238"/>
      </rPr>
      <t xml:space="preserve">m</t>
    </r>
    <r>
      <rPr>
        <b val="true"/>
        <i val="true"/>
        <vertAlign val="superscript"/>
        <sz val="9"/>
        <rFont val="Times New Roman"/>
        <family val="1"/>
        <charset val="238"/>
      </rPr>
      <t xml:space="preserve">3</t>
    </r>
    <r>
      <rPr>
        <b val="true"/>
        <i val="true"/>
        <sz val="9"/>
        <rFont val="Times New Roman"/>
        <family val="1"/>
        <charset val="238"/>
      </rPr>
      <t xml:space="preserve">/rok</t>
    </r>
  </si>
  <si>
    <t xml:space="preserve">ŚCIEKI OGÓŁEM WRAZ Z INFILTRACJĄ </t>
  </si>
  <si>
    <t xml:space="preserve">Równoważna liczba mieszkańców (bez uwzględnienia infiltracji, wód przypadkowych i deszczowych) w Aglomeracj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0.00%"/>
    <numFmt numFmtId="168" formatCode="0"/>
    <numFmt numFmtId="169" formatCode="0.000"/>
    <numFmt numFmtId="170" formatCode="yyyy"/>
    <numFmt numFmtId="171" formatCode="#,##0.000"/>
    <numFmt numFmtId="172" formatCode="0.00000"/>
    <numFmt numFmtId="173" formatCode="0.0000"/>
    <numFmt numFmtId="174" formatCode="#,##0.0000"/>
    <numFmt numFmtId="175" formatCode="0.0%"/>
    <numFmt numFmtId="176" formatCode="#,##0.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Arial"/>
      <family val="0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i val="true"/>
      <sz val="16"/>
      <name val="PL President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18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8"/>
      <name val="Arial CE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Times New Roman CE"/>
      <family val="1"/>
      <charset val="238"/>
    </font>
    <font>
      <b val="true"/>
      <sz val="10"/>
      <color rgb="FF339966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8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sz val="9.2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4.75"/>
      <name val="Arial"/>
      <family val="2"/>
    </font>
    <font>
      <b val="true"/>
      <vertAlign val="superscript"/>
      <sz val="14.75"/>
      <name val="Arial"/>
      <family val="2"/>
    </font>
    <font>
      <sz val="9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vertAlign val="superscript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9"/>
      <name val="Arial"/>
      <family val="0"/>
      <charset val="238"/>
    </font>
    <font>
      <sz val="9"/>
      <color rgb="FFFF0000"/>
      <name val="Arial"/>
      <family val="0"/>
      <charset val="238"/>
    </font>
    <font>
      <u val="singl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vertAlign val="superscript"/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vertAlign val="superscript"/>
      <sz val="9"/>
      <name val="Times New Roman"/>
      <family val="1"/>
      <charset val="238"/>
    </font>
    <font>
      <b val="true"/>
      <i val="true"/>
      <sz val="9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6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5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4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5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4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8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8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9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9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5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8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5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9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9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9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5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Normal_CASH_FLOW2" xfId="22"/>
    <cellStyle name="Normalny_BILANS_LUBIN_14_04_2004" xfId="23"/>
    <cellStyle name="Normalny_BILANS_SCIEKI_WODA_PODGORZYN_FINAL_mpr" xfId="24"/>
    <cellStyle name="Normalny_Popyt_Podgorzyn_etap_I" xfId="25"/>
    <cellStyle name="Normalny_prognoza_ludnosci_gmRudziniec" xfId="26"/>
    <cellStyle name="podtytuł" xfId="27"/>
    <cellStyle name="Tabela" xfId="28"/>
    <cellStyle name="tytu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030036169209"/>
          <c:y val="0.0194810254811813"/>
          <c:w val="0.93159301777009"/>
          <c:h val="0.919738175017533"/>
        </c:manualLayout>
      </c:layout>
      <c:lineChart>
        <c:grouping val="standard"/>
        <c:varyColors val="0"/>
        <c:ser>
          <c:idx val="0"/>
          <c:order val="0"/>
          <c:tx>
            <c:strRef>
              <c:f>"Zużycie wody"</c:f>
              <c:strCache>
                <c:ptCount val="1"/>
                <c:pt idx="0">
                  <c:v>Zużycie wod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rzywa wody i ścieków'!$E$3:$AE$3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Krzywa wody i ścieków'!$E$4:$AE$4</c:f>
              <c:numCache>
                <c:formatCode>General</c:formatCode>
                <c:ptCount val="27"/>
                <c:pt idx="0">
                  <c:v>0.05944</c:v>
                </c:pt>
                <c:pt idx="1">
                  <c:v>0.0586</c:v>
                </c:pt>
                <c:pt idx="2">
                  <c:v>0.06245</c:v>
                </c:pt>
                <c:pt idx="3">
                  <c:v>0.059952</c:v>
                </c:pt>
                <c:pt idx="4">
                  <c:v>0.05755392</c:v>
                </c:pt>
                <c:pt idx="5">
                  <c:v>0.0552517632</c:v>
                </c:pt>
                <c:pt idx="6">
                  <c:v>0.053041692672</c:v>
                </c:pt>
                <c:pt idx="7">
                  <c:v>0.05092002496512</c:v>
                </c:pt>
                <c:pt idx="8">
                  <c:v>0.0499016244658176</c:v>
                </c:pt>
                <c:pt idx="9">
                  <c:v>0.0504006407104758</c:v>
                </c:pt>
                <c:pt idx="10">
                  <c:v>0.0509046471175805</c:v>
                </c:pt>
                <c:pt idx="11">
                  <c:v>0.0519227400599321</c:v>
                </c:pt>
                <c:pt idx="12">
                  <c:v>0.0534804222617301</c:v>
                </c:pt>
                <c:pt idx="13">
                  <c:v>0.0556196391521993</c:v>
                </c:pt>
                <c:pt idx="14">
                  <c:v>0.0584006211098093</c:v>
                </c:pt>
                <c:pt idx="15">
                  <c:v>0.0619046583763978</c:v>
                </c:pt>
                <c:pt idx="16">
                  <c:v>0.0656189378789817</c:v>
                </c:pt>
                <c:pt idx="17">
                  <c:v>0.068243695394141</c:v>
                </c:pt>
                <c:pt idx="18">
                  <c:v>0.0696085693020238</c:v>
                </c:pt>
                <c:pt idx="19">
                  <c:v>0.0699566121485339</c:v>
                </c:pt>
                <c:pt idx="20">
                  <c:v>0.0699566121485339</c:v>
                </c:pt>
                <c:pt idx="21">
                  <c:v>0.0699566121485339</c:v>
                </c:pt>
                <c:pt idx="22">
                  <c:v>0.0699566121485339</c:v>
                </c:pt>
                <c:pt idx="23">
                  <c:v>0.0699566121485339</c:v>
                </c:pt>
                <c:pt idx="24">
                  <c:v>0.0699566121485339</c:v>
                </c:pt>
                <c:pt idx="25">
                  <c:v>0.0699566121485339</c:v>
                </c:pt>
                <c:pt idx="26">
                  <c:v>0.0699566121485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dukcja ścieków"</c:f>
              <c:strCache>
                <c:ptCount val="1"/>
                <c:pt idx="0">
                  <c:v>produkcja ściekó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rzywa wody i ścieków'!$E$3:$AE$3</c:f>
              <c:multiLvlStrCache>
                <c:ptCount val="1"/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Krzywa wody i ścieków'!$E$5:$AE$5</c:f>
              <c:numCache>
                <c:formatCode>General</c:formatCode>
                <c:ptCount val="27"/>
                <c:pt idx="1">
                  <c:v>0.0229505845226996</c:v>
                </c:pt>
                <c:pt idx="2">
                  <c:v>0.0540829033979719</c:v>
                </c:pt>
                <c:pt idx="3">
                  <c:v>0.059952</c:v>
                </c:pt>
                <c:pt idx="4">
                  <c:v>0.05755392</c:v>
                </c:pt>
                <c:pt idx="5">
                  <c:v>0.0552517632</c:v>
                </c:pt>
                <c:pt idx="6">
                  <c:v>0.053041692672</c:v>
                </c:pt>
                <c:pt idx="7">
                  <c:v>0.05092002496512</c:v>
                </c:pt>
                <c:pt idx="8">
                  <c:v>0.0499016244658176</c:v>
                </c:pt>
                <c:pt idx="9">
                  <c:v>0.0504006407104758</c:v>
                </c:pt>
                <c:pt idx="10">
                  <c:v>0.0509046471175805</c:v>
                </c:pt>
                <c:pt idx="11">
                  <c:v>0.0519227400599321</c:v>
                </c:pt>
                <c:pt idx="12">
                  <c:v>0.0534804222617301</c:v>
                </c:pt>
                <c:pt idx="13">
                  <c:v>0.0556196391521993</c:v>
                </c:pt>
                <c:pt idx="14">
                  <c:v>0.0584006211098093</c:v>
                </c:pt>
                <c:pt idx="15">
                  <c:v>0.0619046583763978</c:v>
                </c:pt>
                <c:pt idx="16">
                  <c:v>0.0656189378789817</c:v>
                </c:pt>
                <c:pt idx="17">
                  <c:v>0.068243695394141</c:v>
                </c:pt>
                <c:pt idx="18">
                  <c:v>0.0696085693020238</c:v>
                </c:pt>
                <c:pt idx="19">
                  <c:v>0.0699566121485339</c:v>
                </c:pt>
                <c:pt idx="20">
                  <c:v>0.0699566121485339</c:v>
                </c:pt>
                <c:pt idx="21">
                  <c:v>0.0699566121485339</c:v>
                </c:pt>
                <c:pt idx="22">
                  <c:v>0.0699566121485339</c:v>
                </c:pt>
                <c:pt idx="23">
                  <c:v>0.0699566121485339</c:v>
                </c:pt>
                <c:pt idx="24">
                  <c:v>0.0699566121485339</c:v>
                </c:pt>
                <c:pt idx="25">
                  <c:v>0.0699566121485339</c:v>
                </c:pt>
                <c:pt idx="26">
                  <c:v>0.0699566121485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0515"/>
        <c:axId val="65219827"/>
      </c:lineChart>
      <c:catAx>
        <c:axId val="92890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8697908476176"/>
              <c:y val="0.907737863321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9827"/>
        <c:crossesAt val="0"/>
        <c:auto val="1"/>
        <c:lblAlgn val="ctr"/>
        <c:lblOffset val="100"/>
        <c:noMultiLvlLbl val="0"/>
      </c:catAx>
      <c:valAx>
        <c:axId val="65219827"/>
        <c:scaling>
          <c:orientation val="minMax"/>
          <c:max val="0.108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latin typeface="Arial"/>
                  </a:defRPr>
                </a:pPr>
                <a:r>
                  <a:rPr b="1" sz="1475" spc="-1" strike="noStrike">
                    <a:latin typeface="Arial"/>
                  </a:rPr>
                  <a:t>[m3/M/d]</a:t>
                </a:r>
              </a:p>
            </c:rich>
          </c:tx>
          <c:layout>
            <c:manualLayout>
              <c:xMode val="edge"/>
              <c:yMode val="edge"/>
              <c:x val="0.00786287152067935"/>
              <c:y val="0.1768877113691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0515"/>
        <c:crossesAt val="1"/>
        <c:crossBetween val="midCat"/>
        <c:majorUnit val="0.01"/>
        <c:minorUnit val="0.0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24</xdr:col>
      <xdr:colOff>22140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0" y="1000080"/>
        <a:ext cx="114458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jekty/00826/Model/Moje%20dokumenty/ilo&#347;&#263;_odpad&#243;w_30.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Projekty/00826/Model/AMarcin/Dwz/Spp_2/Analizy%20Finansowe/Przyk&#322;ady/8-2-W&#322;oclawek-WWTP/Z1-W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Projekty/00826/Model/00644/IME/AMarcin/Dwz/Spp_2/Analizy%20Finansowe/Przyk&#322;ady/8-2-W&#322;oclawek-WWTP/Z1-W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dpady_iloś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7.85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9.7"/>
    <col collapsed="false" customWidth="true" hidden="false" outlineLevel="0" max="8" min="8" style="1" width="7.85"/>
    <col collapsed="false" customWidth="false" hidden="false" outlineLevel="0" max="9" min="9" style="1" width="7.99"/>
    <col collapsed="false" customWidth="true" hidden="false" outlineLevel="0" max="10" min="10" style="1" width="9.41"/>
    <col collapsed="false" customWidth="fals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7.14"/>
    <col collapsed="false" customWidth="true" hidden="false" outlineLevel="0" max="17" min="17" style="1" width="6.85"/>
    <col collapsed="false" customWidth="true" hidden="false" outlineLevel="0" max="22" min="18" style="1" width="7.14"/>
    <col collapsed="false" customWidth="true" hidden="false" outlineLevel="0" max="27" min="23" style="1" width="6.56"/>
    <col collapsed="false" customWidth="true" hidden="false" outlineLevel="0" max="31" min="28" style="1" width="5.71"/>
    <col collapsed="false" customWidth="false" hidden="false" outlineLevel="0" max="257" min="32" style="1" width="7.99"/>
  </cols>
  <sheetData>
    <row r="1" customFormat="false" ht="16.5" hidden="false" customHeight="false" outlineLevel="0" collapsed="false">
      <c r="A1" s="2" t="s">
        <v>0</v>
      </c>
    </row>
    <row r="2" s="6" customFormat="true" ht="11.25" hidden="false" customHeight="false" outlineLevel="0" collapsed="false">
      <c r="A2" s="3"/>
      <c r="B2" s="4" t="n">
        <v>2001</v>
      </c>
      <c r="C2" s="4" t="n">
        <v>2002</v>
      </c>
      <c r="D2" s="4" t="n">
        <v>2003</v>
      </c>
      <c r="E2" s="4" t="n">
        <v>2004</v>
      </c>
      <c r="F2" s="4" t="n">
        <v>2005</v>
      </c>
      <c r="G2" s="4" t="n">
        <v>2006</v>
      </c>
      <c r="H2" s="4" t="n">
        <v>2007</v>
      </c>
      <c r="I2" s="4" t="n">
        <v>2008</v>
      </c>
      <c r="J2" s="4" t="n">
        <v>2009</v>
      </c>
      <c r="K2" s="4" t="n">
        <v>2010</v>
      </c>
      <c r="L2" s="4" t="n">
        <v>2011</v>
      </c>
      <c r="M2" s="4" t="n">
        <v>2012</v>
      </c>
      <c r="N2" s="4" t="n">
        <v>2013</v>
      </c>
      <c r="O2" s="4" t="n">
        <v>2014</v>
      </c>
      <c r="P2" s="5" t="n">
        <v>2015</v>
      </c>
    </row>
    <row r="3" customFormat="false" ht="11.25" hidden="false" customHeight="false" outlineLevel="0" collapsed="false">
      <c r="A3" s="7" t="s">
        <v>1</v>
      </c>
      <c r="B3" s="8"/>
      <c r="C3" s="9" t="s">
        <v>2</v>
      </c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2"/>
    </row>
    <row r="4" customFormat="false" ht="11.25" hidden="false" customHeight="false" outlineLevel="0" collapsed="false">
      <c r="A4" s="13" t="s">
        <v>3</v>
      </c>
      <c r="B4" s="14" t="n">
        <v>590</v>
      </c>
      <c r="C4" s="15" t="n">
        <v>584</v>
      </c>
      <c r="D4" s="15" t="n">
        <v>596</v>
      </c>
      <c r="E4" s="15" t="n">
        <v>594</v>
      </c>
      <c r="F4" s="15" t="n">
        <v>586</v>
      </c>
      <c r="G4" s="15" t="n">
        <v>585</v>
      </c>
      <c r="H4" s="15" t="n">
        <v>583</v>
      </c>
      <c r="I4" s="15" t="n">
        <v>579</v>
      </c>
      <c r="J4" s="15" t="n">
        <v>576</v>
      </c>
      <c r="K4" s="15" t="n">
        <v>571</v>
      </c>
      <c r="L4" s="15" t="n">
        <v>568</v>
      </c>
      <c r="M4" s="15" t="n">
        <v>566</v>
      </c>
      <c r="N4" s="15" t="n">
        <v>563</v>
      </c>
      <c r="O4" s="15" t="n">
        <v>561</v>
      </c>
      <c r="P4" s="16" t="n">
        <v>557</v>
      </c>
    </row>
    <row r="5" customFormat="false" ht="11.25" hidden="false" customHeight="false" outlineLevel="0" collapsed="false">
      <c r="A5" s="13" t="s">
        <v>4</v>
      </c>
      <c r="B5" s="14" t="n">
        <v>118</v>
      </c>
      <c r="C5" s="15" t="n">
        <v>113</v>
      </c>
      <c r="D5" s="15" t="n">
        <v>113</v>
      </c>
      <c r="E5" s="15" t="n">
        <v>109</v>
      </c>
      <c r="F5" s="15" t="n">
        <v>107</v>
      </c>
      <c r="G5" s="15" t="n">
        <v>107</v>
      </c>
      <c r="H5" s="15" t="n">
        <v>107</v>
      </c>
      <c r="I5" s="15" t="n">
        <v>106</v>
      </c>
      <c r="J5" s="15" t="n">
        <v>105</v>
      </c>
      <c r="K5" s="15" t="n">
        <v>104</v>
      </c>
      <c r="L5" s="15" t="n">
        <v>103</v>
      </c>
      <c r="M5" s="15" t="n">
        <v>103</v>
      </c>
      <c r="N5" s="15" t="n">
        <v>102</v>
      </c>
      <c r="O5" s="15" t="n">
        <v>102</v>
      </c>
      <c r="P5" s="16" t="n">
        <v>101</v>
      </c>
    </row>
    <row r="6" customFormat="false" ht="11.25" hidden="false" customHeight="false" outlineLevel="0" collapsed="false">
      <c r="A6" s="13" t="s">
        <v>5</v>
      </c>
      <c r="B6" s="14" t="n">
        <v>23</v>
      </c>
      <c r="C6" s="15" t="n">
        <v>20</v>
      </c>
      <c r="D6" s="15" t="n">
        <v>16</v>
      </c>
      <c r="E6" s="15" t="n">
        <v>17</v>
      </c>
      <c r="F6" s="15" t="n">
        <v>18</v>
      </c>
      <c r="G6" s="15" t="n">
        <v>18</v>
      </c>
      <c r="H6" s="15" t="n">
        <v>18</v>
      </c>
      <c r="I6" s="15" t="n">
        <v>18</v>
      </c>
      <c r="J6" s="15" t="n">
        <v>18</v>
      </c>
      <c r="K6" s="15" t="n">
        <v>18</v>
      </c>
      <c r="L6" s="15" t="n">
        <v>18</v>
      </c>
      <c r="M6" s="15" t="n">
        <v>18</v>
      </c>
      <c r="N6" s="15" t="n">
        <v>18</v>
      </c>
      <c r="O6" s="15" t="n">
        <v>18</v>
      </c>
      <c r="P6" s="16" t="n">
        <v>18</v>
      </c>
    </row>
    <row r="7" customFormat="false" ht="11.25" hidden="false" customHeight="false" outlineLevel="0" collapsed="false">
      <c r="A7" s="13" t="s">
        <v>6</v>
      </c>
      <c r="B7" s="14" t="n">
        <v>463</v>
      </c>
      <c r="C7" s="15" t="n">
        <v>472</v>
      </c>
      <c r="D7" s="15" t="n">
        <v>454</v>
      </c>
      <c r="E7" s="15" t="n">
        <v>452</v>
      </c>
      <c r="F7" s="15" t="n">
        <v>464</v>
      </c>
      <c r="G7" s="15" t="n">
        <v>455</v>
      </c>
      <c r="H7" s="15" t="n">
        <v>453</v>
      </c>
      <c r="I7" s="15" t="n">
        <v>450</v>
      </c>
      <c r="J7" s="15" t="n">
        <v>448</v>
      </c>
      <c r="K7" s="15" t="n">
        <v>444</v>
      </c>
      <c r="L7" s="15" t="n">
        <v>441</v>
      </c>
      <c r="M7" s="15" t="n">
        <v>440</v>
      </c>
      <c r="N7" s="15" t="n">
        <v>437</v>
      </c>
      <c r="O7" s="15" t="n">
        <v>435</v>
      </c>
      <c r="P7" s="16" t="n">
        <v>432</v>
      </c>
    </row>
    <row r="8" customFormat="false" ht="11.25" hidden="false" customHeight="false" outlineLevel="0" collapsed="false">
      <c r="A8" s="13" t="s">
        <v>7</v>
      </c>
      <c r="B8" s="14" t="n">
        <v>631</v>
      </c>
      <c r="C8" s="15" t="n">
        <v>632</v>
      </c>
      <c r="D8" s="15" t="n">
        <v>619</v>
      </c>
      <c r="E8" s="15" t="n">
        <v>606</v>
      </c>
      <c r="F8" s="15" t="n">
        <v>608</v>
      </c>
      <c r="G8" s="15" t="n">
        <v>612</v>
      </c>
      <c r="H8" s="15" t="n">
        <v>610</v>
      </c>
      <c r="I8" s="15" t="n">
        <v>606</v>
      </c>
      <c r="J8" s="15" t="n">
        <v>603</v>
      </c>
      <c r="K8" s="15" t="n">
        <v>598</v>
      </c>
      <c r="L8" s="15" t="n">
        <v>594</v>
      </c>
      <c r="M8" s="15" t="n">
        <v>592</v>
      </c>
      <c r="N8" s="15" t="n">
        <v>588</v>
      </c>
      <c r="O8" s="15" t="n">
        <v>586</v>
      </c>
      <c r="P8" s="16" t="n">
        <v>582</v>
      </c>
    </row>
    <row r="9" customFormat="false" ht="11.25" hidden="false" customHeight="false" outlineLevel="0" collapsed="false">
      <c r="A9" s="13" t="s">
        <v>8</v>
      </c>
      <c r="B9" s="14" t="n">
        <v>165</v>
      </c>
      <c r="C9" s="15" t="n">
        <v>159</v>
      </c>
      <c r="D9" s="15" t="n">
        <v>160</v>
      </c>
      <c r="E9" s="15" t="n">
        <v>153</v>
      </c>
      <c r="F9" s="15" t="n">
        <v>149</v>
      </c>
      <c r="G9" s="15" t="n">
        <v>144</v>
      </c>
      <c r="H9" s="15" t="n">
        <v>143</v>
      </c>
      <c r="I9" s="15" t="n">
        <v>142</v>
      </c>
      <c r="J9" s="15" t="n">
        <v>141</v>
      </c>
      <c r="K9" s="15" t="n">
        <v>140</v>
      </c>
      <c r="L9" s="15" t="n">
        <v>139</v>
      </c>
      <c r="M9" s="15" t="n">
        <v>139</v>
      </c>
      <c r="N9" s="15" t="n">
        <v>138</v>
      </c>
      <c r="O9" s="15" t="n">
        <v>137</v>
      </c>
      <c r="P9" s="16" t="n">
        <v>136</v>
      </c>
    </row>
    <row r="10" customFormat="false" ht="11.25" hidden="false" customHeight="false" outlineLevel="0" collapsed="false">
      <c r="A10" s="13" t="s">
        <v>9</v>
      </c>
      <c r="B10" s="14" t="n">
        <v>208</v>
      </c>
      <c r="C10" s="15" t="n">
        <v>208</v>
      </c>
      <c r="D10" s="15" t="n">
        <v>207</v>
      </c>
      <c r="E10" s="15" t="n">
        <v>200</v>
      </c>
      <c r="F10" s="15" t="n">
        <v>194</v>
      </c>
      <c r="G10" s="15" t="n">
        <v>189</v>
      </c>
      <c r="H10" s="15" t="n">
        <v>188</v>
      </c>
      <c r="I10" s="15" t="n">
        <v>187</v>
      </c>
      <c r="J10" s="15" t="n">
        <v>186</v>
      </c>
      <c r="K10" s="15" t="n">
        <v>185</v>
      </c>
      <c r="L10" s="15" t="n">
        <v>184</v>
      </c>
      <c r="M10" s="15" t="n">
        <v>183</v>
      </c>
      <c r="N10" s="15" t="n">
        <v>182</v>
      </c>
      <c r="O10" s="15" t="n">
        <v>181</v>
      </c>
      <c r="P10" s="16" t="n">
        <v>180</v>
      </c>
    </row>
    <row r="11" customFormat="false" ht="11.25" hidden="false" customHeight="false" outlineLevel="0" collapsed="false">
      <c r="A11" s="13" t="s">
        <v>10</v>
      </c>
      <c r="B11" s="14" t="n">
        <v>146</v>
      </c>
      <c r="C11" s="15" t="n">
        <v>145</v>
      </c>
      <c r="D11" s="15" t="n">
        <v>142</v>
      </c>
      <c r="E11" s="15" t="n">
        <v>139</v>
      </c>
      <c r="F11" s="15" t="n">
        <v>139</v>
      </c>
      <c r="G11" s="15" t="n">
        <v>139</v>
      </c>
      <c r="H11" s="15" t="n">
        <v>138</v>
      </c>
      <c r="I11" s="15" t="n">
        <v>137</v>
      </c>
      <c r="J11" s="15" t="n">
        <v>136</v>
      </c>
      <c r="K11" s="15" t="n">
        <v>135</v>
      </c>
      <c r="L11" s="15" t="n">
        <v>134</v>
      </c>
      <c r="M11" s="15" t="n">
        <v>134</v>
      </c>
      <c r="N11" s="15" t="n">
        <v>133</v>
      </c>
      <c r="O11" s="15" t="n">
        <v>132</v>
      </c>
      <c r="P11" s="16" t="n">
        <v>131</v>
      </c>
    </row>
    <row r="12" customFormat="false" ht="11.25" hidden="false" customHeight="false" outlineLevel="0" collapsed="false">
      <c r="A12" s="13" t="s">
        <v>11</v>
      </c>
      <c r="B12" s="14" t="n">
        <v>380</v>
      </c>
      <c r="C12" s="15" t="n">
        <v>374</v>
      </c>
      <c r="D12" s="15" t="n">
        <v>365</v>
      </c>
      <c r="E12" s="15" t="n">
        <v>365</v>
      </c>
      <c r="F12" s="15" t="n">
        <v>362</v>
      </c>
      <c r="G12" s="15" t="n">
        <v>366</v>
      </c>
      <c r="H12" s="15" t="n">
        <v>365</v>
      </c>
      <c r="I12" s="15" t="n">
        <v>362</v>
      </c>
      <c r="J12" s="15" t="n">
        <v>360</v>
      </c>
      <c r="K12" s="15" t="n">
        <v>357</v>
      </c>
      <c r="L12" s="15" t="n">
        <v>355</v>
      </c>
      <c r="M12" s="15" t="n">
        <v>354</v>
      </c>
      <c r="N12" s="15" t="n">
        <v>352</v>
      </c>
      <c r="O12" s="15" t="n">
        <v>351</v>
      </c>
      <c r="P12" s="16" t="n">
        <v>349</v>
      </c>
    </row>
    <row r="13" customFormat="false" ht="11.25" hidden="false" customHeight="false" outlineLevel="0" collapsed="false">
      <c r="A13" s="13" t="s">
        <v>12</v>
      </c>
      <c r="B13" s="14" t="n">
        <v>415</v>
      </c>
      <c r="C13" s="15" t="n">
        <v>409</v>
      </c>
      <c r="D13" s="15" t="n">
        <v>401</v>
      </c>
      <c r="E13" s="15" t="n">
        <v>382</v>
      </c>
      <c r="F13" s="15" t="n">
        <v>382</v>
      </c>
      <c r="G13" s="15" t="n">
        <v>385</v>
      </c>
      <c r="H13" s="15" t="n">
        <v>383</v>
      </c>
      <c r="I13" s="15" t="n">
        <v>380</v>
      </c>
      <c r="J13" s="15" t="n">
        <v>378</v>
      </c>
      <c r="K13" s="15" t="n">
        <v>375</v>
      </c>
      <c r="L13" s="15" t="n">
        <v>373</v>
      </c>
      <c r="M13" s="15" t="n">
        <v>372</v>
      </c>
      <c r="N13" s="15" t="n">
        <v>370</v>
      </c>
      <c r="O13" s="15" t="n">
        <v>369</v>
      </c>
      <c r="P13" s="16" t="n">
        <v>366</v>
      </c>
    </row>
    <row r="14" customFormat="false" ht="11.25" hidden="false" customHeight="false" outlineLevel="0" collapsed="false">
      <c r="A14" s="13" t="s">
        <v>13</v>
      </c>
      <c r="B14" s="14" t="n">
        <v>265</v>
      </c>
      <c r="C14" s="15" t="n">
        <v>256</v>
      </c>
      <c r="D14" s="15" t="n">
        <v>252</v>
      </c>
      <c r="E14" s="15" t="n">
        <v>242</v>
      </c>
      <c r="F14" s="15" t="n">
        <v>240</v>
      </c>
      <c r="G14" s="15" t="n">
        <v>244</v>
      </c>
      <c r="H14" s="15" t="n">
        <v>243</v>
      </c>
      <c r="I14" s="15" t="n">
        <v>241</v>
      </c>
      <c r="J14" s="15" t="n">
        <v>240</v>
      </c>
      <c r="K14" s="15" t="n">
        <v>238</v>
      </c>
      <c r="L14" s="15" t="n">
        <v>237</v>
      </c>
      <c r="M14" s="15" t="n">
        <v>236</v>
      </c>
      <c r="N14" s="15" t="n">
        <v>235</v>
      </c>
      <c r="O14" s="15" t="n">
        <v>234</v>
      </c>
      <c r="P14" s="16" t="n">
        <v>232</v>
      </c>
    </row>
    <row r="15" s="6" customFormat="true" ht="11.25" hidden="false" customHeight="false" outlineLevel="0" collapsed="false">
      <c r="A15" s="17" t="s">
        <v>14</v>
      </c>
      <c r="B15" s="18" t="n">
        <v>907</v>
      </c>
      <c r="C15" s="19" t="n">
        <v>907</v>
      </c>
      <c r="D15" s="19" t="n">
        <v>904</v>
      </c>
      <c r="E15" s="19" t="n">
        <v>908</v>
      </c>
      <c r="F15" s="19" t="n">
        <v>914</v>
      </c>
      <c r="G15" s="19" t="n">
        <v>919</v>
      </c>
      <c r="H15" s="19" t="n">
        <v>923</v>
      </c>
      <c r="I15" s="19" t="n">
        <v>928</v>
      </c>
      <c r="J15" s="19" t="n">
        <v>932</v>
      </c>
      <c r="K15" s="19" t="n">
        <v>970</v>
      </c>
      <c r="L15" s="19" t="n">
        <v>1005</v>
      </c>
      <c r="M15" s="19" t="n">
        <v>1040</v>
      </c>
      <c r="N15" s="19" t="n">
        <v>1073</v>
      </c>
      <c r="O15" s="19" t="n">
        <v>1107</v>
      </c>
      <c r="P15" s="20" t="n">
        <v>1106</v>
      </c>
    </row>
    <row r="16" customFormat="false" ht="11.25" hidden="false" customHeight="false" outlineLevel="0" collapsed="false">
      <c r="A16" s="13" t="s">
        <v>15</v>
      </c>
      <c r="B16" s="14" t="n">
        <v>16</v>
      </c>
      <c r="C16" s="15" t="n">
        <v>15</v>
      </c>
      <c r="D16" s="15" t="n">
        <v>15</v>
      </c>
      <c r="E16" s="15" t="n">
        <v>15</v>
      </c>
      <c r="F16" s="15" t="n">
        <v>15</v>
      </c>
      <c r="G16" s="15" t="n">
        <v>15</v>
      </c>
      <c r="H16" s="15" t="n">
        <v>15</v>
      </c>
      <c r="I16" s="15" t="n">
        <v>15</v>
      </c>
      <c r="J16" s="15" t="n">
        <v>15</v>
      </c>
      <c r="K16" s="15" t="n">
        <v>15</v>
      </c>
      <c r="L16" s="15" t="n">
        <v>15</v>
      </c>
      <c r="M16" s="15" t="n">
        <v>15</v>
      </c>
      <c r="N16" s="15" t="n">
        <v>15</v>
      </c>
      <c r="O16" s="15" t="n">
        <v>15</v>
      </c>
      <c r="P16" s="16" t="n">
        <v>15</v>
      </c>
    </row>
    <row r="17" customFormat="false" ht="11.25" hidden="false" customHeight="false" outlineLevel="0" collapsed="false">
      <c r="A17" s="13" t="s">
        <v>16</v>
      </c>
      <c r="B17" s="14" t="n">
        <v>488</v>
      </c>
      <c r="C17" s="15" t="n">
        <v>481</v>
      </c>
      <c r="D17" s="15" t="n">
        <v>478</v>
      </c>
      <c r="E17" s="15" t="n">
        <v>474</v>
      </c>
      <c r="F17" s="15" t="n">
        <v>461</v>
      </c>
      <c r="G17" s="15" t="n">
        <v>445</v>
      </c>
      <c r="H17" s="15" t="n">
        <v>443</v>
      </c>
      <c r="I17" s="15" t="n">
        <v>440</v>
      </c>
      <c r="J17" s="15" t="n">
        <v>438</v>
      </c>
      <c r="K17" s="15" t="n">
        <v>434</v>
      </c>
      <c r="L17" s="15" t="n">
        <v>431</v>
      </c>
      <c r="M17" s="15" t="n">
        <v>430</v>
      </c>
      <c r="N17" s="15" t="n">
        <v>427</v>
      </c>
      <c r="O17" s="15" t="n">
        <v>425</v>
      </c>
      <c r="P17" s="16" t="n">
        <v>422</v>
      </c>
    </row>
    <row r="18" customFormat="false" ht="11.25" hidden="false" customHeight="false" outlineLevel="0" collapsed="false">
      <c r="A18" s="13" t="s">
        <v>17</v>
      </c>
      <c r="B18" s="14" t="n">
        <v>313</v>
      </c>
      <c r="C18" s="15" t="n">
        <v>302</v>
      </c>
      <c r="D18" s="15" t="n">
        <v>298</v>
      </c>
      <c r="E18" s="15" t="n">
        <v>292</v>
      </c>
      <c r="F18" s="15" t="n">
        <v>298</v>
      </c>
      <c r="G18" s="15" t="n">
        <v>286</v>
      </c>
      <c r="H18" s="15" t="n">
        <v>285</v>
      </c>
      <c r="I18" s="15" t="n">
        <v>283</v>
      </c>
      <c r="J18" s="15" t="n">
        <v>282</v>
      </c>
      <c r="K18" s="15" t="n">
        <v>280</v>
      </c>
      <c r="L18" s="15" t="n">
        <v>278</v>
      </c>
      <c r="M18" s="15" t="n">
        <v>277</v>
      </c>
      <c r="N18" s="15" t="n">
        <v>275</v>
      </c>
      <c r="O18" s="15" t="n">
        <v>274</v>
      </c>
      <c r="P18" s="16" t="n">
        <v>272</v>
      </c>
    </row>
    <row r="19" customFormat="false" ht="11.25" hidden="false" customHeight="false" outlineLevel="0" collapsed="false">
      <c r="A19" s="13" t="s">
        <v>18</v>
      </c>
      <c r="B19" s="14" t="n">
        <v>312</v>
      </c>
      <c r="C19" s="15" t="n">
        <v>296</v>
      </c>
      <c r="D19" s="15" t="n">
        <v>296</v>
      </c>
      <c r="E19" s="15" t="n">
        <v>292</v>
      </c>
      <c r="F19" s="15" t="n">
        <v>289</v>
      </c>
      <c r="G19" s="15" t="n">
        <v>286</v>
      </c>
      <c r="H19" s="15" t="n">
        <v>285</v>
      </c>
      <c r="I19" s="15" t="n">
        <v>283</v>
      </c>
      <c r="J19" s="15" t="n">
        <v>282</v>
      </c>
      <c r="K19" s="15" t="n">
        <v>280</v>
      </c>
      <c r="L19" s="15" t="n">
        <v>278</v>
      </c>
      <c r="M19" s="15" t="n">
        <v>277</v>
      </c>
      <c r="N19" s="15" t="n">
        <v>275</v>
      </c>
      <c r="O19" s="15" t="n">
        <v>274</v>
      </c>
      <c r="P19" s="16" t="n">
        <v>272</v>
      </c>
    </row>
    <row r="20" s="6" customFormat="true" ht="12" hidden="false" customHeight="false" outlineLevel="0" collapsed="false">
      <c r="A20" s="21" t="s">
        <v>19</v>
      </c>
      <c r="B20" s="22" t="n">
        <v>5440</v>
      </c>
      <c r="C20" s="22" t="n">
        <v>5373</v>
      </c>
      <c r="D20" s="22" t="n">
        <v>5316</v>
      </c>
      <c r="E20" s="22" t="n">
        <v>5240</v>
      </c>
      <c r="F20" s="22" t="n">
        <v>5226</v>
      </c>
      <c r="G20" s="22" t="n">
        <v>5195</v>
      </c>
      <c r="H20" s="23" t="n">
        <v>5182</v>
      </c>
      <c r="I20" s="23" t="n">
        <v>5157</v>
      </c>
      <c r="J20" s="23" t="n">
        <v>5140</v>
      </c>
      <c r="K20" s="23" t="n">
        <v>5144</v>
      </c>
      <c r="L20" s="23" t="n">
        <v>5153</v>
      </c>
      <c r="M20" s="23" t="n">
        <v>5176</v>
      </c>
      <c r="N20" s="23" t="n">
        <v>5183</v>
      </c>
      <c r="O20" s="23" t="n">
        <v>5201</v>
      </c>
      <c r="P20" s="24" t="n">
        <v>5171</v>
      </c>
    </row>
    <row r="21" s="25" customFormat="true" ht="1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1.25" hidden="false" customHeight="false" outlineLevel="0" collapsed="false">
      <c r="A22" s="27"/>
      <c r="B22" s="4" t="n">
        <v>2016</v>
      </c>
      <c r="C22" s="4" t="n">
        <v>2017</v>
      </c>
      <c r="D22" s="4" t="n">
        <v>2018</v>
      </c>
      <c r="E22" s="4" t="n">
        <v>2019</v>
      </c>
      <c r="F22" s="4" t="n">
        <v>2020</v>
      </c>
      <c r="G22" s="4" t="n">
        <v>2021</v>
      </c>
      <c r="H22" s="4" t="n">
        <v>2022</v>
      </c>
      <c r="I22" s="4" t="n">
        <v>2023</v>
      </c>
      <c r="J22" s="4" t="n">
        <v>2024</v>
      </c>
      <c r="K22" s="4" t="n">
        <v>2025</v>
      </c>
      <c r="L22" s="4" t="n">
        <v>2026</v>
      </c>
      <c r="M22" s="4" t="n">
        <v>2027</v>
      </c>
      <c r="N22" s="4" t="n">
        <v>2028</v>
      </c>
      <c r="O22" s="4" t="n">
        <v>2029</v>
      </c>
      <c r="P22" s="5" t="n">
        <v>2030</v>
      </c>
      <c r="Q22" s="28"/>
      <c r="R22" s="28"/>
      <c r="S22" s="28"/>
      <c r="T22" s="28"/>
      <c r="U22" s="28"/>
      <c r="V22" s="28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11.25" hidden="false" customHeight="false" outlineLevel="0" collapsed="false">
      <c r="A23" s="7" t="s">
        <v>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30"/>
      <c r="Q23" s="31"/>
      <c r="R23" s="31"/>
      <c r="S23" s="31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customFormat="false" ht="11.25" hidden="false" customHeight="false" outlineLevel="0" collapsed="false">
      <c r="A24" s="13" t="s">
        <v>3</v>
      </c>
      <c r="B24" s="15" t="n">
        <v>556</v>
      </c>
      <c r="C24" s="15" t="n">
        <v>553</v>
      </c>
      <c r="D24" s="15" t="n">
        <v>551</v>
      </c>
      <c r="E24" s="15" t="n">
        <v>547</v>
      </c>
      <c r="F24" s="15" t="n">
        <v>545</v>
      </c>
      <c r="G24" s="15" t="n">
        <v>544</v>
      </c>
      <c r="H24" s="15" t="n">
        <v>541</v>
      </c>
      <c r="I24" s="15" t="n">
        <v>539</v>
      </c>
      <c r="J24" s="15" t="n">
        <v>536</v>
      </c>
      <c r="K24" s="15" t="n">
        <v>533</v>
      </c>
      <c r="L24" s="15" t="n">
        <v>530</v>
      </c>
      <c r="M24" s="15" t="n">
        <v>526</v>
      </c>
      <c r="N24" s="15" t="n">
        <v>523</v>
      </c>
      <c r="O24" s="15" t="n">
        <v>521</v>
      </c>
      <c r="P24" s="32" t="n">
        <v>518</v>
      </c>
      <c r="Q24" s="33"/>
      <c r="R24" s="33"/>
      <c r="S24" s="33"/>
      <c r="T24" s="33"/>
      <c r="U24" s="33"/>
      <c r="V24" s="11"/>
      <c r="W24" s="11"/>
      <c r="X24" s="11"/>
      <c r="Y24" s="11"/>
      <c r="Z24" s="11"/>
      <c r="AA24" s="34"/>
      <c r="AB24" s="11"/>
      <c r="AC24" s="11"/>
      <c r="AD24" s="11"/>
      <c r="AE24" s="11"/>
      <c r="AF24" s="11"/>
      <c r="AG24" s="11"/>
    </row>
    <row r="25" s="35" customFormat="true" ht="11.25" hidden="false" customHeight="false" outlineLevel="0" collapsed="false">
      <c r="A25" s="13" t="s">
        <v>4</v>
      </c>
      <c r="B25" s="15" t="n">
        <v>101</v>
      </c>
      <c r="C25" s="15" t="n">
        <v>100</v>
      </c>
      <c r="D25" s="15" t="n">
        <v>100</v>
      </c>
      <c r="E25" s="15" t="n">
        <v>99</v>
      </c>
      <c r="F25" s="15" t="n">
        <v>99</v>
      </c>
      <c r="G25" s="15" t="n">
        <v>99</v>
      </c>
      <c r="H25" s="15" t="n">
        <v>99</v>
      </c>
      <c r="I25" s="15" t="n">
        <v>99</v>
      </c>
      <c r="J25" s="15" t="n">
        <v>99</v>
      </c>
      <c r="K25" s="15" t="n">
        <v>98</v>
      </c>
      <c r="L25" s="15" t="n">
        <v>98</v>
      </c>
      <c r="M25" s="15" t="n">
        <v>97</v>
      </c>
      <c r="N25" s="15" t="n">
        <v>97</v>
      </c>
      <c r="O25" s="15" t="n">
        <v>97</v>
      </c>
      <c r="P25" s="32" t="n">
        <v>96</v>
      </c>
      <c r="AA25" s="36"/>
    </row>
    <row r="26" s="35" customFormat="true" ht="11.25" hidden="false" customHeight="false" outlineLevel="0" collapsed="false">
      <c r="A26" s="13" t="s">
        <v>5</v>
      </c>
      <c r="B26" s="15" t="n">
        <v>18</v>
      </c>
      <c r="C26" s="15" t="n">
        <v>18</v>
      </c>
      <c r="D26" s="15" t="n">
        <v>18</v>
      </c>
      <c r="E26" s="15" t="n">
        <v>18</v>
      </c>
      <c r="F26" s="15" t="n">
        <v>18</v>
      </c>
      <c r="G26" s="15" t="n">
        <v>18</v>
      </c>
      <c r="H26" s="15" t="n">
        <v>18</v>
      </c>
      <c r="I26" s="15" t="n">
        <v>18</v>
      </c>
      <c r="J26" s="15" t="n">
        <v>18</v>
      </c>
      <c r="K26" s="15" t="n">
        <v>18</v>
      </c>
      <c r="L26" s="15" t="n">
        <v>18</v>
      </c>
      <c r="M26" s="15" t="n">
        <v>18</v>
      </c>
      <c r="N26" s="15" t="n">
        <v>18</v>
      </c>
      <c r="O26" s="15" t="n">
        <v>18</v>
      </c>
      <c r="P26" s="32" t="n">
        <v>18</v>
      </c>
      <c r="AA26" s="36"/>
    </row>
    <row r="27" s="35" customFormat="true" ht="11.25" hidden="false" customHeight="false" outlineLevel="0" collapsed="false">
      <c r="A27" s="13" t="s">
        <v>6</v>
      </c>
      <c r="B27" s="15" t="n">
        <v>431</v>
      </c>
      <c r="C27" s="15" t="n">
        <v>429</v>
      </c>
      <c r="D27" s="15" t="n">
        <v>428</v>
      </c>
      <c r="E27" s="15" t="n">
        <v>425</v>
      </c>
      <c r="F27" s="15" t="n">
        <v>423</v>
      </c>
      <c r="G27" s="15" t="n">
        <v>422</v>
      </c>
      <c r="H27" s="15" t="n">
        <v>420</v>
      </c>
      <c r="I27" s="15" t="n">
        <v>418</v>
      </c>
      <c r="J27" s="15" t="n">
        <v>416</v>
      </c>
      <c r="K27" s="15" t="n">
        <v>414</v>
      </c>
      <c r="L27" s="15" t="n">
        <v>412</v>
      </c>
      <c r="M27" s="15" t="n">
        <v>409</v>
      </c>
      <c r="N27" s="15" t="n">
        <v>407</v>
      </c>
      <c r="O27" s="15" t="n">
        <v>406</v>
      </c>
      <c r="P27" s="32" t="n">
        <v>404</v>
      </c>
      <c r="AA27" s="36"/>
    </row>
    <row r="28" s="35" customFormat="true" ht="11.25" hidden="false" customHeight="false" outlineLevel="0" collapsed="false">
      <c r="A28" s="13" t="s">
        <v>7</v>
      </c>
      <c r="B28" s="15" t="n">
        <v>581</v>
      </c>
      <c r="C28" s="15" t="n">
        <v>578</v>
      </c>
      <c r="D28" s="15" t="n">
        <v>576</v>
      </c>
      <c r="E28" s="15" t="n">
        <v>571</v>
      </c>
      <c r="F28" s="15" t="n">
        <v>569</v>
      </c>
      <c r="G28" s="15" t="n">
        <v>568</v>
      </c>
      <c r="H28" s="15" t="n">
        <v>565</v>
      </c>
      <c r="I28" s="15" t="n">
        <v>563</v>
      </c>
      <c r="J28" s="15" t="n">
        <v>560</v>
      </c>
      <c r="K28" s="15" t="n">
        <v>557</v>
      </c>
      <c r="L28" s="15" t="n">
        <v>554</v>
      </c>
      <c r="M28" s="15" t="n">
        <v>550</v>
      </c>
      <c r="N28" s="15" t="n">
        <v>547</v>
      </c>
      <c r="O28" s="15" t="n">
        <v>545</v>
      </c>
      <c r="P28" s="32" t="n">
        <v>542</v>
      </c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35" customFormat="true" ht="11.25" hidden="false" customHeight="false" outlineLevel="0" collapsed="false">
      <c r="A29" s="13" t="s">
        <v>8</v>
      </c>
      <c r="B29" s="15" t="n">
        <v>136</v>
      </c>
      <c r="C29" s="15" t="n">
        <v>135</v>
      </c>
      <c r="D29" s="15" t="n">
        <v>135</v>
      </c>
      <c r="E29" s="15" t="n">
        <v>134</v>
      </c>
      <c r="F29" s="15" t="n">
        <v>133</v>
      </c>
      <c r="G29" s="15" t="n">
        <v>133</v>
      </c>
      <c r="H29" s="15" t="n">
        <v>132</v>
      </c>
      <c r="I29" s="15" t="n">
        <v>131</v>
      </c>
      <c r="J29" s="15" t="n">
        <v>130</v>
      </c>
      <c r="K29" s="15" t="n">
        <v>129</v>
      </c>
      <c r="L29" s="15" t="n">
        <v>128</v>
      </c>
      <c r="M29" s="15" t="n">
        <v>127</v>
      </c>
      <c r="N29" s="15" t="n">
        <v>126</v>
      </c>
      <c r="O29" s="15" t="n">
        <v>126</v>
      </c>
      <c r="P29" s="32" t="n">
        <v>125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</row>
    <row r="30" s="35" customFormat="true" ht="11.25" hidden="false" customHeight="false" outlineLevel="0" collapsed="false">
      <c r="A30" s="13" t="s">
        <v>9</v>
      </c>
      <c r="B30" s="15" t="n">
        <v>180</v>
      </c>
      <c r="C30" s="15" t="n">
        <v>179</v>
      </c>
      <c r="D30" s="15" t="n">
        <v>178</v>
      </c>
      <c r="E30" s="15" t="n">
        <v>177</v>
      </c>
      <c r="F30" s="15" t="n">
        <v>176</v>
      </c>
      <c r="G30" s="15" t="n">
        <v>176</v>
      </c>
      <c r="H30" s="15" t="n">
        <v>175</v>
      </c>
      <c r="I30" s="15" t="n">
        <v>174</v>
      </c>
      <c r="J30" s="15" t="n">
        <v>173</v>
      </c>
      <c r="K30" s="15" t="n">
        <v>172</v>
      </c>
      <c r="L30" s="15" t="n">
        <v>171</v>
      </c>
      <c r="M30" s="15" t="n">
        <v>170</v>
      </c>
      <c r="N30" s="15" t="n">
        <v>169</v>
      </c>
      <c r="O30" s="15" t="n">
        <v>168</v>
      </c>
      <c r="P30" s="32" t="n">
        <v>167</v>
      </c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</row>
    <row r="31" s="35" customFormat="true" ht="11.25" hidden="false" customHeight="false" outlineLevel="0" collapsed="false">
      <c r="A31" s="13" t="s">
        <v>10</v>
      </c>
      <c r="B31" s="15" t="n">
        <v>131</v>
      </c>
      <c r="C31" s="15" t="n">
        <v>130</v>
      </c>
      <c r="D31" s="15" t="n">
        <v>130</v>
      </c>
      <c r="E31" s="15" t="n">
        <v>129</v>
      </c>
      <c r="F31" s="15" t="n">
        <v>128</v>
      </c>
      <c r="G31" s="15" t="n">
        <v>128</v>
      </c>
      <c r="H31" s="15" t="n">
        <v>127</v>
      </c>
      <c r="I31" s="15" t="n">
        <v>126</v>
      </c>
      <c r="J31" s="15" t="n">
        <v>125</v>
      </c>
      <c r="K31" s="15" t="n">
        <v>124</v>
      </c>
      <c r="L31" s="15" t="n">
        <v>123</v>
      </c>
      <c r="M31" s="15" t="n">
        <v>122</v>
      </c>
      <c r="N31" s="15" t="n">
        <v>121</v>
      </c>
      <c r="O31" s="15" t="n">
        <v>121</v>
      </c>
      <c r="P31" s="32" t="n">
        <v>120</v>
      </c>
      <c r="AA31" s="36"/>
    </row>
    <row r="32" s="35" customFormat="true" ht="11.25" hidden="false" customHeight="false" outlineLevel="0" collapsed="false">
      <c r="A32" s="13" t="s">
        <v>11</v>
      </c>
      <c r="B32" s="15" t="n">
        <v>348</v>
      </c>
      <c r="C32" s="15" t="n">
        <v>346</v>
      </c>
      <c r="D32" s="15" t="n">
        <v>345</v>
      </c>
      <c r="E32" s="15" t="n">
        <v>342</v>
      </c>
      <c r="F32" s="15" t="n">
        <v>341</v>
      </c>
      <c r="G32" s="15" t="n">
        <v>340</v>
      </c>
      <c r="H32" s="15" t="n">
        <v>338</v>
      </c>
      <c r="I32" s="15" t="n">
        <v>337</v>
      </c>
      <c r="J32" s="15" t="n">
        <v>335</v>
      </c>
      <c r="K32" s="15" t="n">
        <v>333</v>
      </c>
      <c r="L32" s="15" t="n">
        <v>331</v>
      </c>
      <c r="M32" s="15" t="n">
        <v>329</v>
      </c>
      <c r="N32" s="15" t="n">
        <v>327</v>
      </c>
      <c r="O32" s="15" t="n">
        <v>326</v>
      </c>
      <c r="P32" s="32" t="n">
        <v>324</v>
      </c>
      <c r="AA32" s="36"/>
    </row>
    <row r="33" s="35" customFormat="true" ht="11.25" hidden="false" customHeight="false" outlineLevel="0" collapsed="false">
      <c r="A33" s="13" t="s">
        <v>12</v>
      </c>
      <c r="B33" s="15" t="n">
        <v>365</v>
      </c>
      <c r="C33" s="15" t="n">
        <v>363</v>
      </c>
      <c r="D33" s="15" t="n">
        <v>362</v>
      </c>
      <c r="E33" s="15" t="n">
        <v>359</v>
      </c>
      <c r="F33" s="15" t="n">
        <v>358</v>
      </c>
      <c r="G33" s="15" t="n">
        <v>357</v>
      </c>
      <c r="H33" s="15" t="n">
        <v>355</v>
      </c>
      <c r="I33" s="15" t="n">
        <v>354</v>
      </c>
      <c r="J33" s="15" t="n">
        <v>352</v>
      </c>
      <c r="K33" s="15" t="n">
        <v>350</v>
      </c>
      <c r="L33" s="15" t="n">
        <v>348</v>
      </c>
      <c r="M33" s="15" t="n">
        <v>346</v>
      </c>
      <c r="N33" s="15" t="n">
        <v>344</v>
      </c>
      <c r="O33" s="15" t="n">
        <v>343</v>
      </c>
      <c r="P33" s="32" t="n">
        <v>341</v>
      </c>
      <c r="AA33" s="36"/>
    </row>
    <row r="34" s="35" customFormat="true" ht="11.25" hidden="false" customHeight="false" outlineLevel="0" collapsed="false">
      <c r="A34" s="13" t="s">
        <v>13</v>
      </c>
      <c r="B34" s="15" t="n">
        <v>232</v>
      </c>
      <c r="C34" s="15" t="n">
        <v>231</v>
      </c>
      <c r="D34" s="15" t="n">
        <v>230</v>
      </c>
      <c r="E34" s="15" t="n">
        <v>228</v>
      </c>
      <c r="F34" s="15" t="n">
        <v>227</v>
      </c>
      <c r="G34" s="15" t="n">
        <v>227</v>
      </c>
      <c r="H34" s="15" t="n">
        <v>226</v>
      </c>
      <c r="I34" s="15" t="n">
        <v>225</v>
      </c>
      <c r="J34" s="15" t="n">
        <v>224</v>
      </c>
      <c r="K34" s="15" t="n">
        <v>223</v>
      </c>
      <c r="L34" s="15" t="n">
        <v>222</v>
      </c>
      <c r="M34" s="15" t="n">
        <v>220</v>
      </c>
      <c r="N34" s="15" t="n">
        <v>219</v>
      </c>
      <c r="O34" s="15" t="n">
        <v>218</v>
      </c>
      <c r="P34" s="32" t="n">
        <v>217</v>
      </c>
      <c r="AA34" s="36"/>
    </row>
    <row r="35" s="35" customFormat="true" ht="11.25" hidden="false" customHeight="false" outlineLevel="0" collapsed="false">
      <c r="A35" s="17" t="s">
        <v>14</v>
      </c>
      <c r="B35" s="19" t="n">
        <v>1104</v>
      </c>
      <c r="C35" s="19" t="n">
        <v>1101</v>
      </c>
      <c r="D35" s="19" t="n">
        <v>1099</v>
      </c>
      <c r="E35" s="19" t="n">
        <v>1098</v>
      </c>
      <c r="F35" s="19" t="n">
        <v>1096</v>
      </c>
      <c r="G35" s="19" t="n">
        <v>1093</v>
      </c>
      <c r="H35" s="19" t="n">
        <v>1091</v>
      </c>
      <c r="I35" s="19" t="n">
        <v>1090</v>
      </c>
      <c r="J35" s="19" t="n">
        <v>1088</v>
      </c>
      <c r="K35" s="19" t="n">
        <v>1085</v>
      </c>
      <c r="L35" s="19" t="n">
        <v>1083</v>
      </c>
      <c r="M35" s="19" t="n">
        <v>1082</v>
      </c>
      <c r="N35" s="19" t="n">
        <v>1080</v>
      </c>
      <c r="O35" s="19" t="n">
        <v>1077</v>
      </c>
      <c r="P35" s="20" t="n">
        <v>1075</v>
      </c>
      <c r="AA35" s="36"/>
    </row>
    <row r="36" s="35" customFormat="true" ht="11.25" hidden="false" customHeight="false" outlineLevel="0" collapsed="false">
      <c r="A36" s="13" t="s">
        <v>15</v>
      </c>
      <c r="B36" s="15" t="n">
        <v>15</v>
      </c>
      <c r="C36" s="15" t="n">
        <v>15</v>
      </c>
      <c r="D36" s="15" t="n">
        <v>15</v>
      </c>
      <c r="E36" s="15" t="n">
        <v>15</v>
      </c>
      <c r="F36" s="15" t="n">
        <v>15</v>
      </c>
      <c r="G36" s="15" t="n">
        <v>15</v>
      </c>
      <c r="H36" s="15" t="n">
        <v>15</v>
      </c>
      <c r="I36" s="15" t="n">
        <v>15</v>
      </c>
      <c r="J36" s="15" t="n">
        <v>15</v>
      </c>
      <c r="K36" s="15" t="n">
        <v>15</v>
      </c>
      <c r="L36" s="15" t="n">
        <v>15</v>
      </c>
      <c r="M36" s="15" t="n">
        <v>15</v>
      </c>
      <c r="N36" s="15" t="n">
        <v>15</v>
      </c>
      <c r="O36" s="15" t="n">
        <v>15</v>
      </c>
      <c r="P36" s="32" t="n">
        <v>15</v>
      </c>
      <c r="AA36" s="36"/>
    </row>
    <row r="37" s="35" customFormat="true" ht="11.25" hidden="false" customHeight="false" outlineLevel="0" collapsed="false">
      <c r="A37" s="13" t="s">
        <v>16</v>
      </c>
      <c r="B37" s="15" t="n">
        <v>421</v>
      </c>
      <c r="C37" s="15" t="n">
        <v>419</v>
      </c>
      <c r="D37" s="15" t="n">
        <v>418</v>
      </c>
      <c r="E37" s="15" t="n">
        <v>415</v>
      </c>
      <c r="F37" s="15" t="n">
        <v>413</v>
      </c>
      <c r="G37" s="15" t="n">
        <v>412</v>
      </c>
      <c r="H37" s="15" t="n">
        <v>410</v>
      </c>
      <c r="I37" s="15" t="n">
        <v>408</v>
      </c>
      <c r="J37" s="15" t="n">
        <v>406</v>
      </c>
      <c r="K37" s="15" t="n">
        <v>404</v>
      </c>
      <c r="L37" s="15" t="n">
        <v>402</v>
      </c>
      <c r="M37" s="15" t="n">
        <v>399</v>
      </c>
      <c r="N37" s="15" t="n">
        <v>397</v>
      </c>
      <c r="O37" s="15" t="n">
        <v>396</v>
      </c>
      <c r="P37" s="32" t="n">
        <v>394</v>
      </c>
      <c r="AA37" s="36"/>
    </row>
    <row r="38" s="35" customFormat="true" ht="11.25" hidden="false" customHeight="false" outlineLevel="0" collapsed="false">
      <c r="A38" s="13" t="s">
        <v>17</v>
      </c>
      <c r="B38" s="15" t="n">
        <v>271</v>
      </c>
      <c r="C38" s="15" t="n">
        <v>270</v>
      </c>
      <c r="D38" s="15" t="n">
        <v>269</v>
      </c>
      <c r="E38" s="15" t="n">
        <v>267</v>
      </c>
      <c r="F38" s="15" t="n">
        <v>266</v>
      </c>
      <c r="G38" s="15" t="n">
        <v>265</v>
      </c>
      <c r="H38" s="15" t="n">
        <v>264</v>
      </c>
      <c r="I38" s="15" t="n">
        <v>263</v>
      </c>
      <c r="J38" s="15" t="n">
        <v>262</v>
      </c>
      <c r="K38" s="15" t="n">
        <v>260</v>
      </c>
      <c r="L38" s="15" t="n">
        <v>259</v>
      </c>
      <c r="M38" s="15" t="n">
        <v>257</v>
      </c>
      <c r="N38" s="15" t="n">
        <v>256</v>
      </c>
      <c r="O38" s="15" t="n">
        <v>255</v>
      </c>
      <c r="P38" s="32" t="n">
        <v>253</v>
      </c>
      <c r="AA38" s="36"/>
    </row>
    <row r="39" s="35" customFormat="true" ht="11.25" hidden="false" customHeight="false" outlineLevel="0" collapsed="false">
      <c r="A39" s="13" t="s">
        <v>18</v>
      </c>
      <c r="B39" s="15" t="n">
        <v>271</v>
      </c>
      <c r="C39" s="15" t="n">
        <v>270</v>
      </c>
      <c r="D39" s="15" t="n">
        <v>269</v>
      </c>
      <c r="E39" s="15" t="n">
        <v>267</v>
      </c>
      <c r="F39" s="15" t="n">
        <v>266</v>
      </c>
      <c r="G39" s="15" t="n">
        <v>265</v>
      </c>
      <c r="H39" s="15" t="n">
        <v>264</v>
      </c>
      <c r="I39" s="15" t="n">
        <v>263</v>
      </c>
      <c r="J39" s="15" t="n">
        <v>262</v>
      </c>
      <c r="K39" s="15" t="n">
        <v>260</v>
      </c>
      <c r="L39" s="15" t="n">
        <v>259</v>
      </c>
      <c r="M39" s="15" t="n">
        <v>257</v>
      </c>
      <c r="N39" s="15" t="n">
        <v>256</v>
      </c>
      <c r="O39" s="15" t="n">
        <v>255</v>
      </c>
      <c r="P39" s="32" t="n">
        <v>253</v>
      </c>
      <c r="AA39" s="36"/>
    </row>
    <row r="40" s="35" customFormat="true" ht="12" hidden="false" customHeight="false" outlineLevel="0" collapsed="false">
      <c r="A40" s="21" t="s">
        <v>19</v>
      </c>
      <c r="B40" s="23" t="n">
        <v>5161</v>
      </c>
      <c r="C40" s="23" t="n">
        <v>5137</v>
      </c>
      <c r="D40" s="23" t="n">
        <v>5123</v>
      </c>
      <c r="E40" s="23" t="n">
        <v>5091</v>
      </c>
      <c r="F40" s="23" t="n">
        <v>5073</v>
      </c>
      <c r="G40" s="23" t="n">
        <v>5062</v>
      </c>
      <c r="H40" s="23" t="n">
        <v>5040</v>
      </c>
      <c r="I40" s="23" t="n">
        <v>5023</v>
      </c>
      <c r="J40" s="23" t="n">
        <v>5001</v>
      </c>
      <c r="K40" s="23" t="n">
        <v>4975</v>
      </c>
      <c r="L40" s="23" t="n">
        <v>4953</v>
      </c>
      <c r="M40" s="23" t="n">
        <v>4924</v>
      </c>
      <c r="N40" s="23" t="n">
        <v>4902</v>
      </c>
      <c r="O40" s="23" t="n">
        <v>4887</v>
      </c>
      <c r="P40" s="39" t="n">
        <v>4862</v>
      </c>
      <c r="AA40" s="36"/>
    </row>
    <row r="41" s="35" customFormat="true" ht="11.25" hidden="false" customHeight="false" outlineLevel="0" collapsed="false">
      <c r="A41" s="40"/>
      <c r="C41" s="28"/>
      <c r="D41" s="28"/>
      <c r="E41" s="28"/>
      <c r="F41" s="28"/>
      <c r="G41" s="28"/>
      <c r="H41" s="37"/>
      <c r="AA41" s="36"/>
    </row>
    <row r="42" s="35" customFormat="true" ht="11.25" hidden="false" customHeight="false" outlineLevel="0" collapsed="false">
      <c r="A42" s="40"/>
      <c r="C42" s="28"/>
      <c r="D42" s="28"/>
      <c r="E42" s="28"/>
      <c r="F42" s="28"/>
      <c r="G42" s="28"/>
      <c r="H42" s="37"/>
      <c r="AA42" s="36"/>
    </row>
    <row r="43" s="35" customFormat="true" ht="11.25" hidden="false" customHeight="false" outlineLevel="0" collapsed="false">
      <c r="A43" s="25"/>
      <c r="B43" s="25"/>
      <c r="C43" s="41"/>
      <c r="D43" s="41"/>
      <c r="E43" s="41"/>
      <c r="F43" s="41"/>
      <c r="G43" s="41"/>
      <c r="H43" s="37"/>
      <c r="AA43" s="36"/>
    </row>
    <row r="44" s="35" customFormat="true" ht="11.25" hidden="false" customHeight="false" outlineLevel="0" collapsed="false">
      <c r="A44" s="40"/>
      <c r="C44" s="28"/>
      <c r="D44" s="28"/>
      <c r="E44" s="28"/>
      <c r="F44" s="28"/>
      <c r="G44" s="28"/>
      <c r="H44" s="37"/>
      <c r="AA44" s="36"/>
    </row>
    <row r="45" s="35" customFormat="true" ht="11.25" hidden="false" customHeight="false" outlineLevel="0" collapsed="false">
      <c r="A45" s="40"/>
      <c r="C45" s="28"/>
      <c r="D45" s="28"/>
      <c r="E45" s="28"/>
      <c r="F45" s="28"/>
      <c r="G45" s="28"/>
      <c r="H45" s="37"/>
      <c r="AA45" s="36"/>
    </row>
    <row r="46" s="35" customFormat="true" ht="11.25" hidden="false" customHeight="false" outlineLevel="0" collapsed="false">
      <c r="A46" s="40"/>
      <c r="C46" s="28"/>
      <c r="D46" s="28"/>
      <c r="E46" s="28"/>
      <c r="F46" s="28"/>
      <c r="G46" s="28"/>
      <c r="H46" s="37"/>
      <c r="AA46" s="36"/>
    </row>
    <row r="47" s="35" customFormat="true" ht="11.25" hidden="false" customHeight="false" outlineLevel="0" collapsed="false">
      <c r="A47" s="40"/>
      <c r="C47" s="28"/>
      <c r="D47" s="28"/>
      <c r="E47" s="28"/>
      <c r="F47" s="28"/>
      <c r="G47" s="28"/>
      <c r="H47" s="37"/>
      <c r="AA47" s="36"/>
    </row>
    <row r="48" s="35" customFormat="true" ht="11.25" hidden="false" customHeight="false" outlineLevel="0" collapsed="false">
      <c r="A48" s="42"/>
      <c r="C48" s="28"/>
      <c r="D48" s="28"/>
      <c r="E48" s="28"/>
      <c r="F48" s="28"/>
      <c r="G48" s="28"/>
      <c r="H48" s="37"/>
      <c r="AA48" s="36"/>
    </row>
    <row r="49" s="35" customFormat="true" ht="11.25" hidden="false" customHeight="false" outlineLevel="0" collapsed="false">
      <c r="E49" s="43"/>
      <c r="F49" s="37"/>
      <c r="G49" s="37"/>
      <c r="H49" s="37"/>
    </row>
    <row r="50" s="35" customFormat="true" ht="11.25" hidden="false" customHeight="false" outlineLevel="0" collapsed="false">
      <c r="E50" s="43"/>
      <c r="F50" s="37"/>
      <c r="G50" s="37"/>
      <c r="H50" s="37"/>
    </row>
    <row r="51" s="35" customFormat="true" ht="12.75" hidden="false" customHeight="false" outlineLevel="0" collapsed="false">
      <c r="A51" s="44"/>
      <c r="E51" s="37"/>
      <c r="F51" s="37"/>
      <c r="G51" s="37"/>
      <c r="H51" s="37"/>
    </row>
    <row r="52" s="35" customFormat="true" ht="12.75" hidden="false" customHeight="false" outlineLevel="0" collapsed="false">
      <c r="A52" s="44"/>
      <c r="E52" s="43"/>
      <c r="F52" s="43"/>
    </row>
    <row r="53" s="35" customFormat="true" ht="12.75" hidden="false" customHeight="false" outlineLevel="0" collapsed="false">
      <c r="A53" s="45"/>
      <c r="E53" s="43"/>
    </row>
    <row r="54" s="35" customFormat="true" ht="12.75" hidden="false" customHeight="false" outlineLevel="0" collapsed="false">
      <c r="A54" s="46"/>
      <c r="E54" s="43"/>
    </row>
    <row r="55" s="35" customFormat="true" ht="12.75" hidden="false" customHeight="false" outlineLevel="0" collapsed="false">
      <c r="A55" s="46"/>
      <c r="E55" s="43"/>
    </row>
    <row r="56" s="35" customFormat="true" ht="12.75" hidden="false" customHeight="false" outlineLevel="0" collapsed="false">
      <c r="A56" s="46"/>
      <c r="B56" s="25"/>
      <c r="C56" s="25"/>
      <c r="D56" s="25"/>
      <c r="E56" s="37"/>
      <c r="F56" s="37"/>
      <c r="G56" s="37"/>
      <c r="H56" s="37"/>
    </row>
    <row r="57" s="35" customFormat="true" ht="12.75" hidden="false" customHeight="false" outlineLevel="0" collapsed="false">
      <c r="A57" s="46"/>
      <c r="B57" s="25"/>
      <c r="C57" s="25"/>
      <c r="D57" s="25"/>
      <c r="E57" s="25"/>
    </row>
    <row r="58" s="35" customFormat="true" ht="12.75" hidden="false" customHeight="false" outlineLevel="0" collapsed="false">
      <c r="A58" s="46"/>
      <c r="B58" s="25"/>
      <c r="C58" s="25"/>
      <c r="D58" s="25"/>
      <c r="E58" s="37"/>
      <c r="F58" s="37"/>
      <c r="G58" s="37"/>
      <c r="H58" s="37"/>
    </row>
    <row r="59" s="35" customFormat="true" ht="12.75" hidden="false" customHeight="false" outlineLevel="0" collapsed="false">
      <c r="A59" s="46"/>
      <c r="B59" s="25"/>
      <c r="C59" s="25"/>
      <c r="D59" s="25"/>
      <c r="E59" s="37"/>
      <c r="F59" s="37"/>
      <c r="G59" s="37"/>
      <c r="H59" s="37"/>
    </row>
    <row r="60" s="35" customFormat="true" ht="12.75" hidden="false" customHeight="false" outlineLevel="0" collapsed="false">
      <c r="A60" s="46"/>
      <c r="B60" s="25"/>
      <c r="C60" s="25"/>
      <c r="D60" s="25"/>
      <c r="E60" s="37"/>
      <c r="F60" s="37"/>
      <c r="G60" s="37"/>
      <c r="H60" s="37"/>
    </row>
    <row r="61" s="35" customFormat="true" ht="12.75" hidden="false" customHeight="false" outlineLevel="0" collapsed="false">
      <c r="A61" s="45"/>
      <c r="B61" s="25"/>
      <c r="C61" s="25"/>
      <c r="D61" s="25"/>
      <c r="E61" s="25"/>
      <c r="F61" s="25"/>
      <c r="G61" s="25"/>
      <c r="H61" s="25"/>
    </row>
    <row r="62" s="35" customFormat="true" ht="12.75" hidden="false" customHeight="false" outlineLevel="0" collapsed="false">
      <c r="A62" s="46"/>
      <c r="B62" s="25"/>
      <c r="C62" s="25"/>
      <c r="D62" s="25"/>
      <c r="E62" s="25"/>
      <c r="F62" s="25"/>
      <c r="G62" s="25"/>
      <c r="H62" s="25"/>
    </row>
    <row r="63" s="35" customFormat="true" ht="12.75" hidden="false" customHeight="false" outlineLevel="0" collapsed="false">
      <c r="A63" s="44"/>
      <c r="B63" s="25"/>
      <c r="E63" s="37"/>
      <c r="F63" s="37"/>
      <c r="G63" s="37"/>
      <c r="H63" s="37"/>
    </row>
    <row r="64" customFormat="false" ht="12.75" hidden="false" customHeight="false" outlineLevel="0" collapsed="false">
      <c r="A64" s="45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</row>
    <row r="65" customFormat="false" ht="12.75" hidden="false" customHeight="false" outlineLevel="0" collapsed="false">
      <c r="A65" s="44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12.75" hidden="false" customHeight="false" outlineLevel="0" collapsed="false">
      <c r="A66" s="45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</row>
    <row r="67" customFormat="false" ht="12.75" hidden="false" customHeight="false" outlineLevel="0" collapsed="false">
      <c r="A67" s="44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</row>
    <row r="68" customFormat="false" ht="12.75" hidden="false" customHeight="false" outlineLevel="0" collapsed="false">
      <c r="A68" s="45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11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11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</row>
    <row r="71" customFormat="false" ht="11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</row>
    <row r="72" customFormat="false" ht="11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</row>
    <row r="73" customFormat="false" ht="11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</row>
    <row r="74" customFormat="false" ht="11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</row>
    <row r="75" customFormat="false" ht="11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</row>
    <row r="76" customFormat="false" ht="11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</row>
    <row r="77" customFormat="false" ht="11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</row>
    <row r="78" customFormat="false" ht="11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</row>
    <row r="79" customFormat="false" ht="11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</row>
    <row r="80" customFormat="false" ht="11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</row>
    <row r="81" customFormat="false" ht="11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</row>
    <row r="82" customFormat="false" ht="11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</row>
    <row r="83" customFormat="false" ht="11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</row>
    <row r="84" customFormat="false" ht="11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</row>
    <row r="85" customFormat="false" ht="11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</row>
    <row r="86" customFormat="false" ht="11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</row>
    <row r="87" customFormat="false" ht="11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</row>
    <row r="88" customFormat="false" ht="11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</row>
    <row r="89" customFormat="false" ht="11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</row>
    <row r="90" customFormat="false" ht="11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</row>
    <row r="91" customFormat="false" ht="11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</row>
    <row r="92" customFormat="false" ht="11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</row>
    <row r="93" customFormat="false" ht="11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</row>
    <row r="94" customFormat="false" ht="11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</row>
    <row r="95" customFormat="false" ht="11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</row>
    <row r="96" customFormat="false" ht="11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</row>
    <row r="97" customFormat="false" ht="11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</row>
    <row r="98" customFormat="false" ht="11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</row>
    <row r="99" customFormat="false" ht="11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</row>
    <row r="100" customFormat="false" ht="11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</row>
    <row r="101" customFormat="false" ht="11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</row>
    <row r="102" customFormat="false" ht="11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</row>
    <row r="103" customFormat="false" ht="11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</row>
    <row r="104" customFormat="false" ht="11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</row>
    <row r="105" customFormat="false" ht="11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</row>
    <row r="106" customFormat="false" ht="11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</row>
    <row r="107" customFormat="false" ht="11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</row>
    <row r="108" customFormat="false" ht="11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</row>
    <row r="109" customFormat="false" ht="11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</row>
    <row r="110" customFormat="false" ht="11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</row>
    <row r="111" customFormat="false" ht="11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</row>
    <row r="112" customFormat="false" ht="11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</row>
    <row r="113" customFormat="false" ht="11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</row>
    <row r="114" customFormat="false" ht="11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</row>
    <row r="115" customFormat="false" ht="11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</row>
    <row r="116" customFormat="false" ht="11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</row>
    <row r="117" customFormat="false" ht="11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</row>
    <row r="118" customFormat="false" ht="11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</row>
    <row r="119" customFormat="false" ht="11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</row>
    <row r="120" customFormat="false" ht="11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</row>
    <row r="121" customFormat="false" ht="11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</row>
    <row r="122" customFormat="false" ht="11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</row>
    <row r="123" customFormat="false" ht="11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</row>
    <row r="124" customFormat="false" ht="11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</row>
    <row r="125" customFormat="false" ht="11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</row>
    <row r="126" customFormat="false" ht="11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</row>
    <row r="127" customFormat="false" ht="11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</row>
    <row r="128" customFormat="false" ht="11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</row>
    <row r="129" customFormat="false" ht="11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</row>
    <row r="130" customFormat="false" ht="11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</row>
    <row r="131" customFormat="false" ht="11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</row>
    <row r="132" customFormat="false" ht="11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</row>
    <row r="133" customFormat="false" ht="11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</row>
    <row r="134" customFormat="false" ht="11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</row>
    <row r="135" customFormat="false" ht="11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</row>
    <row r="136" customFormat="false" ht="11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</row>
    <row r="137" customFormat="false" ht="11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</row>
    <row r="138" customFormat="false" ht="11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</row>
    <row r="139" customFormat="false" ht="11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</row>
    <row r="140" customFormat="false" ht="11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</row>
    <row r="141" customFormat="false" ht="11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</row>
  </sheetData>
  <mergeCells count="1">
    <mergeCell ref="C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</oddHeader>
    <oddFooter/>
  </headerFooter>
  <rowBreaks count="2" manualBreakCount="2">
    <brk id="40" man="true" max="16383" min="0"/>
    <brk id="68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85"/>
    <col collapsed="false" customWidth="true" hidden="false" outlineLevel="0" max="2" min="2" style="47" width="7.28"/>
    <col collapsed="false" customWidth="true" hidden="false" outlineLevel="0" max="3" min="3" style="47" width="10.28"/>
    <col collapsed="false" customWidth="true" hidden="false" outlineLevel="0" max="31" min="4" style="47" width="6.13"/>
    <col collapsed="false" customWidth="true" hidden="false" outlineLevel="0" max="37" min="32" style="48" width="9.28"/>
    <col collapsed="false" customWidth="false" hidden="false" outlineLevel="0" max="41" min="38" style="48" width="9.14"/>
    <col collapsed="false" customWidth="false" hidden="false" outlineLevel="0" max="257" min="42" style="47" width="9.14"/>
  </cols>
  <sheetData>
    <row r="1" s="50" customFormat="true" ht="15.75" hidden="false" customHeight="false" outlineLevel="0" collapsed="false">
      <c r="A1" s="49"/>
      <c r="AF1" s="51"/>
      <c r="AG1" s="51"/>
      <c r="AH1" s="51"/>
      <c r="AI1" s="51"/>
      <c r="AJ1" s="51"/>
      <c r="AK1" s="51"/>
      <c r="AL1" s="51"/>
      <c r="AM1" s="51"/>
      <c r="AN1" s="51"/>
      <c r="AO1" s="51"/>
    </row>
    <row r="2" s="52" customFormat="true" ht="12.75" hidden="false" customHeight="fals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4"/>
      <c r="AG2" s="54"/>
      <c r="AH2" s="51"/>
      <c r="AI2" s="51"/>
      <c r="AJ2" s="51"/>
      <c r="AK2" s="51"/>
      <c r="AL2" s="51"/>
      <c r="AM2" s="51"/>
      <c r="AN2" s="51"/>
      <c r="AO2" s="51"/>
    </row>
    <row r="3" customFormat="false" ht="12.75" hidden="false" customHeight="true" outlineLevel="0" collapsed="false">
      <c r="A3" s="55" t="s">
        <v>20</v>
      </c>
      <c r="B3" s="55"/>
      <c r="C3" s="55"/>
      <c r="D3" s="56" t="s">
        <v>21</v>
      </c>
      <c r="E3" s="56" t="s">
        <v>22</v>
      </c>
      <c r="F3" s="56" t="s">
        <v>23</v>
      </c>
      <c r="G3" s="56" t="s">
        <v>24</v>
      </c>
      <c r="H3" s="56" t="s">
        <v>25</v>
      </c>
      <c r="I3" s="56" t="s">
        <v>26</v>
      </c>
      <c r="J3" s="56" t="s">
        <v>27</v>
      </c>
      <c r="K3" s="56" t="s">
        <v>28</v>
      </c>
      <c r="L3" s="56" t="s">
        <v>29</v>
      </c>
      <c r="M3" s="56" t="s">
        <v>30</v>
      </c>
      <c r="N3" s="56" t="s">
        <v>31</v>
      </c>
      <c r="O3" s="56" t="s">
        <v>32</v>
      </c>
      <c r="P3" s="56" t="s">
        <v>33</v>
      </c>
      <c r="Q3" s="56" t="s">
        <v>34</v>
      </c>
      <c r="R3" s="56" t="s">
        <v>35</v>
      </c>
      <c r="S3" s="56" t="s">
        <v>36</v>
      </c>
      <c r="T3" s="56" t="s">
        <v>37</v>
      </c>
      <c r="U3" s="56" t="s">
        <v>38</v>
      </c>
      <c r="V3" s="56" t="s">
        <v>39</v>
      </c>
      <c r="W3" s="56" t="s">
        <v>40</v>
      </c>
      <c r="X3" s="56" t="s">
        <v>41</v>
      </c>
      <c r="Y3" s="56" t="s">
        <v>42</v>
      </c>
      <c r="Z3" s="56" t="s">
        <v>43</v>
      </c>
      <c r="AA3" s="56" t="s">
        <v>44</v>
      </c>
      <c r="AB3" s="56" t="s">
        <v>45</v>
      </c>
      <c r="AC3" s="56" t="s">
        <v>46</v>
      </c>
      <c r="AD3" s="56" t="s">
        <v>47</v>
      </c>
      <c r="AE3" s="57" t="s">
        <v>48</v>
      </c>
      <c r="AF3" s="58"/>
      <c r="AG3" s="58"/>
      <c r="AH3" s="58"/>
      <c r="AI3" s="58"/>
      <c r="AJ3" s="58"/>
      <c r="AK3" s="58"/>
      <c r="AL3" s="58"/>
      <c r="AM3" s="58"/>
      <c r="AN3" s="58"/>
      <c r="AO3" s="58"/>
    </row>
    <row r="4" customFormat="false" ht="12.75" hidden="false" customHeight="true" outlineLevel="0" collapsed="false">
      <c r="A4" s="59" t="s">
        <v>49</v>
      </c>
      <c r="B4" s="59"/>
      <c r="C4" s="60" t="s">
        <v>50</v>
      </c>
      <c r="D4" s="61" t="e">
        <f aca="false">ROUND(#REF!,5)</f>
        <v>#VALUE!</v>
      </c>
      <c r="E4" s="61" t="n">
        <f aca="false">ROUND(BIL_WODY!C6,5)</f>
        <v>0.05944</v>
      </c>
      <c r="F4" s="61" t="n">
        <f aca="false">ROUND(BIL_WODY!D6,5)</f>
        <v>0.0586</v>
      </c>
      <c r="G4" s="61" t="n">
        <f aca="false">ROUND(BIL_WODY!E6,5)</f>
        <v>0.06245</v>
      </c>
      <c r="H4" s="62" t="n">
        <f aca="false">G4*0.96</f>
        <v>0.059952</v>
      </c>
      <c r="I4" s="62" t="n">
        <f aca="false">H4*0.96</f>
        <v>0.05755392</v>
      </c>
      <c r="J4" s="62" t="n">
        <f aca="false">I4*0.96</f>
        <v>0.0552517632</v>
      </c>
      <c r="K4" s="62" t="n">
        <f aca="false">J4*0.96</f>
        <v>0.053041692672</v>
      </c>
      <c r="L4" s="62" t="n">
        <f aca="false">K4*0.96</f>
        <v>0.05092002496512</v>
      </c>
      <c r="M4" s="62" t="n">
        <f aca="false">L4*0.98</f>
        <v>0.0499016244658176</v>
      </c>
      <c r="N4" s="62" t="n">
        <f aca="false">M4*1.01</f>
        <v>0.0504006407104758</v>
      </c>
      <c r="O4" s="62" t="n">
        <f aca="false">N4*1.01</f>
        <v>0.0509046471175805</v>
      </c>
      <c r="P4" s="62" t="n">
        <f aca="false">O4*1.02</f>
        <v>0.0519227400599321</v>
      </c>
      <c r="Q4" s="62" t="n">
        <f aca="false">P4*1.03</f>
        <v>0.0534804222617301</v>
      </c>
      <c r="R4" s="62" t="n">
        <f aca="false">Q4*1.04</f>
        <v>0.0556196391521993</v>
      </c>
      <c r="S4" s="62" t="n">
        <f aca="false">R4*1.05</f>
        <v>0.0584006211098093</v>
      </c>
      <c r="T4" s="62" t="n">
        <f aca="false">S4*1.06</f>
        <v>0.0619046583763978</v>
      </c>
      <c r="U4" s="62" t="n">
        <f aca="false">T4*1.06</f>
        <v>0.0656189378789817</v>
      </c>
      <c r="V4" s="62" t="n">
        <f aca="false">U4*1.04</f>
        <v>0.068243695394141</v>
      </c>
      <c r="W4" s="62" t="n">
        <f aca="false">V4*1.02</f>
        <v>0.0696085693020238</v>
      </c>
      <c r="X4" s="62" t="n">
        <f aca="false">W4*1.005</f>
        <v>0.0699566121485339</v>
      </c>
      <c r="Y4" s="62" t="n">
        <f aca="false">X4*1</f>
        <v>0.0699566121485339</v>
      </c>
      <c r="Z4" s="62" t="n">
        <f aca="false">Y4*1</f>
        <v>0.0699566121485339</v>
      </c>
      <c r="AA4" s="62" t="n">
        <f aca="false">Z4*1</f>
        <v>0.0699566121485339</v>
      </c>
      <c r="AB4" s="62" t="n">
        <f aca="false">AA4*1</f>
        <v>0.0699566121485339</v>
      </c>
      <c r="AC4" s="62" t="n">
        <f aca="false">AB4*1</f>
        <v>0.0699566121485339</v>
      </c>
      <c r="AD4" s="62" t="n">
        <f aca="false">AC4*1</f>
        <v>0.0699566121485339</v>
      </c>
      <c r="AE4" s="62" t="n">
        <f aca="false">AD4*1</f>
        <v>0.0699566121485339</v>
      </c>
      <c r="AF4" s="63"/>
      <c r="AG4" s="63"/>
      <c r="AH4" s="63"/>
      <c r="AI4" s="63"/>
      <c r="AJ4" s="63"/>
      <c r="AK4" s="63"/>
      <c r="AL4" s="63"/>
      <c r="AM4" s="63"/>
      <c r="AN4" s="63"/>
      <c r="AO4" s="63"/>
    </row>
    <row r="5" customFormat="false" ht="13.5" hidden="false" customHeight="true" outlineLevel="0" collapsed="false">
      <c r="A5" s="59" t="s">
        <v>51</v>
      </c>
      <c r="B5" s="59"/>
      <c r="C5" s="60" t="s">
        <v>50</v>
      </c>
      <c r="D5" s="64"/>
      <c r="E5" s="64"/>
      <c r="F5" s="64" t="n">
        <f aca="false">BIL_ŚCIEKÓW!C9</f>
        <v>0.0229505845226996</v>
      </c>
      <c r="G5" s="64" t="n">
        <f aca="false">BIL_ŚCIEKÓW!D9</f>
        <v>0.0540829033979719</v>
      </c>
      <c r="H5" s="64" t="n">
        <f aca="false">H4</f>
        <v>0.059952</v>
      </c>
      <c r="I5" s="64" t="n">
        <f aca="false">I4</f>
        <v>0.05755392</v>
      </c>
      <c r="J5" s="64" t="n">
        <f aca="false">J4</f>
        <v>0.0552517632</v>
      </c>
      <c r="K5" s="64" t="n">
        <f aca="false">K4</f>
        <v>0.053041692672</v>
      </c>
      <c r="L5" s="64" t="n">
        <f aca="false">L4</f>
        <v>0.05092002496512</v>
      </c>
      <c r="M5" s="64" t="n">
        <f aca="false">M4</f>
        <v>0.0499016244658176</v>
      </c>
      <c r="N5" s="64" t="n">
        <f aca="false">N4</f>
        <v>0.0504006407104758</v>
      </c>
      <c r="O5" s="64" t="n">
        <f aca="false">O4</f>
        <v>0.0509046471175805</v>
      </c>
      <c r="P5" s="64" t="n">
        <f aca="false">P4</f>
        <v>0.0519227400599321</v>
      </c>
      <c r="Q5" s="64" t="n">
        <f aca="false">Q4</f>
        <v>0.0534804222617301</v>
      </c>
      <c r="R5" s="64" t="n">
        <f aca="false">R4</f>
        <v>0.0556196391521993</v>
      </c>
      <c r="S5" s="64" t="n">
        <f aca="false">S4</f>
        <v>0.0584006211098093</v>
      </c>
      <c r="T5" s="64" t="n">
        <f aca="false">T4</f>
        <v>0.0619046583763978</v>
      </c>
      <c r="U5" s="64" t="n">
        <f aca="false">U4</f>
        <v>0.0656189378789817</v>
      </c>
      <c r="V5" s="64" t="n">
        <f aca="false">V4</f>
        <v>0.068243695394141</v>
      </c>
      <c r="W5" s="64" t="n">
        <f aca="false">W4</f>
        <v>0.0696085693020238</v>
      </c>
      <c r="X5" s="64" t="n">
        <f aca="false">X4</f>
        <v>0.0699566121485339</v>
      </c>
      <c r="Y5" s="64" t="n">
        <f aca="false">Y4</f>
        <v>0.0699566121485339</v>
      </c>
      <c r="Z5" s="64" t="n">
        <f aca="false">Z4</f>
        <v>0.0699566121485339</v>
      </c>
      <c r="AA5" s="64" t="n">
        <f aca="false">AA4</f>
        <v>0.0699566121485339</v>
      </c>
      <c r="AB5" s="64" t="n">
        <f aca="false">AB4</f>
        <v>0.0699566121485339</v>
      </c>
      <c r="AC5" s="64" t="n">
        <f aca="false">AC4</f>
        <v>0.0699566121485339</v>
      </c>
      <c r="AD5" s="64" t="n">
        <f aca="false">AD4</f>
        <v>0.0699566121485339</v>
      </c>
      <c r="AE5" s="64" t="n">
        <f aca="false">AE4</f>
        <v>0.0699566121485339</v>
      </c>
      <c r="AF5" s="65"/>
      <c r="AG5" s="65"/>
      <c r="AH5" s="65"/>
      <c r="AI5" s="65"/>
      <c r="AJ5" s="65"/>
      <c r="AK5" s="65"/>
      <c r="AL5" s="65"/>
      <c r="AM5" s="65"/>
      <c r="AN5" s="65"/>
      <c r="AO5" s="65"/>
    </row>
    <row r="8" customFormat="false" ht="12.75" hidden="false" customHeight="false" outlineLevel="0" collapsed="false">
      <c r="A8" s="66"/>
      <c r="B8" s="66"/>
      <c r="C8" s="66"/>
      <c r="D8" s="67"/>
      <c r="E8" s="67"/>
      <c r="F8" s="68"/>
      <c r="G8" s="67"/>
      <c r="H8" s="67"/>
      <c r="I8" s="66"/>
      <c r="O8" s="66"/>
      <c r="P8" s="66"/>
      <c r="Q8" s="66"/>
      <c r="R8" s="48"/>
      <c r="S8" s="48"/>
      <c r="T8" s="48"/>
      <c r="U8" s="48"/>
      <c r="V8" s="48"/>
      <c r="W8" s="48"/>
      <c r="X8" s="48"/>
      <c r="Y8" s="48"/>
      <c r="Z8" s="48"/>
      <c r="AA8" s="48"/>
    </row>
    <row r="9" customFormat="false" ht="14.25" hidden="false" customHeight="false" outlineLevel="0" collapsed="false">
      <c r="A9" s="69"/>
      <c r="B9" s="69"/>
      <c r="C9" s="69"/>
      <c r="D9" s="70"/>
      <c r="E9" s="70"/>
      <c r="F9" s="70"/>
      <c r="G9" s="70"/>
      <c r="H9" s="70"/>
      <c r="I9" s="70"/>
      <c r="J9" s="66"/>
      <c r="K9" s="66"/>
      <c r="O9" s="66"/>
      <c r="P9" s="66"/>
      <c r="Q9" s="66"/>
      <c r="R9" s="51"/>
      <c r="S9" s="51"/>
      <c r="T9" s="51"/>
      <c r="U9" s="51"/>
      <c r="V9" s="54"/>
      <c r="W9" s="71"/>
      <c r="X9" s="72"/>
      <c r="Y9" s="72"/>
      <c r="Z9" s="72"/>
      <c r="AA9" s="72"/>
      <c r="AB9" s="72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48"/>
      <c r="AY9" s="48"/>
    </row>
    <row r="10" customFormat="false" ht="14.2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66"/>
      <c r="J10" s="66"/>
      <c r="K10" s="66"/>
      <c r="O10" s="66"/>
      <c r="P10" s="73"/>
      <c r="Q10" s="73"/>
      <c r="R10" s="74"/>
      <c r="S10" s="74"/>
      <c r="T10" s="74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75"/>
      <c r="AX10" s="48"/>
      <c r="AY10" s="48"/>
    </row>
    <row r="11" customFormat="false" ht="12.75" hidden="false" customHeight="false" outlineLevel="0" collapsed="false">
      <c r="A11" s="76"/>
      <c r="B11" s="76"/>
      <c r="C11" s="76"/>
      <c r="D11" s="66"/>
      <c r="E11" s="66"/>
      <c r="F11" s="66"/>
      <c r="G11" s="66"/>
      <c r="H11" s="66"/>
      <c r="I11" s="67"/>
      <c r="J11" s="66"/>
      <c r="K11" s="66"/>
      <c r="O11" s="66"/>
      <c r="P11" s="73"/>
      <c r="Q11" s="73"/>
      <c r="R11" s="77"/>
      <c r="S11" s="77"/>
      <c r="T11" s="74"/>
      <c r="U11" s="78"/>
      <c r="V11" s="78"/>
      <c r="W11" s="78"/>
      <c r="X11" s="79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48"/>
      <c r="AY11" s="48"/>
    </row>
    <row r="12" customFormat="false" ht="12.75" hidden="false" customHeight="false" outlineLevel="0" collapsed="false">
      <c r="A12" s="80"/>
      <c r="B12" s="66"/>
      <c r="C12" s="81"/>
      <c r="D12" s="82"/>
      <c r="E12" s="82"/>
      <c r="F12" s="82"/>
      <c r="G12" s="82"/>
      <c r="H12" s="82"/>
      <c r="I12" s="82"/>
      <c r="J12" s="66"/>
      <c r="K12" s="66"/>
      <c r="O12" s="66"/>
      <c r="P12" s="73"/>
      <c r="Q12" s="73"/>
      <c r="R12" s="77"/>
      <c r="S12" s="77"/>
      <c r="T12" s="74"/>
      <c r="U12" s="65"/>
      <c r="V12" s="65"/>
      <c r="W12" s="65"/>
      <c r="X12" s="65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48"/>
      <c r="AY12" s="48"/>
    </row>
    <row r="13" customFormat="false" ht="12.75" hidden="false" customHeight="false" outlineLevel="0" collapsed="false">
      <c r="A13" s="80"/>
      <c r="C13" s="81"/>
      <c r="D13" s="82"/>
      <c r="E13" s="82"/>
      <c r="F13" s="82"/>
      <c r="G13" s="82"/>
      <c r="H13" s="82"/>
      <c r="I13" s="82"/>
      <c r="J13" s="66"/>
      <c r="K13" s="66"/>
      <c r="O13" s="66"/>
      <c r="P13" s="73"/>
      <c r="Q13" s="73"/>
      <c r="R13" s="84"/>
      <c r="S13" s="84"/>
      <c r="T13" s="84"/>
      <c r="U13" s="84"/>
      <c r="V13" s="84"/>
      <c r="W13" s="85"/>
      <c r="X13" s="48"/>
      <c r="Y13" s="48"/>
      <c r="Z13" s="48"/>
      <c r="AA13" s="48"/>
      <c r="AB13" s="48"/>
      <c r="AC13" s="48"/>
      <c r="AD13" s="48"/>
      <c r="AE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</row>
    <row r="14" customFormat="false" ht="12.75" hidden="false" customHeight="false" outlineLevel="0" collapsed="false">
      <c r="A14" s="80"/>
      <c r="C14" s="81"/>
      <c r="D14" s="82"/>
      <c r="E14" s="82"/>
      <c r="F14" s="82"/>
      <c r="G14" s="82"/>
      <c r="H14" s="82"/>
      <c r="I14" s="82"/>
      <c r="J14" s="66"/>
      <c r="K14" s="66"/>
      <c r="O14" s="66"/>
      <c r="P14" s="73"/>
      <c r="Q14" s="73"/>
      <c r="R14" s="84"/>
      <c r="S14" s="84"/>
      <c r="T14" s="84"/>
      <c r="U14" s="84"/>
      <c r="V14" s="84"/>
      <c r="W14" s="85"/>
      <c r="X14" s="48"/>
      <c r="Y14" s="48"/>
      <c r="Z14" s="48"/>
      <c r="AA14" s="48"/>
    </row>
    <row r="15" customFormat="false" ht="12.75" hidden="false" customHeight="false" outlineLevel="0" collapsed="false">
      <c r="A15" s="80"/>
      <c r="C15" s="86"/>
      <c r="D15" s="87"/>
      <c r="E15" s="87"/>
      <c r="F15" s="87"/>
      <c r="G15" s="87"/>
      <c r="H15" s="88"/>
      <c r="I15" s="88"/>
      <c r="J15" s="66"/>
      <c r="K15" s="66"/>
      <c r="O15" s="66"/>
      <c r="P15" s="89"/>
      <c r="Q15" s="89"/>
      <c r="R15" s="90"/>
      <c r="S15" s="90"/>
      <c r="T15" s="90"/>
      <c r="U15" s="90"/>
      <c r="V15" s="90"/>
      <c r="W15" s="85"/>
      <c r="X15" s="48"/>
      <c r="Y15" s="48"/>
      <c r="Z15" s="48"/>
      <c r="AA15" s="48"/>
    </row>
    <row r="16" customFormat="false" ht="12.75" hidden="false" customHeight="false" outlineLevel="0" collapsed="false">
      <c r="A16" s="91"/>
      <c r="B16" s="92"/>
      <c r="C16" s="48"/>
      <c r="D16" s="48"/>
      <c r="E16" s="66"/>
      <c r="F16" s="66"/>
      <c r="G16" s="66"/>
      <c r="H16" s="66"/>
      <c r="I16" s="66"/>
      <c r="J16" s="66"/>
      <c r="K16" s="66"/>
      <c r="O16" s="66"/>
      <c r="P16" s="89"/>
      <c r="Q16" s="93"/>
      <c r="R16" s="94"/>
      <c r="S16" s="94"/>
      <c r="T16" s="94"/>
      <c r="U16" s="94"/>
      <c r="V16" s="95"/>
      <c r="W16" s="85"/>
      <c r="X16" s="48"/>
      <c r="Y16" s="48"/>
      <c r="Z16" s="48"/>
      <c r="AA16" s="48"/>
    </row>
    <row r="17" customFormat="false" ht="12.75" hidden="false" customHeight="false" outlineLevel="0" collapsed="false">
      <c r="C17" s="66"/>
      <c r="D17" s="87"/>
      <c r="E17" s="87"/>
      <c r="F17" s="87"/>
      <c r="G17" s="87"/>
      <c r="H17" s="66"/>
      <c r="I17" s="66"/>
      <c r="J17" s="66"/>
      <c r="K17" s="66"/>
      <c r="O17" s="66"/>
      <c r="P17" s="66"/>
      <c r="Q17" s="93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12.75" hidden="false" customHeight="false" outlineLevel="0" collapsed="false">
      <c r="D18" s="66"/>
      <c r="E18" s="66"/>
      <c r="F18" s="66"/>
      <c r="G18" s="66"/>
      <c r="H18" s="66"/>
      <c r="O18" s="66"/>
      <c r="P18" s="66"/>
      <c r="Q18" s="93"/>
      <c r="R18" s="48"/>
      <c r="S18" s="48"/>
      <c r="T18" s="48"/>
      <c r="U18" s="48"/>
      <c r="V18" s="48"/>
      <c r="W18" s="48"/>
      <c r="X18" s="48"/>
      <c r="Y18" s="48"/>
      <c r="Z18" s="48"/>
      <c r="AA18" s="48"/>
    </row>
    <row r="19" customFormat="false" ht="12.75" hidden="false" customHeight="false" outlineLevel="0" collapsed="false">
      <c r="P19" s="66"/>
      <c r="Q19" s="93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customFormat="false" ht="12.75" hidden="false" customHeight="false" outlineLevel="0" collapsed="false">
      <c r="P20" s="66"/>
      <c r="Q20" s="93"/>
      <c r="R20" s="66"/>
      <c r="S20" s="66"/>
      <c r="T20" s="66"/>
      <c r="U20" s="66"/>
      <c r="V20" s="66"/>
    </row>
    <row r="21" customFormat="false" ht="12.75" hidden="false" customHeight="false" outlineLevel="0" collapsed="false">
      <c r="P21" s="66"/>
      <c r="Q21" s="93"/>
      <c r="R21" s="66"/>
      <c r="S21" s="66"/>
      <c r="T21" s="66"/>
      <c r="U21" s="66"/>
      <c r="V21" s="66"/>
    </row>
    <row r="22" customFormat="false" ht="12.75" hidden="false" customHeight="false" outlineLevel="0" collapsed="false">
      <c r="P22" s="66"/>
      <c r="Q22" s="93"/>
      <c r="R22" s="66"/>
      <c r="S22" s="66"/>
      <c r="T22" s="66"/>
      <c r="U22" s="66"/>
      <c r="V22" s="66"/>
    </row>
    <row r="23" customFormat="false" ht="12.75" hidden="false" customHeight="false" outlineLevel="0" collapsed="false">
      <c r="P23" s="66"/>
      <c r="Q23" s="93"/>
      <c r="R23" s="66"/>
      <c r="S23" s="66"/>
      <c r="T23" s="66"/>
      <c r="U23" s="66"/>
      <c r="V23" s="66"/>
    </row>
    <row r="24" customFormat="false" ht="12.75" hidden="false" customHeight="false" outlineLevel="0" collapsed="false">
      <c r="P24" s="66"/>
      <c r="Q24" s="93"/>
      <c r="R24" s="66"/>
      <c r="S24" s="66"/>
      <c r="T24" s="66"/>
      <c r="U24" s="66"/>
      <c r="V24" s="66"/>
    </row>
    <row r="25" customFormat="false" ht="12.75" hidden="false" customHeight="false" outlineLevel="0" collapsed="false">
      <c r="P25" s="66"/>
      <c r="Q25" s="93"/>
      <c r="R25" s="66"/>
      <c r="S25" s="66"/>
      <c r="T25" s="66"/>
      <c r="U25" s="66"/>
      <c r="V25" s="66"/>
    </row>
    <row r="26" customFormat="false" ht="12.75" hidden="false" customHeight="false" outlineLevel="0" collapsed="false">
      <c r="P26" s="66"/>
      <c r="Q26" s="93"/>
      <c r="R26" s="66"/>
      <c r="S26" s="66"/>
      <c r="T26" s="66"/>
      <c r="U26" s="66"/>
      <c r="V26" s="66"/>
    </row>
    <row r="27" customFormat="false" ht="12.75" hidden="false" customHeight="false" outlineLevel="0" collapsed="false">
      <c r="P27" s="66"/>
      <c r="Q27" s="93"/>
      <c r="R27" s="66"/>
      <c r="S27" s="66"/>
      <c r="T27" s="66"/>
      <c r="U27" s="66"/>
      <c r="V27" s="66"/>
    </row>
    <row r="28" customFormat="false" ht="12.75" hidden="false" customHeight="false" outlineLevel="0" collapsed="false">
      <c r="P28" s="66"/>
      <c r="Q28" s="93"/>
      <c r="R28" s="66"/>
      <c r="S28" s="66"/>
      <c r="T28" s="66"/>
      <c r="U28" s="66"/>
      <c r="V28" s="66"/>
    </row>
    <row r="29" customFormat="false" ht="12.75" hidden="false" customHeight="false" outlineLevel="0" collapsed="false">
      <c r="P29" s="66"/>
      <c r="Q29" s="93"/>
      <c r="R29" s="66"/>
      <c r="S29" s="66"/>
      <c r="T29" s="66"/>
      <c r="U29" s="66"/>
      <c r="V29" s="66"/>
    </row>
    <row r="30" customFormat="false" ht="12.75" hidden="false" customHeight="false" outlineLevel="0" collapsed="false">
      <c r="P30" s="66"/>
      <c r="Q30" s="93"/>
      <c r="R30" s="66"/>
      <c r="S30" s="66"/>
      <c r="T30" s="66"/>
      <c r="U30" s="66"/>
      <c r="V30" s="66"/>
    </row>
    <row r="31" customFormat="false" ht="12.75" hidden="false" customHeight="false" outlineLevel="0" collapsed="false">
      <c r="P31" s="66"/>
      <c r="Q31" s="93"/>
      <c r="R31" s="66"/>
      <c r="S31" s="66"/>
      <c r="T31" s="66"/>
      <c r="U31" s="66"/>
      <c r="V31" s="66"/>
    </row>
    <row r="32" customFormat="false" ht="12.75" hidden="false" customHeight="false" outlineLevel="0" collapsed="false">
      <c r="P32" s="66"/>
      <c r="Q32" s="93"/>
      <c r="R32" s="66"/>
      <c r="S32" s="66"/>
      <c r="T32" s="66"/>
      <c r="U32" s="66"/>
      <c r="V32" s="66"/>
    </row>
    <row r="33" customFormat="false" ht="12.75" hidden="false" customHeight="false" outlineLevel="0" collapsed="false">
      <c r="P33" s="66"/>
      <c r="Q33" s="93"/>
      <c r="R33" s="66"/>
      <c r="S33" s="66"/>
      <c r="T33" s="66"/>
      <c r="U33" s="66"/>
      <c r="V33" s="66"/>
    </row>
    <row r="34" s="66" customFormat="true" ht="12.75" hidden="false" customHeight="false" outlineLevel="0" collapsed="false">
      <c r="P34" s="96"/>
      <c r="AF34" s="48"/>
      <c r="AG34" s="48"/>
      <c r="AH34" s="48"/>
      <c r="AI34" s="48"/>
      <c r="AJ34" s="48"/>
      <c r="AK34" s="48"/>
      <c r="AL34" s="48"/>
      <c r="AM34" s="48"/>
      <c r="AN34" s="48"/>
      <c r="AO34" s="48"/>
    </row>
    <row r="35" customFormat="false" ht="12.75" hidden="false" customHeight="false" outlineLevel="0" collapsed="false">
      <c r="P35" s="97"/>
    </row>
    <row r="36" customFormat="false" ht="12.75" hidden="false" customHeight="false" outlineLevel="0" collapsed="false">
      <c r="P36" s="97"/>
    </row>
    <row r="37" customFormat="false" ht="12.75" hidden="false" customHeight="false" outlineLevel="0" collapsed="false">
      <c r="P37" s="97"/>
    </row>
    <row r="38" customFormat="false" ht="12.75" hidden="false" customHeight="false" outlineLevel="0" collapsed="false">
      <c r="P38" s="97"/>
    </row>
    <row r="55" customFormat="false" ht="12.75" hidden="false" customHeight="false" outlineLevel="0" collapsed="false">
      <c r="P55" s="97"/>
    </row>
    <row r="56" customFormat="false" ht="12.75" hidden="false" customHeight="false" outlineLevel="0" collapsed="false">
      <c r="P56" s="97"/>
    </row>
    <row r="57" customFormat="false" ht="12.75" hidden="false" customHeight="false" outlineLevel="0" collapsed="false">
      <c r="P57" s="97"/>
    </row>
    <row r="58" customFormat="false" ht="12.75" hidden="false" customHeight="false" outlineLevel="0" collapsed="false">
      <c r="P58" s="97"/>
    </row>
    <row r="59" customFormat="false" ht="12.75" hidden="false" customHeight="false" outlineLevel="0" collapsed="false">
      <c r="P59" s="97"/>
    </row>
    <row r="60" customFormat="false" ht="12.75" hidden="false" customHeight="false" outlineLevel="0" collapsed="false">
      <c r="P60" s="97"/>
    </row>
    <row r="61" customFormat="false" ht="12.75" hidden="false" customHeight="false" outlineLevel="0" collapsed="false">
      <c r="P61" s="97"/>
    </row>
  </sheetData>
  <mergeCells count="6">
    <mergeCell ref="A3:C3"/>
    <mergeCell ref="A4:B4"/>
    <mergeCell ref="A5:B5"/>
    <mergeCell ref="R10:T10"/>
    <mergeCell ref="R11:S11"/>
    <mergeCell ref="R12:S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8" activeCellId="0" sqref="T8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54.56"/>
    <col collapsed="false" customWidth="true" hidden="false" outlineLevel="0" max="2" min="2" style="98" width="10.28"/>
    <col collapsed="false" customWidth="true" hidden="false" outlineLevel="0" max="4" min="3" style="98" width="7.42"/>
    <col collapsed="false" customWidth="true" hidden="false" outlineLevel="0" max="5" min="5" style="98" width="7.56"/>
    <col collapsed="false" customWidth="true" hidden="false" outlineLevel="0" max="29" min="6" style="98" width="7.42"/>
    <col collapsed="false" customWidth="false" hidden="false" outlineLevel="0" max="257" min="30" style="98" width="9.14"/>
  </cols>
  <sheetData>
    <row r="1" customFormat="false" ht="34.5" hidden="false" customHeight="true" outlineLevel="0" collapsed="false">
      <c r="A1" s="99" t="s">
        <v>52</v>
      </c>
    </row>
    <row r="2" customFormat="false" ht="15.75" hidden="false" customHeight="true" outlineLevel="0" collapsed="false">
      <c r="A2" s="100"/>
      <c r="B2" s="101" t="s">
        <v>53</v>
      </c>
      <c r="C2" s="102" t="n">
        <v>2004</v>
      </c>
      <c r="D2" s="102" t="n">
        <v>2005</v>
      </c>
      <c r="E2" s="102" t="n">
        <v>2006</v>
      </c>
      <c r="F2" s="102" t="n">
        <v>2007</v>
      </c>
      <c r="G2" s="102" t="n">
        <v>2008</v>
      </c>
      <c r="H2" s="102" t="n">
        <v>2009</v>
      </c>
      <c r="I2" s="102" t="n">
        <v>2010</v>
      </c>
      <c r="J2" s="102" t="n">
        <v>2011</v>
      </c>
      <c r="K2" s="102" t="n">
        <v>2012</v>
      </c>
      <c r="L2" s="102" t="n">
        <v>2013</v>
      </c>
      <c r="M2" s="102" t="n">
        <v>2014</v>
      </c>
      <c r="N2" s="102" t="n">
        <v>2015</v>
      </c>
      <c r="O2" s="103" t="n">
        <v>2016</v>
      </c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</row>
    <row r="3" s="111" customFormat="true" ht="16.5" hidden="false" customHeight="true" outlineLevel="0" collapsed="false">
      <c r="A3" s="105" t="s">
        <v>54</v>
      </c>
      <c r="B3" s="106" t="s">
        <v>55</v>
      </c>
      <c r="C3" s="107" t="n">
        <v>5240</v>
      </c>
      <c r="D3" s="107" t="n">
        <v>5226</v>
      </c>
      <c r="E3" s="107" t="n">
        <v>5195</v>
      </c>
      <c r="F3" s="108" t="n">
        <v>5182</v>
      </c>
      <c r="G3" s="108" t="n">
        <v>5157</v>
      </c>
      <c r="H3" s="108" t="n">
        <v>5140</v>
      </c>
      <c r="I3" s="108" t="n">
        <v>5144</v>
      </c>
      <c r="J3" s="108" t="n">
        <v>5153</v>
      </c>
      <c r="K3" s="108" t="n">
        <v>5176</v>
      </c>
      <c r="L3" s="108" t="n">
        <v>5183</v>
      </c>
      <c r="M3" s="108" t="n">
        <v>5201</v>
      </c>
      <c r="N3" s="107" t="n">
        <v>5171</v>
      </c>
      <c r="O3" s="109" t="n">
        <v>5161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</row>
    <row r="4" customFormat="false" ht="38.25" hidden="false" customHeight="true" outlineLevel="0" collapsed="false">
      <c r="A4" s="112" t="s">
        <v>56</v>
      </c>
      <c r="B4" s="113" t="s">
        <v>55</v>
      </c>
      <c r="C4" s="114" t="n">
        <v>5208</v>
      </c>
      <c r="D4" s="114" t="n">
        <v>5208</v>
      </c>
      <c r="E4" s="114" t="n">
        <v>5177</v>
      </c>
      <c r="F4" s="115" t="n">
        <v>5164</v>
      </c>
      <c r="G4" s="115" t="n">
        <v>5139</v>
      </c>
      <c r="H4" s="115" t="n">
        <v>5122</v>
      </c>
      <c r="I4" s="115" t="n">
        <v>5126</v>
      </c>
      <c r="J4" s="115" t="n">
        <v>5135</v>
      </c>
      <c r="K4" s="115" t="n">
        <v>5158</v>
      </c>
      <c r="L4" s="115" t="n">
        <v>5165</v>
      </c>
      <c r="M4" s="115" t="n">
        <v>5183</v>
      </c>
      <c r="N4" s="114" t="n">
        <v>5153</v>
      </c>
      <c r="O4" s="116" t="n">
        <v>5143</v>
      </c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8"/>
      <c r="AE4" s="118"/>
    </row>
    <row r="5" customFormat="false" ht="25.5" hidden="false" customHeight="true" outlineLevel="0" collapsed="false">
      <c r="A5" s="112" t="s">
        <v>57</v>
      </c>
      <c r="B5" s="113" t="s">
        <v>58</v>
      </c>
      <c r="C5" s="119" t="n">
        <v>0.993893129770992</v>
      </c>
      <c r="D5" s="119" t="n">
        <v>0.996555683122847</v>
      </c>
      <c r="E5" s="119" t="n">
        <v>0.996535129932628</v>
      </c>
      <c r="F5" s="120" t="n">
        <v>0.996526437668854</v>
      </c>
      <c r="G5" s="120" t="n">
        <v>0.996526437668854</v>
      </c>
      <c r="H5" s="120" t="n">
        <v>0.996526437668854</v>
      </c>
      <c r="I5" s="120" t="n">
        <v>0.996526437668854</v>
      </c>
      <c r="J5" s="120" t="n">
        <v>0.996526437668854</v>
      </c>
      <c r="K5" s="120" t="n">
        <v>0.996526437668854</v>
      </c>
      <c r="L5" s="120" t="n">
        <v>0.996526437668854</v>
      </c>
      <c r="M5" s="120" t="n">
        <v>0.996526437668854</v>
      </c>
      <c r="N5" s="119" t="n">
        <v>0.996526437668854</v>
      </c>
      <c r="O5" s="121" t="n">
        <v>0.996526437668854</v>
      </c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3"/>
      <c r="AE5" s="123"/>
    </row>
    <row r="6" customFormat="false" ht="16.5" hidden="false" customHeight="true" outlineLevel="0" collapsed="false">
      <c r="A6" s="124" t="s">
        <v>59</v>
      </c>
      <c r="B6" s="125" t="s">
        <v>60</v>
      </c>
      <c r="C6" s="126" t="n">
        <v>0.05944</v>
      </c>
      <c r="D6" s="126" t="n">
        <v>0.0586</v>
      </c>
      <c r="E6" s="126" t="n">
        <v>0.06245</v>
      </c>
      <c r="F6" s="126" t="n">
        <v>0.059952</v>
      </c>
      <c r="G6" s="126" t="n">
        <v>0.05755392</v>
      </c>
      <c r="H6" s="126" t="n">
        <v>0.0552517632</v>
      </c>
      <c r="I6" s="126" t="n">
        <v>0.053041692672</v>
      </c>
      <c r="J6" s="126" t="n">
        <v>0.05092002496512</v>
      </c>
      <c r="K6" s="126" t="n">
        <v>0.0499016244658176</v>
      </c>
      <c r="L6" s="126" t="n">
        <v>0.0504006407104758</v>
      </c>
      <c r="M6" s="126" t="n">
        <v>0.0509046471175805</v>
      </c>
      <c r="N6" s="126" t="n">
        <v>0.0519227400599321</v>
      </c>
      <c r="O6" s="127" t="n">
        <v>0.0534804222617301</v>
      </c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3"/>
      <c r="AE6" s="123"/>
    </row>
    <row r="7" customFormat="false" ht="37.5" hidden="false" customHeight="true" outlineLevel="0" collapsed="false">
      <c r="A7" s="112" t="s">
        <v>61</v>
      </c>
      <c r="B7" s="129" t="s">
        <v>62</v>
      </c>
      <c r="C7" s="130" t="n">
        <v>113000</v>
      </c>
      <c r="D7" s="130" t="n">
        <v>111400</v>
      </c>
      <c r="E7" s="130" t="n">
        <v>118000</v>
      </c>
      <c r="F7" s="131" t="n">
        <v>113001.12672</v>
      </c>
      <c r="G7" s="131" t="n">
        <v>107955.9021312</v>
      </c>
      <c r="H7" s="131" t="n">
        <v>103294.828855296</v>
      </c>
      <c r="I7" s="131" t="n">
        <v>99240.4765723853</v>
      </c>
      <c r="J7" s="131" t="n">
        <v>95438.1297915003</v>
      </c>
      <c r="K7" s="131" t="n">
        <v>93948.2913330608</v>
      </c>
      <c r="L7" s="131" t="n">
        <v>95016.5478834067</v>
      </c>
      <c r="M7" s="131" t="n">
        <v>96301.1568938033</v>
      </c>
      <c r="N7" s="130" t="n">
        <v>97658.6260280231</v>
      </c>
      <c r="O7" s="132" t="n">
        <v>100393.181267608</v>
      </c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18"/>
      <c r="AE7" s="118"/>
    </row>
    <row r="8" customFormat="false" ht="16.5" hidden="false" customHeight="true" outlineLevel="0" collapsed="false">
      <c r="A8" s="134" t="s">
        <v>63</v>
      </c>
      <c r="B8" s="129" t="s">
        <v>62</v>
      </c>
      <c r="C8" s="130" t="n">
        <v>31000</v>
      </c>
      <c r="D8" s="130" t="n">
        <v>30000</v>
      </c>
      <c r="E8" s="130" t="n">
        <v>31000</v>
      </c>
      <c r="F8" s="131" t="n">
        <v>20197.52904</v>
      </c>
      <c r="G8" s="131" t="n">
        <v>19494.6637824</v>
      </c>
      <c r="H8" s="131" t="n">
        <v>18795.544805376</v>
      </c>
      <c r="I8" s="131" t="n">
        <v>18779.4112905216</v>
      </c>
      <c r="J8" s="131" t="n">
        <v>18678.7381578301</v>
      </c>
      <c r="K8" s="131" t="n">
        <v>18942.6566472244</v>
      </c>
      <c r="L8" s="131" t="n">
        <v>19739.1589310543</v>
      </c>
      <c r="M8" s="131" t="n">
        <v>20568.277191094</v>
      </c>
      <c r="N8" s="130" t="n">
        <v>20960.690934794</v>
      </c>
      <c r="O8" s="132" t="n">
        <v>21550.4709545868</v>
      </c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18"/>
      <c r="AE8" s="118"/>
    </row>
    <row r="9" customFormat="false" ht="35.25" hidden="false" customHeight="true" outlineLevel="0" collapsed="false">
      <c r="A9" s="135" t="s">
        <v>64</v>
      </c>
      <c r="B9" s="129" t="s">
        <v>62</v>
      </c>
      <c r="C9" s="130" t="n">
        <v>26700</v>
      </c>
      <c r="D9" s="130" t="n">
        <v>25600</v>
      </c>
      <c r="E9" s="130" t="n">
        <v>29300</v>
      </c>
      <c r="F9" s="131" t="n">
        <v>27200</v>
      </c>
      <c r="G9" s="131" t="n">
        <v>27200</v>
      </c>
      <c r="H9" s="131" t="n">
        <v>27200</v>
      </c>
      <c r="I9" s="131" t="n">
        <v>27200</v>
      </c>
      <c r="J9" s="131" t="n">
        <v>27200</v>
      </c>
      <c r="K9" s="131" t="n">
        <v>27200</v>
      </c>
      <c r="L9" s="131" t="n">
        <v>27200</v>
      </c>
      <c r="M9" s="131" t="n">
        <v>27200</v>
      </c>
      <c r="N9" s="130" t="n">
        <v>27200</v>
      </c>
      <c r="O9" s="132" t="n">
        <v>27200</v>
      </c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18"/>
      <c r="AE9" s="118"/>
    </row>
    <row r="10" customFormat="false" ht="16.5" hidden="false" customHeight="true" outlineLevel="0" collapsed="false">
      <c r="A10" s="134" t="s">
        <v>63</v>
      </c>
      <c r="B10" s="129" t="s">
        <v>62</v>
      </c>
      <c r="C10" s="130" t="n">
        <v>3000</v>
      </c>
      <c r="D10" s="136" t="n">
        <v>3000</v>
      </c>
      <c r="E10" s="130" t="n">
        <v>4400</v>
      </c>
      <c r="F10" s="131" t="n">
        <v>4500</v>
      </c>
      <c r="G10" s="137" t="n">
        <v>4500</v>
      </c>
      <c r="H10" s="137" t="n">
        <v>4500</v>
      </c>
      <c r="I10" s="137" t="n">
        <v>4500</v>
      </c>
      <c r="J10" s="137" t="n">
        <v>4500</v>
      </c>
      <c r="K10" s="137" t="n">
        <v>4500</v>
      </c>
      <c r="L10" s="137" t="n">
        <v>4500</v>
      </c>
      <c r="M10" s="137" t="n">
        <v>4500</v>
      </c>
      <c r="N10" s="138" t="n">
        <v>4500</v>
      </c>
      <c r="O10" s="139" t="n">
        <v>4500</v>
      </c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18"/>
      <c r="AE10" s="118"/>
    </row>
    <row r="11" s="145" customFormat="true" ht="24.75" hidden="false" customHeight="true" outlineLevel="0" collapsed="false">
      <c r="A11" s="124" t="s">
        <v>65</v>
      </c>
      <c r="B11" s="125" t="s">
        <v>66</v>
      </c>
      <c r="C11" s="141" t="n">
        <v>139700</v>
      </c>
      <c r="D11" s="141" t="n">
        <v>137000</v>
      </c>
      <c r="E11" s="141" t="n">
        <v>147300</v>
      </c>
      <c r="F11" s="141" t="n">
        <v>140201.12672</v>
      </c>
      <c r="G11" s="141" t="n">
        <v>135155.9021312</v>
      </c>
      <c r="H11" s="141" t="n">
        <v>130494.828855296</v>
      </c>
      <c r="I11" s="141" t="n">
        <v>126440.476572385</v>
      </c>
      <c r="J11" s="141" t="n">
        <v>122638.1297915</v>
      </c>
      <c r="K11" s="141" t="n">
        <v>121148.291333061</v>
      </c>
      <c r="L11" s="141" t="n">
        <v>122216.547883407</v>
      </c>
      <c r="M11" s="141" t="n">
        <v>123501.156893803</v>
      </c>
      <c r="N11" s="141" t="n">
        <v>124858.626028023</v>
      </c>
      <c r="O11" s="142" t="n">
        <v>127593.181267608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4"/>
      <c r="AE11" s="144"/>
    </row>
    <row r="12" s="150" customFormat="true" ht="16.5" hidden="false" customHeight="true" outlineLevel="0" collapsed="false">
      <c r="A12" s="135" t="s">
        <v>67</v>
      </c>
      <c r="B12" s="129" t="s">
        <v>62</v>
      </c>
      <c r="C12" s="138" t="n">
        <v>23900</v>
      </c>
      <c r="D12" s="146" t="n">
        <v>21100</v>
      </c>
      <c r="E12" s="146" t="n">
        <v>37300</v>
      </c>
      <c r="F12" s="147" t="n">
        <v>40525.6262805333</v>
      </c>
      <c r="G12" s="147" t="n">
        <v>39213.8678874453</v>
      </c>
      <c r="H12" s="147" t="n">
        <v>36769.5405471573</v>
      </c>
      <c r="I12" s="147" t="n">
        <v>35854.910809763</v>
      </c>
      <c r="J12" s="147" t="n">
        <v>34715.5220312084</v>
      </c>
      <c r="K12" s="147" t="n">
        <v>34377.8931457652</v>
      </c>
      <c r="L12" s="147" t="n">
        <v>33300.9558670176</v>
      </c>
      <c r="M12" s="147" t="n">
        <v>33606.5081232628</v>
      </c>
      <c r="N12" s="146" t="n">
        <v>31079.6826382745</v>
      </c>
      <c r="O12" s="148" t="n">
        <v>31691.6633106772</v>
      </c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</row>
    <row r="13" s="150" customFormat="true" ht="16.5" hidden="false" customHeight="true" outlineLevel="0" collapsed="false">
      <c r="A13" s="135" t="s">
        <v>68</v>
      </c>
      <c r="B13" s="129" t="s">
        <v>62</v>
      </c>
      <c r="C13" s="138" t="n">
        <v>12000</v>
      </c>
      <c r="D13" s="146" t="n">
        <v>15000</v>
      </c>
      <c r="E13" s="146" t="n">
        <v>20000</v>
      </c>
      <c r="F13" s="151" t="n">
        <v>15666.6666666667</v>
      </c>
      <c r="G13" s="151" t="n">
        <v>15666.6666666667</v>
      </c>
      <c r="H13" s="151" t="n">
        <v>16583.3333333333</v>
      </c>
      <c r="I13" s="151" t="n">
        <v>16979.1666666667</v>
      </c>
      <c r="J13" s="151" t="n">
        <v>16223.9583333333</v>
      </c>
      <c r="K13" s="151" t="n">
        <v>16363.28125</v>
      </c>
      <c r="L13" s="151" t="n">
        <v>16537.4348958333</v>
      </c>
      <c r="M13" s="151" t="n">
        <v>16525.9602864583</v>
      </c>
      <c r="N13" s="146" t="n">
        <v>16412.6586914063</v>
      </c>
      <c r="O13" s="152" t="n">
        <v>16459.8337809245</v>
      </c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</row>
    <row r="14" s="150" customFormat="true" ht="16.5" hidden="false" customHeight="true" outlineLevel="0" collapsed="false">
      <c r="A14" s="135" t="s">
        <v>69</v>
      </c>
      <c r="B14" s="129" t="s">
        <v>58</v>
      </c>
      <c r="C14" s="153" t="n">
        <v>0.157547791694133</v>
      </c>
      <c r="D14" s="153" t="n">
        <v>0.138815789473684</v>
      </c>
      <c r="E14" s="153" t="n">
        <v>0.222952779438135</v>
      </c>
      <c r="F14" s="154" t="n">
        <v>0.26</v>
      </c>
      <c r="G14" s="154" t="n">
        <v>0.26</v>
      </c>
      <c r="H14" s="154" t="n">
        <v>0.25</v>
      </c>
      <c r="I14" s="154" t="n">
        <v>0.25</v>
      </c>
      <c r="J14" s="154" t="n">
        <v>0.25</v>
      </c>
      <c r="K14" s="154" t="n">
        <v>0.25</v>
      </c>
      <c r="L14" s="154" t="n">
        <v>0.24</v>
      </c>
      <c r="M14" s="154" t="n">
        <v>0.24</v>
      </c>
      <c r="N14" s="119" t="n">
        <v>0.22</v>
      </c>
      <c r="O14" s="155" t="n">
        <v>0.22</v>
      </c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</row>
    <row r="15" s="161" customFormat="true" ht="16.5" hidden="false" customHeight="true" outlineLevel="0" collapsed="false">
      <c r="A15" s="156" t="s">
        <v>70</v>
      </c>
      <c r="B15" s="157" t="s">
        <v>66</v>
      </c>
      <c r="C15" s="158" t="n">
        <v>175600</v>
      </c>
      <c r="D15" s="158" t="n">
        <v>173100</v>
      </c>
      <c r="E15" s="158" t="n">
        <v>204600</v>
      </c>
      <c r="F15" s="158" t="n">
        <v>196393.4196672</v>
      </c>
      <c r="G15" s="158" t="n">
        <v>190036.436685312</v>
      </c>
      <c r="H15" s="158" t="n">
        <v>183847.702735787</v>
      </c>
      <c r="I15" s="158" t="n">
        <v>179274.554048815</v>
      </c>
      <c r="J15" s="158" t="n">
        <v>173577.610156042</v>
      </c>
      <c r="K15" s="158" t="n">
        <v>171889.465728826</v>
      </c>
      <c r="L15" s="158" t="n">
        <v>172054.938646258</v>
      </c>
      <c r="M15" s="158" t="n">
        <v>173633.625303524</v>
      </c>
      <c r="N15" s="158" t="n">
        <v>172350.967357704</v>
      </c>
      <c r="O15" s="159" t="n">
        <v>175744.67835921</v>
      </c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</row>
    <row r="16" customFormat="false" ht="27.75" hidden="false" customHeight="true" outlineLevel="0" collapsed="false">
      <c r="A16" s="162" t="s">
        <v>71</v>
      </c>
      <c r="B16" s="162"/>
      <c r="C16" s="163"/>
      <c r="D16" s="163"/>
      <c r="E16" s="162"/>
    </row>
    <row r="17" customFormat="false" ht="15.75" hidden="false" customHeight="true" outlineLevel="0" collapsed="false">
      <c r="A17" s="100"/>
      <c r="B17" s="101" t="s">
        <v>53</v>
      </c>
      <c r="C17" s="102" t="n">
        <v>2017</v>
      </c>
      <c r="D17" s="102" t="n">
        <v>2018</v>
      </c>
      <c r="E17" s="102" t="n">
        <v>2019</v>
      </c>
      <c r="F17" s="102" t="n">
        <v>2020</v>
      </c>
      <c r="G17" s="102" t="n">
        <v>2021</v>
      </c>
      <c r="H17" s="102" t="n">
        <v>2022</v>
      </c>
      <c r="I17" s="102" t="n">
        <v>2023</v>
      </c>
      <c r="J17" s="102" t="n">
        <v>2024</v>
      </c>
      <c r="K17" s="102" t="n">
        <v>2025</v>
      </c>
      <c r="L17" s="102" t="n">
        <v>2026</v>
      </c>
      <c r="M17" s="102" t="n">
        <v>2027</v>
      </c>
      <c r="N17" s="102" t="n">
        <v>2028</v>
      </c>
      <c r="O17" s="102" t="n">
        <v>2029</v>
      </c>
      <c r="P17" s="103" t="n">
        <v>2030</v>
      </c>
    </row>
    <row r="18" s="111" customFormat="true" ht="16.5" hidden="false" customHeight="true" outlineLevel="0" collapsed="false">
      <c r="A18" s="105" t="s">
        <v>54</v>
      </c>
      <c r="B18" s="106" t="s">
        <v>55</v>
      </c>
      <c r="C18" s="108" t="n">
        <v>5137</v>
      </c>
      <c r="D18" s="108" t="n">
        <v>5123</v>
      </c>
      <c r="E18" s="108" t="n">
        <v>5091</v>
      </c>
      <c r="F18" s="108" t="n">
        <v>5073</v>
      </c>
      <c r="G18" s="108" t="n">
        <v>5062</v>
      </c>
      <c r="H18" s="108" t="n">
        <v>5040</v>
      </c>
      <c r="I18" s="108" t="n">
        <v>5023</v>
      </c>
      <c r="J18" s="108" t="n">
        <v>5001</v>
      </c>
      <c r="K18" s="108" t="n">
        <v>4975</v>
      </c>
      <c r="L18" s="108" t="n">
        <v>4953</v>
      </c>
      <c r="M18" s="108" t="n">
        <v>4924</v>
      </c>
      <c r="N18" s="108" t="n">
        <v>4902</v>
      </c>
      <c r="O18" s="108" t="n">
        <v>4887</v>
      </c>
      <c r="P18" s="109" t="n">
        <v>4862</v>
      </c>
    </row>
    <row r="19" customFormat="false" ht="38.25" hidden="false" customHeight="true" outlineLevel="0" collapsed="false">
      <c r="A19" s="112" t="s">
        <v>56</v>
      </c>
      <c r="B19" s="113" t="s">
        <v>55</v>
      </c>
      <c r="C19" s="115" t="n">
        <v>5119</v>
      </c>
      <c r="D19" s="115" t="n">
        <v>5105</v>
      </c>
      <c r="E19" s="115" t="n">
        <v>5073</v>
      </c>
      <c r="F19" s="115" t="n">
        <v>5055</v>
      </c>
      <c r="G19" s="115" t="n">
        <v>5044</v>
      </c>
      <c r="H19" s="115" t="n">
        <v>5022</v>
      </c>
      <c r="I19" s="115" t="n">
        <v>5006</v>
      </c>
      <c r="J19" s="115" t="n">
        <v>4984</v>
      </c>
      <c r="K19" s="115" t="n">
        <v>4958</v>
      </c>
      <c r="L19" s="115" t="n">
        <v>4936</v>
      </c>
      <c r="M19" s="115" t="n">
        <v>4907</v>
      </c>
      <c r="N19" s="115" t="n">
        <v>4885</v>
      </c>
      <c r="O19" s="115" t="n">
        <v>4870</v>
      </c>
      <c r="P19" s="116" t="n">
        <v>4845</v>
      </c>
      <c r="AD19" s="118"/>
      <c r="AE19" s="118"/>
    </row>
    <row r="20" customFormat="false" ht="25.5" hidden="false" customHeight="true" outlineLevel="0" collapsed="false">
      <c r="A20" s="112" t="s">
        <v>57</v>
      </c>
      <c r="B20" s="113" t="s">
        <v>58</v>
      </c>
      <c r="C20" s="120" t="n">
        <v>0.996526437668854</v>
      </c>
      <c r="D20" s="120" t="n">
        <v>0.996526437668854</v>
      </c>
      <c r="E20" s="120" t="n">
        <v>0.996526437668854</v>
      </c>
      <c r="F20" s="120" t="n">
        <v>0.996526437668854</v>
      </c>
      <c r="G20" s="120" t="n">
        <v>0.996526437668854</v>
      </c>
      <c r="H20" s="120" t="n">
        <v>0.996526437668854</v>
      </c>
      <c r="I20" s="120" t="n">
        <v>0.996526437668854</v>
      </c>
      <c r="J20" s="120" t="n">
        <v>0.996526437668854</v>
      </c>
      <c r="K20" s="120" t="n">
        <v>0.996526437668854</v>
      </c>
      <c r="L20" s="120" t="n">
        <v>0.996526437668854</v>
      </c>
      <c r="M20" s="120" t="n">
        <v>0.996526437668854</v>
      </c>
      <c r="N20" s="120" t="n">
        <v>0.996526437668854</v>
      </c>
      <c r="O20" s="120" t="n">
        <v>0.996526437668854</v>
      </c>
      <c r="P20" s="121" t="n">
        <v>0.996526437668854</v>
      </c>
      <c r="AD20" s="123"/>
      <c r="AE20" s="123"/>
    </row>
    <row r="21" customFormat="false" ht="16.5" hidden="false" customHeight="true" outlineLevel="0" collapsed="false">
      <c r="A21" s="124" t="s">
        <v>59</v>
      </c>
      <c r="B21" s="125" t="s">
        <v>60</v>
      </c>
      <c r="C21" s="126" t="n">
        <v>0.0556196391521993</v>
      </c>
      <c r="D21" s="126" t="n">
        <v>0.0584006211098093</v>
      </c>
      <c r="E21" s="126" t="n">
        <v>0.0619046583763978</v>
      </c>
      <c r="F21" s="126" t="n">
        <v>0.0656189378789817</v>
      </c>
      <c r="G21" s="126" t="n">
        <v>0.068243695394141</v>
      </c>
      <c r="H21" s="126" t="n">
        <v>0.0696085693020238</v>
      </c>
      <c r="I21" s="126" t="n">
        <v>0.0699566121485339</v>
      </c>
      <c r="J21" s="126" t="n">
        <v>0.0699566121485339</v>
      </c>
      <c r="K21" s="126" t="n">
        <v>0.0699566121485339</v>
      </c>
      <c r="L21" s="126" t="n">
        <v>0.0699566121485339</v>
      </c>
      <c r="M21" s="126" t="n">
        <v>0.0699566121485339</v>
      </c>
      <c r="N21" s="126" t="n">
        <v>0.0699566121485339</v>
      </c>
      <c r="O21" s="126" t="n">
        <v>0.0699566121485339</v>
      </c>
      <c r="P21" s="127" t="n">
        <v>0.0699566121485339</v>
      </c>
      <c r="AD21" s="123"/>
      <c r="AE21" s="123"/>
    </row>
    <row r="22" customFormat="false" ht="37.5" hidden="false" customHeight="true" outlineLevel="0" collapsed="false">
      <c r="A22" s="112" t="s">
        <v>61</v>
      </c>
      <c r="B22" s="129" t="s">
        <v>62</v>
      </c>
      <c r="C22" s="131" t="n">
        <v>103921.68047934</v>
      </c>
      <c r="D22" s="131" t="n">
        <v>108819.337329435</v>
      </c>
      <c r="E22" s="131" t="n">
        <v>114625.451159365</v>
      </c>
      <c r="F22" s="131" t="n">
        <v>121071.861807062</v>
      </c>
      <c r="G22" s="131" t="n">
        <v>125640.737842337</v>
      </c>
      <c r="H22" s="131" t="n">
        <v>127594.595787689</v>
      </c>
      <c r="I22" s="131" t="n">
        <v>127824.02215168</v>
      </c>
      <c r="J22" s="131" t="n">
        <v>127262.270556127</v>
      </c>
      <c r="K22" s="131" t="n">
        <v>126598.382306837</v>
      </c>
      <c r="L22" s="131" t="n">
        <v>126036.630711285</v>
      </c>
      <c r="M22" s="131" t="n">
        <v>125296.139971692</v>
      </c>
      <c r="N22" s="131" t="n">
        <v>124734.38837614</v>
      </c>
      <c r="O22" s="131" t="n">
        <v>124351.375924626</v>
      </c>
      <c r="P22" s="132" t="n">
        <v>123713.021838771</v>
      </c>
      <c r="AD22" s="118"/>
      <c r="AE22" s="118"/>
    </row>
    <row r="23" customFormat="false" ht="16.5" hidden="false" customHeight="true" outlineLevel="0" collapsed="false">
      <c r="A23" s="134" t="s">
        <v>63</v>
      </c>
      <c r="B23" s="129" t="s">
        <v>62</v>
      </c>
      <c r="C23" s="131" t="n">
        <v>22351.5862878986</v>
      </c>
      <c r="D23" s="131" t="n">
        <v>23426.5331488833</v>
      </c>
      <c r="E23" s="131" t="n">
        <v>24809.529937509</v>
      </c>
      <c r="F23" s="131" t="n">
        <v>26250.1999091078</v>
      </c>
      <c r="G23" s="131" t="n">
        <v>27225.4810590156</v>
      </c>
      <c r="H23" s="131" t="n">
        <v>27719.1764246054</v>
      </c>
      <c r="I23" s="131" t="n">
        <v>27832.2381432942</v>
      </c>
      <c r="J23" s="131" t="n">
        <v>27781.1698164258</v>
      </c>
      <c r="K23" s="131" t="n">
        <v>27704.5673261231</v>
      </c>
      <c r="L23" s="131" t="n">
        <v>27653.4989992547</v>
      </c>
      <c r="M23" s="131" t="n">
        <v>27627.9648358205</v>
      </c>
      <c r="N23" s="131" t="n">
        <v>27576.8965089521</v>
      </c>
      <c r="O23" s="131" t="n">
        <v>27500.2940186494</v>
      </c>
      <c r="P23" s="132" t="n">
        <v>27449.225691781</v>
      </c>
      <c r="AD23" s="118"/>
      <c r="AE23" s="118"/>
    </row>
    <row r="24" customFormat="false" ht="35.25" hidden="false" customHeight="true" outlineLevel="0" collapsed="false">
      <c r="A24" s="135" t="s">
        <v>64</v>
      </c>
      <c r="B24" s="129" t="s">
        <v>62</v>
      </c>
      <c r="C24" s="131" t="n">
        <v>27200</v>
      </c>
      <c r="D24" s="131" t="n">
        <v>27200</v>
      </c>
      <c r="E24" s="131" t="n">
        <v>27200</v>
      </c>
      <c r="F24" s="131" t="n">
        <v>27200</v>
      </c>
      <c r="G24" s="131" t="n">
        <v>27200</v>
      </c>
      <c r="H24" s="131" t="n">
        <v>27200</v>
      </c>
      <c r="I24" s="131" t="n">
        <v>27200</v>
      </c>
      <c r="J24" s="131" t="n">
        <v>27200</v>
      </c>
      <c r="K24" s="131" t="n">
        <v>27200</v>
      </c>
      <c r="L24" s="131" t="n">
        <v>27200</v>
      </c>
      <c r="M24" s="131" t="n">
        <v>27200</v>
      </c>
      <c r="N24" s="131" t="n">
        <v>27200</v>
      </c>
      <c r="O24" s="131" t="n">
        <v>27200</v>
      </c>
      <c r="P24" s="132" t="n">
        <v>27200</v>
      </c>
      <c r="AD24" s="118"/>
      <c r="AE24" s="118"/>
    </row>
    <row r="25" customFormat="false" ht="16.5" hidden="false" customHeight="true" outlineLevel="0" collapsed="false">
      <c r="A25" s="134" t="s">
        <v>63</v>
      </c>
      <c r="B25" s="129" t="s">
        <v>62</v>
      </c>
      <c r="C25" s="137" t="n">
        <v>4500</v>
      </c>
      <c r="D25" s="137" t="n">
        <v>4500</v>
      </c>
      <c r="E25" s="137" t="n">
        <v>4500</v>
      </c>
      <c r="F25" s="137" t="n">
        <v>4500</v>
      </c>
      <c r="G25" s="137" t="n">
        <v>4500</v>
      </c>
      <c r="H25" s="137" t="n">
        <v>4500</v>
      </c>
      <c r="I25" s="137" t="n">
        <v>4500</v>
      </c>
      <c r="J25" s="137" t="n">
        <v>4500</v>
      </c>
      <c r="K25" s="137" t="n">
        <v>4500</v>
      </c>
      <c r="L25" s="137" t="n">
        <v>4500</v>
      </c>
      <c r="M25" s="137" t="n">
        <v>4500</v>
      </c>
      <c r="N25" s="137" t="n">
        <v>4500</v>
      </c>
      <c r="O25" s="137" t="n">
        <v>4500</v>
      </c>
      <c r="P25" s="139" t="n">
        <v>4500</v>
      </c>
      <c r="AD25" s="118"/>
      <c r="AE25" s="118"/>
    </row>
    <row r="26" s="145" customFormat="true" ht="24.75" hidden="false" customHeight="true" outlineLevel="0" collapsed="false">
      <c r="A26" s="124" t="s">
        <v>65</v>
      </c>
      <c r="B26" s="125" t="s">
        <v>66</v>
      </c>
      <c r="C26" s="141" t="n">
        <v>131121.68047934</v>
      </c>
      <c r="D26" s="141" t="n">
        <v>136019.337329435</v>
      </c>
      <c r="E26" s="141" t="n">
        <v>141825.451159365</v>
      </c>
      <c r="F26" s="141" t="n">
        <v>148271.861807062</v>
      </c>
      <c r="G26" s="141" t="n">
        <v>152840.737842337</v>
      </c>
      <c r="H26" s="141" t="n">
        <v>154794.595787689</v>
      </c>
      <c r="I26" s="141" t="n">
        <v>155024.02215168</v>
      </c>
      <c r="J26" s="141" t="n">
        <v>154462.270556127</v>
      </c>
      <c r="K26" s="141" t="n">
        <v>153798.382306837</v>
      </c>
      <c r="L26" s="141" t="n">
        <v>153236.630711285</v>
      </c>
      <c r="M26" s="141" t="n">
        <v>152496.139971692</v>
      </c>
      <c r="N26" s="141" t="n">
        <v>151934.38837614</v>
      </c>
      <c r="O26" s="141" t="n">
        <v>151551.375924626</v>
      </c>
      <c r="P26" s="142" t="n">
        <v>150913.021838771</v>
      </c>
      <c r="AD26" s="144"/>
      <c r="AE26" s="144"/>
    </row>
    <row r="27" s="150" customFormat="true" ht="16.5" hidden="false" customHeight="true" outlineLevel="0" collapsed="false">
      <c r="A27" s="135" t="s">
        <v>67</v>
      </c>
      <c r="B27" s="129" t="s">
        <v>62</v>
      </c>
      <c r="C27" s="147" t="n">
        <v>29521.130478599</v>
      </c>
      <c r="D27" s="147" t="n">
        <v>30497.9886995093</v>
      </c>
      <c r="E27" s="147" t="n">
        <v>28490.7993836201</v>
      </c>
      <c r="F27" s="147" t="n">
        <v>29653.1382028259</v>
      </c>
      <c r="G27" s="147" t="n">
        <v>25396.5784486854</v>
      </c>
      <c r="H27" s="147" t="n">
        <v>25689.1251368097</v>
      </c>
      <c r="I27" s="147" t="n">
        <v>17148.9168681789</v>
      </c>
      <c r="J27" s="147" t="n">
        <v>17092.9511809132</v>
      </c>
      <c r="K27" s="147" t="n">
        <v>17026.5485154268</v>
      </c>
      <c r="L27" s="147" t="n">
        <v>13576.2450386679</v>
      </c>
      <c r="M27" s="147" t="n">
        <v>13517.0096557876</v>
      </c>
      <c r="N27" s="147" t="n">
        <v>13472.0962120542</v>
      </c>
      <c r="O27" s="147" t="n">
        <v>13441.4466763638</v>
      </c>
      <c r="P27" s="148" t="n">
        <v>13390.3704431452</v>
      </c>
    </row>
    <row r="28" s="150" customFormat="true" ht="16.5" hidden="false" customHeight="true" outlineLevel="0" collapsed="false">
      <c r="A28" s="135" t="s">
        <v>68</v>
      </c>
      <c r="B28" s="129" t="s">
        <v>62</v>
      </c>
      <c r="C28" s="151" t="n">
        <v>16483.9719136556</v>
      </c>
      <c r="D28" s="151" t="n">
        <v>16470.6061681112</v>
      </c>
      <c r="E28" s="151" t="n">
        <v>16456.7676385244</v>
      </c>
      <c r="F28" s="151" t="n">
        <v>16467.7948753039</v>
      </c>
      <c r="G28" s="151" t="n">
        <v>16469.7851488988</v>
      </c>
      <c r="H28" s="151" t="n">
        <v>16466.2384577096</v>
      </c>
      <c r="I28" s="151" t="n">
        <v>16465.1465301091</v>
      </c>
      <c r="J28" s="151" t="n">
        <v>16467.2412530053</v>
      </c>
      <c r="K28" s="151" t="n">
        <v>16467.1028474307</v>
      </c>
      <c r="L28" s="151" t="n">
        <v>16466.4322720637</v>
      </c>
      <c r="M28" s="151" t="n">
        <v>16466.4807256522</v>
      </c>
      <c r="N28" s="151" t="n">
        <v>16466.814274538</v>
      </c>
      <c r="O28" s="151" t="n">
        <v>16466.7075299211</v>
      </c>
      <c r="P28" s="152" t="n">
        <v>16466.6087005438</v>
      </c>
    </row>
    <row r="29" s="150" customFormat="true" ht="16.5" hidden="false" customHeight="true" outlineLevel="0" collapsed="false">
      <c r="A29" s="135" t="s">
        <v>69</v>
      </c>
      <c r="B29" s="129" t="s">
        <v>58</v>
      </c>
      <c r="C29" s="154" t="n">
        <v>0.2</v>
      </c>
      <c r="D29" s="154" t="n">
        <v>0.2</v>
      </c>
      <c r="E29" s="154" t="n">
        <v>0.18</v>
      </c>
      <c r="F29" s="154" t="n">
        <v>0.18</v>
      </c>
      <c r="G29" s="154" t="n">
        <v>0.15</v>
      </c>
      <c r="H29" s="154" t="n">
        <v>0.15</v>
      </c>
      <c r="I29" s="154" t="n">
        <v>0.1</v>
      </c>
      <c r="J29" s="154" t="n">
        <v>0.1</v>
      </c>
      <c r="K29" s="154" t="n">
        <v>0.1</v>
      </c>
      <c r="L29" s="154" t="n">
        <v>0.08</v>
      </c>
      <c r="M29" s="154" t="n">
        <v>0.08</v>
      </c>
      <c r="N29" s="154" t="n">
        <v>0.08</v>
      </c>
      <c r="O29" s="154" t="n">
        <v>0.08</v>
      </c>
      <c r="P29" s="155" t="n">
        <v>0.08</v>
      </c>
    </row>
    <row r="30" s="161" customFormat="true" ht="16.5" hidden="false" customHeight="true" outlineLevel="0" collapsed="false">
      <c r="A30" s="156" t="s">
        <v>70</v>
      </c>
      <c r="B30" s="157" t="s">
        <v>66</v>
      </c>
      <c r="C30" s="158" t="n">
        <v>177126.782871594</v>
      </c>
      <c r="D30" s="158" t="n">
        <v>182987.932197056</v>
      </c>
      <c r="E30" s="158" t="n">
        <v>186773.01818151</v>
      </c>
      <c r="F30" s="158" t="n">
        <v>194392.794885192</v>
      </c>
      <c r="G30" s="158" t="n">
        <v>194707.101439921</v>
      </c>
      <c r="H30" s="158" t="n">
        <v>196949.959382208</v>
      </c>
      <c r="I30" s="158" t="n">
        <v>188638.085549968</v>
      </c>
      <c r="J30" s="158" t="n">
        <v>188022.462990046</v>
      </c>
      <c r="K30" s="158" t="n">
        <v>187292.033669695</v>
      </c>
      <c r="L30" s="158" t="n">
        <v>183279.308022016</v>
      </c>
      <c r="M30" s="158" t="n">
        <v>182479.630353132</v>
      </c>
      <c r="N30" s="158" t="n">
        <v>181873.298862732</v>
      </c>
      <c r="O30" s="158" t="n">
        <v>181459.530130911</v>
      </c>
      <c r="P30" s="159" t="n">
        <v>180770.00098246</v>
      </c>
    </row>
    <row r="31" customFormat="false" ht="12" hidden="false" customHeight="false" outlineLevel="0" collapsed="false">
      <c r="A31" s="162"/>
      <c r="B31" s="162"/>
      <c r="C31" s="163"/>
      <c r="D31" s="164"/>
      <c r="E31" s="162"/>
    </row>
    <row r="32" customFormat="false" ht="12" hidden="false" customHeight="false" outlineLevel="0" collapsed="false">
      <c r="A32" s="162"/>
      <c r="B32" s="162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</row>
    <row r="33" customFormat="false" ht="12" hidden="false" customHeight="false" outlineLevel="0" collapsed="false">
      <c r="A33" s="162"/>
      <c r="B33" s="162"/>
      <c r="C33" s="166"/>
      <c r="D33" s="166"/>
      <c r="E33" s="166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</row>
    <row r="34" customFormat="false" ht="12" hidden="false" customHeight="false" outlineLevel="0" collapsed="false">
      <c r="A34" s="162"/>
      <c r="B34" s="162"/>
      <c r="C34" s="167"/>
      <c r="D34" s="167"/>
      <c r="E34" s="162"/>
    </row>
    <row r="35" customFormat="false" ht="12" hidden="false" customHeight="false" outlineLevel="0" collapsed="false">
      <c r="A35" s="162"/>
      <c r="B35" s="162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</row>
    <row r="36" customFormat="false" ht="12" hidden="false" customHeight="false" outlineLevel="0" collapsed="false">
      <c r="A36" s="162"/>
      <c r="B36" s="162"/>
      <c r="C36" s="163"/>
      <c r="D36" s="167"/>
      <c r="E36" s="162"/>
    </row>
    <row r="37" customFormat="false" ht="12" hidden="false" customHeight="false" outlineLevel="0" collapsed="false">
      <c r="A37" s="162"/>
      <c r="B37" s="162"/>
      <c r="C37" s="168"/>
      <c r="D37" s="162"/>
      <c r="E37" s="162"/>
    </row>
    <row r="38" customFormat="false" ht="12" hidden="false" customHeight="false" outlineLevel="0" collapsed="false">
      <c r="A38" s="162"/>
      <c r="B38" s="162"/>
      <c r="C38" s="169"/>
      <c r="D38" s="170"/>
      <c r="E38" s="162"/>
    </row>
    <row r="39" customFormat="false" ht="12" hidden="false" customHeight="false" outlineLevel="0" collapsed="false">
      <c r="A39" s="162"/>
      <c r="B39" s="162"/>
      <c r="C39" s="171"/>
      <c r="D39" s="162"/>
      <c r="E39" s="162"/>
    </row>
    <row r="40" customFormat="false" ht="12" hidden="false" customHeight="false" outlineLevel="0" collapsed="false">
      <c r="A40" s="162"/>
      <c r="B40" s="162"/>
      <c r="C40" s="162"/>
      <c r="D40" s="162"/>
      <c r="E40" s="162"/>
    </row>
    <row r="41" customFormat="false" ht="12" hidden="false" customHeight="false" outlineLevel="0" collapsed="false">
      <c r="A41" s="162"/>
      <c r="B41" s="162"/>
      <c r="C41" s="162"/>
      <c r="D41" s="162"/>
      <c r="E41" s="162"/>
    </row>
    <row r="42" customFormat="false" ht="12" hidden="false" customHeight="false" outlineLevel="0" collapsed="false">
      <c r="A42" s="162"/>
      <c r="B42" s="162"/>
      <c r="C42" s="163"/>
      <c r="D42" s="171"/>
      <c r="E42" s="162"/>
    </row>
    <row r="43" customFormat="false" ht="12" hidden="false" customHeight="false" outlineLevel="0" collapsed="false">
      <c r="A43" s="162"/>
      <c r="B43" s="162"/>
      <c r="C43" s="163"/>
      <c r="D43" s="162"/>
      <c r="E43" s="162"/>
    </row>
    <row r="44" customFormat="false" ht="12" hidden="false" customHeight="false" outlineLevel="0" collapsed="false">
      <c r="A44" s="162"/>
      <c r="B44" s="162"/>
      <c r="C44" s="163"/>
      <c r="D44" s="162"/>
      <c r="E44" s="162"/>
      <c r="N44" s="172"/>
    </row>
    <row r="45" customFormat="false" ht="12" hidden="false" customHeight="false" outlineLevel="0" collapsed="false">
      <c r="A45" s="162"/>
      <c r="B45" s="162"/>
      <c r="C45" s="163"/>
      <c r="D45" s="162"/>
      <c r="E45" s="162"/>
    </row>
    <row r="46" customFormat="false" ht="12" hidden="false" customHeight="false" outlineLevel="0" collapsed="false">
      <c r="A46" s="162"/>
      <c r="B46" s="162"/>
      <c r="C46" s="163"/>
      <c r="D46" s="162"/>
      <c r="E46" s="162"/>
    </row>
    <row r="47" customFormat="false" ht="12" hidden="false" customHeight="false" outlineLevel="0" collapsed="false">
      <c r="A47" s="162"/>
      <c r="B47" s="162"/>
      <c r="C47" s="171"/>
      <c r="D47" s="162"/>
      <c r="E47" s="162"/>
    </row>
    <row r="48" customFormat="false" ht="12" hidden="false" customHeight="false" outlineLevel="0" collapsed="false">
      <c r="A48" s="162"/>
      <c r="B48" s="162"/>
      <c r="C48" s="162"/>
      <c r="D48" s="162"/>
      <c r="E48" s="162"/>
    </row>
    <row r="49" customFormat="false" ht="12" hidden="false" customHeight="false" outlineLevel="0" collapsed="false">
      <c r="A49" s="162"/>
      <c r="B49" s="162"/>
      <c r="C49" s="171"/>
      <c r="D49" s="162"/>
      <c r="E49" s="162"/>
    </row>
    <row r="50" customFormat="false" ht="12" hidden="false" customHeight="false" outlineLevel="0" collapsed="false">
      <c r="A50" s="162"/>
      <c r="B50" s="162"/>
      <c r="C50" s="162"/>
      <c r="D50" s="162"/>
      <c r="E50" s="162"/>
    </row>
    <row r="51" customFormat="false" ht="12" hidden="false" customHeight="false" outlineLevel="0" collapsed="false">
      <c r="A51" s="162"/>
      <c r="B51" s="162"/>
      <c r="C51" s="162"/>
      <c r="D51" s="162"/>
      <c r="E51" s="162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173" width="43.28"/>
    <col collapsed="false" customWidth="true" hidden="false" outlineLevel="0" max="2" min="2" style="173" width="10.28"/>
    <col collapsed="false" customWidth="true" hidden="false" outlineLevel="0" max="28" min="3" style="173" width="7.85"/>
    <col collapsed="false" customWidth="false" hidden="false" outlineLevel="0" max="40" min="29" style="174" width="9.14"/>
    <col collapsed="false" customWidth="true" hidden="false" outlineLevel="0" max="41" min="41" style="174" width="9.99"/>
    <col collapsed="false" customWidth="false" hidden="false" outlineLevel="0" max="65" min="42" style="174" width="9.14"/>
    <col collapsed="false" customWidth="false" hidden="false" outlineLevel="0" max="257" min="66" style="173" width="9.14"/>
  </cols>
  <sheetData>
    <row r="1" customFormat="false" ht="25.5" hidden="false" customHeight="true" outlineLevel="0" collapsed="false">
      <c r="A1" s="175" t="s">
        <v>72</v>
      </c>
    </row>
    <row r="2" customFormat="false" ht="21.75" hidden="false" customHeight="true" outlineLevel="0" collapsed="false">
      <c r="A2" s="100"/>
      <c r="B2" s="176" t="s">
        <v>53</v>
      </c>
      <c r="C2" s="102" t="n">
        <v>2005</v>
      </c>
      <c r="D2" s="102" t="n">
        <v>2006</v>
      </c>
      <c r="E2" s="102" t="n">
        <v>2007</v>
      </c>
      <c r="F2" s="102" t="n">
        <v>2008</v>
      </c>
      <c r="G2" s="102" t="n">
        <v>2009</v>
      </c>
      <c r="H2" s="102" t="n">
        <v>2010</v>
      </c>
      <c r="I2" s="102" t="n">
        <v>2011</v>
      </c>
      <c r="J2" s="102" t="n">
        <v>2012</v>
      </c>
      <c r="K2" s="102" t="n">
        <v>2013</v>
      </c>
      <c r="L2" s="102" t="n">
        <v>2014</v>
      </c>
      <c r="M2" s="102" t="n">
        <v>2015</v>
      </c>
      <c r="N2" s="102" t="n">
        <v>2016</v>
      </c>
      <c r="O2" s="102" t="n">
        <v>2017</v>
      </c>
      <c r="P2" s="102" t="n">
        <v>2018</v>
      </c>
      <c r="Q2" s="102" t="n">
        <v>2019</v>
      </c>
      <c r="R2" s="102" t="n">
        <v>2020</v>
      </c>
      <c r="S2" s="102" t="n">
        <v>2021</v>
      </c>
      <c r="T2" s="102" t="n">
        <v>2022</v>
      </c>
      <c r="U2" s="102" t="n">
        <v>2023</v>
      </c>
      <c r="V2" s="102" t="n">
        <v>2024</v>
      </c>
      <c r="W2" s="102" t="n">
        <v>2025</v>
      </c>
      <c r="X2" s="102" t="n">
        <v>2026</v>
      </c>
      <c r="Y2" s="102" t="n">
        <v>2027</v>
      </c>
      <c r="Z2" s="102" t="n">
        <v>2028</v>
      </c>
      <c r="AA2" s="102" t="n">
        <v>2029</v>
      </c>
      <c r="AB2" s="103" t="n">
        <v>2030</v>
      </c>
      <c r="AC2" s="104"/>
      <c r="AD2" s="104"/>
      <c r="AE2" s="104"/>
      <c r="AF2" s="104"/>
      <c r="AG2" s="104"/>
      <c r="AH2" s="104"/>
      <c r="AI2" s="104"/>
      <c r="AJ2" s="104"/>
      <c r="AK2" s="104"/>
      <c r="AL2" s="104"/>
    </row>
    <row r="3" s="179" customFormat="true" ht="24.75" hidden="false" customHeight="true" outlineLevel="0" collapsed="false">
      <c r="A3" s="105" t="s">
        <v>54</v>
      </c>
      <c r="B3" s="177" t="s">
        <v>55</v>
      </c>
      <c r="C3" s="108" t="n">
        <v>5226</v>
      </c>
      <c r="D3" s="108" t="n">
        <v>5195</v>
      </c>
      <c r="E3" s="108" t="n">
        <v>5182</v>
      </c>
      <c r="F3" s="108" t="n">
        <v>5157</v>
      </c>
      <c r="G3" s="178" t="n">
        <v>5140</v>
      </c>
      <c r="H3" s="178" t="n">
        <v>5144</v>
      </c>
      <c r="I3" s="178" t="n">
        <v>5153</v>
      </c>
      <c r="J3" s="178" t="n">
        <v>5176</v>
      </c>
      <c r="K3" s="178" t="n">
        <v>5183</v>
      </c>
      <c r="L3" s="108" t="n">
        <v>5201</v>
      </c>
      <c r="M3" s="107" t="n">
        <v>5171</v>
      </c>
      <c r="N3" s="108" t="n">
        <v>5161</v>
      </c>
      <c r="O3" s="108" t="n">
        <v>5137</v>
      </c>
      <c r="P3" s="108" t="n">
        <v>5123</v>
      </c>
      <c r="Q3" s="108" t="n">
        <v>5091</v>
      </c>
      <c r="R3" s="108" t="n">
        <v>5073</v>
      </c>
      <c r="S3" s="108" t="n">
        <v>5062</v>
      </c>
      <c r="T3" s="108" t="n">
        <v>5040</v>
      </c>
      <c r="U3" s="108" t="n">
        <v>5023</v>
      </c>
      <c r="V3" s="108" t="n">
        <v>5001</v>
      </c>
      <c r="W3" s="108" t="n">
        <v>4975</v>
      </c>
      <c r="X3" s="108" t="n">
        <v>4953</v>
      </c>
      <c r="Y3" s="108" t="n">
        <v>4924</v>
      </c>
      <c r="Z3" s="108" t="n">
        <v>4902</v>
      </c>
      <c r="AA3" s="108" t="n">
        <v>4887</v>
      </c>
      <c r="AB3" s="109" t="n">
        <v>4862</v>
      </c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</row>
    <row r="4" customFormat="false" ht="36.75" hidden="false" customHeight="true" outlineLevel="0" collapsed="false">
      <c r="A4" s="112" t="s">
        <v>73</v>
      </c>
      <c r="B4" s="180" t="s">
        <v>55</v>
      </c>
      <c r="C4" s="180" t="n">
        <v>382</v>
      </c>
      <c r="D4" s="115" t="n">
        <v>385</v>
      </c>
      <c r="E4" s="115" t="n">
        <v>384</v>
      </c>
      <c r="F4" s="115" t="n">
        <v>382</v>
      </c>
      <c r="G4" s="181" t="n">
        <v>381</v>
      </c>
      <c r="H4" s="181" t="n">
        <v>1314</v>
      </c>
      <c r="I4" s="181" t="n">
        <v>2413</v>
      </c>
      <c r="J4" s="181" t="n">
        <v>3377</v>
      </c>
      <c r="K4" s="181" t="n">
        <v>4183</v>
      </c>
      <c r="L4" s="182" t="n">
        <v>5050</v>
      </c>
      <c r="M4" s="114" t="n">
        <v>5021</v>
      </c>
      <c r="N4" s="182" t="n">
        <v>5011</v>
      </c>
      <c r="O4" s="182" t="n">
        <v>4988</v>
      </c>
      <c r="P4" s="182" t="n">
        <v>4974</v>
      </c>
      <c r="Q4" s="182" t="n">
        <v>4943</v>
      </c>
      <c r="R4" s="182" t="n">
        <v>4926</v>
      </c>
      <c r="S4" s="182" t="n">
        <v>4915</v>
      </c>
      <c r="T4" s="182" t="n">
        <v>4894</v>
      </c>
      <c r="U4" s="182" t="n">
        <v>4877</v>
      </c>
      <c r="V4" s="182" t="n">
        <v>4856</v>
      </c>
      <c r="W4" s="182" t="n">
        <v>4831</v>
      </c>
      <c r="X4" s="182" t="n">
        <v>4810</v>
      </c>
      <c r="Y4" s="182" t="n">
        <v>4782</v>
      </c>
      <c r="Z4" s="182" t="n">
        <v>4761</v>
      </c>
      <c r="AA4" s="182" t="n">
        <v>4746</v>
      </c>
      <c r="AB4" s="183" t="n">
        <v>4722</v>
      </c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84"/>
      <c r="AN4" s="184"/>
    </row>
    <row r="5" s="179" customFormat="true" ht="48.75" hidden="false" customHeight="true" outlineLevel="0" collapsed="false">
      <c r="A5" s="135" t="s">
        <v>74</v>
      </c>
      <c r="B5" s="185" t="s">
        <v>55</v>
      </c>
      <c r="C5" s="185"/>
      <c r="D5" s="182" t="n">
        <v>0</v>
      </c>
      <c r="E5" s="182" t="n">
        <v>0</v>
      </c>
      <c r="F5" s="182" t="n">
        <v>0</v>
      </c>
      <c r="G5" s="181" t="n">
        <v>932</v>
      </c>
      <c r="H5" s="181" t="n">
        <v>280</v>
      </c>
      <c r="I5" s="181"/>
      <c r="J5" s="181"/>
      <c r="K5" s="181"/>
      <c r="L5" s="182"/>
      <c r="M5" s="114" t="n">
        <v>0</v>
      </c>
      <c r="N5" s="182" t="n">
        <v>0</v>
      </c>
      <c r="O5" s="182" t="n">
        <v>0</v>
      </c>
      <c r="P5" s="182" t="n">
        <v>0</v>
      </c>
      <c r="Q5" s="182" t="n">
        <v>0</v>
      </c>
      <c r="R5" s="182" t="n">
        <v>0</v>
      </c>
      <c r="S5" s="182" t="n">
        <v>0</v>
      </c>
      <c r="T5" s="182" t="n">
        <v>0</v>
      </c>
      <c r="U5" s="182" t="n">
        <v>0</v>
      </c>
      <c r="V5" s="182" t="n">
        <v>0</v>
      </c>
      <c r="W5" s="182" t="n">
        <v>0</v>
      </c>
      <c r="X5" s="182" t="n">
        <v>0</v>
      </c>
      <c r="Y5" s="182" t="n">
        <v>0</v>
      </c>
      <c r="Z5" s="182" t="n">
        <v>0</v>
      </c>
      <c r="AA5" s="182" t="n">
        <v>0</v>
      </c>
      <c r="AB5" s="183" t="n">
        <v>0</v>
      </c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86"/>
      <c r="AN5" s="186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</row>
    <row r="6" s="179" customFormat="true" ht="37.5" hidden="false" customHeight="true" outlineLevel="0" collapsed="false">
      <c r="A6" s="135" t="s">
        <v>75</v>
      </c>
      <c r="B6" s="185"/>
      <c r="C6" s="185"/>
      <c r="D6" s="182"/>
      <c r="E6" s="182"/>
      <c r="F6" s="182"/>
      <c r="G6" s="181"/>
      <c r="H6" s="181" t="n">
        <v>815</v>
      </c>
      <c r="I6" s="181" t="n">
        <v>949</v>
      </c>
      <c r="J6" s="181" t="n">
        <v>800</v>
      </c>
      <c r="K6" s="181" t="n">
        <v>850</v>
      </c>
      <c r="L6" s="182"/>
      <c r="M6" s="114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86"/>
      <c r="AN6" s="186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</row>
    <row r="7" customFormat="false" ht="37.5" hidden="false" customHeight="true" outlineLevel="0" collapsed="false">
      <c r="A7" s="135" t="s">
        <v>76</v>
      </c>
      <c r="B7" s="129" t="s">
        <v>55</v>
      </c>
      <c r="C7" s="182" t="n">
        <v>382</v>
      </c>
      <c r="D7" s="182" t="n">
        <v>385</v>
      </c>
      <c r="E7" s="182" t="n">
        <v>384</v>
      </c>
      <c r="F7" s="182" t="n">
        <v>382</v>
      </c>
      <c r="G7" s="181" t="n">
        <v>1313</v>
      </c>
      <c r="H7" s="181" t="n">
        <v>2409</v>
      </c>
      <c r="I7" s="181" t="n">
        <v>3362</v>
      </c>
      <c r="J7" s="181" t="n">
        <v>4177</v>
      </c>
      <c r="K7" s="181" t="n">
        <v>5033</v>
      </c>
      <c r="L7" s="182" t="n">
        <v>5050</v>
      </c>
      <c r="M7" s="114" t="n">
        <v>5021</v>
      </c>
      <c r="N7" s="182" t="n">
        <v>5011</v>
      </c>
      <c r="O7" s="182" t="n">
        <v>4988</v>
      </c>
      <c r="P7" s="182" t="n">
        <v>4974</v>
      </c>
      <c r="Q7" s="182" t="n">
        <v>4943</v>
      </c>
      <c r="R7" s="182" t="n">
        <v>4926</v>
      </c>
      <c r="S7" s="182" t="n">
        <v>4915</v>
      </c>
      <c r="T7" s="182" t="n">
        <v>4894</v>
      </c>
      <c r="U7" s="182" t="n">
        <v>4877</v>
      </c>
      <c r="V7" s="182" t="n">
        <v>4856</v>
      </c>
      <c r="W7" s="182" t="n">
        <v>4831</v>
      </c>
      <c r="X7" s="182" t="n">
        <v>4810</v>
      </c>
      <c r="Y7" s="182" t="n">
        <v>4782</v>
      </c>
      <c r="Z7" s="182" t="n">
        <v>4761</v>
      </c>
      <c r="AA7" s="182" t="n">
        <v>4746</v>
      </c>
      <c r="AB7" s="183" t="n">
        <v>4722</v>
      </c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86"/>
      <c r="AN7" s="186"/>
    </row>
    <row r="8" customFormat="false" ht="27" hidden="false" customHeight="true" outlineLevel="0" collapsed="false">
      <c r="A8" s="112" t="s">
        <v>77</v>
      </c>
      <c r="B8" s="129" t="s">
        <v>58</v>
      </c>
      <c r="C8" s="120" t="n">
        <v>0.073096058170685</v>
      </c>
      <c r="D8" s="120" t="n">
        <v>0.0741097208854668</v>
      </c>
      <c r="E8" s="120" t="n">
        <v>0.0741026630644539</v>
      </c>
      <c r="F8" s="120" t="n">
        <v>0.0740740740740741</v>
      </c>
      <c r="G8" s="187" t="n">
        <v>0.255447470817121</v>
      </c>
      <c r="H8" s="187" t="n">
        <v>0.468312597200622</v>
      </c>
      <c r="I8" s="187" t="n">
        <v>0.652435474480885</v>
      </c>
      <c r="J8" s="187" t="n">
        <v>0.806993817619784</v>
      </c>
      <c r="K8" s="187" t="n">
        <v>0.971059232104959</v>
      </c>
      <c r="L8" s="120" t="n">
        <v>0.970967121707364</v>
      </c>
      <c r="M8" s="119" t="n">
        <v>0.970992071166119</v>
      </c>
      <c r="N8" s="120" t="n">
        <v>0.970935865142414</v>
      </c>
      <c r="O8" s="120" t="n">
        <v>0.970994744014016</v>
      </c>
      <c r="P8" s="120" t="n">
        <v>0.9709154792114</v>
      </c>
      <c r="Q8" s="120" t="n">
        <v>0.970929090551954</v>
      </c>
      <c r="R8" s="120" t="n">
        <v>0.971023063276168</v>
      </c>
      <c r="S8" s="120" t="n">
        <v>0.97096009482418</v>
      </c>
      <c r="T8" s="120" t="n">
        <v>0.971031746031746</v>
      </c>
      <c r="U8" s="120" t="n">
        <v>0.970933704957197</v>
      </c>
      <c r="V8" s="120" t="n">
        <v>0.971005798840232</v>
      </c>
      <c r="W8" s="120" t="n">
        <v>0.97105527638191</v>
      </c>
      <c r="X8" s="120" t="n">
        <v>0.971128608923885</v>
      </c>
      <c r="Y8" s="120" t="n">
        <v>0.971161657189277</v>
      </c>
      <c r="Z8" s="120" t="n">
        <v>0.971236230110159</v>
      </c>
      <c r="AA8" s="120" t="n">
        <v>0.971147943523634</v>
      </c>
      <c r="AB8" s="121" t="n">
        <v>0.971205265322912</v>
      </c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86"/>
      <c r="AN8" s="186"/>
    </row>
    <row r="9" customFormat="false" ht="26.25" hidden="false" customHeight="true" outlineLevel="0" collapsed="false">
      <c r="A9" s="188" t="s">
        <v>78</v>
      </c>
      <c r="B9" s="189" t="s">
        <v>79</v>
      </c>
      <c r="C9" s="190" t="n">
        <v>0.0229505845226996</v>
      </c>
      <c r="D9" s="190" t="n">
        <v>0.0540829033979719</v>
      </c>
      <c r="E9" s="190" t="n">
        <v>0.059952</v>
      </c>
      <c r="F9" s="190" t="n">
        <v>0.05755392</v>
      </c>
      <c r="G9" s="190" t="n">
        <v>0.0552517632</v>
      </c>
      <c r="H9" s="190" t="n">
        <v>0.053041692672</v>
      </c>
      <c r="I9" s="190" t="n">
        <v>0.05092002496512</v>
      </c>
      <c r="J9" s="190" t="n">
        <v>0.0499016244658176</v>
      </c>
      <c r="K9" s="190" t="n">
        <v>0.0504006407104758</v>
      </c>
      <c r="L9" s="190" t="n">
        <v>0.0509046471175805</v>
      </c>
      <c r="M9" s="190" t="n">
        <v>0.0519227400599321</v>
      </c>
      <c r="N9" s="190" t="n">
        <v>0.0534804222617301</v>
      </c>
      <c r="O9" s="190" t="n">
        <v>0.0556196391521993</v>
      </c>
      <c r="P9" s="190" t="n">
        <v>0.0584006211098093</v>
      </c>
      <c r="Q9" s="190" t="n">
        <v>0.0619046583763978</v>
      </c>
      <c r="R9" s="190" t="n">
        <v>0.0656189378789817</v>
      </c>
      <c r="S9" s="190" t="n">
        <v>0.068243695394141</v>
      </c>
      <c r="T9" s="190" t="n">
        <v>0.0696085693020238</v>
      </c>
      <c r="U9" s="190" t="n">
        <v>0.0699566121485339</v>
      </c>
      <c r="V9" s="190" t="n">
        <v>0.0699566121485339</v>
      </c>
      <c r="W9" s="190" t="n">
        <v>0.0699566121485339</v>
      </c>
      <c r="X9" s="190" t="n">
        <v>0.0699566121485339</v>
      </c>
      <c r="Y9" s="190" t="n">
        <v>0.0699566121485339</v>
      </c>
      <c r="Z9" s="190" t="n">
        <v>0.0699566121485339</v>
      </c>
      <c r="AA9" s="190" t="n">
        <v>0.0699566121485339</v>
      </c>
      <c r="AB9" s="191" t="n">
        <v>0.0699566121485339</v>
      </c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86"/>
      <c r="AN9" s="186"/>
    </row>
    <row r="10" customFormat="false" ht="38.25" hidden="false" customHeight="true" outlineLevel="0" collapsed="false">
      <c r="A10" s="112" t="s">
        <v>80</v>
      </c>
      <c r="B10" s="129" t="s">
        <v>62</v>
      </c>
      <c r="C10" s="131" t="n">
        <v>3200</v>
      </c>
      <c r="D10" s="131" t="n">
        <v>7600</v>
      </c>
      <c r="E10" s="193" t="n">
        <v>8402.87232</v>
      </c>
      <c r="F10" s="193" t="n">
        <v>8024.7430656</v>
      </c>
      <c r="G10" s="194" t="n">
        <v>7683.586449408</v>
      </c>
      <c r="H10" s="194" t="n">
        <v>25439.3262224179</v>
      </c>
      <c r="I10" s="194" t="n">
        <v>44847.5573879046</v>
      </c>
      <c r="J10" s="194" t="n">
        <v>61508.9918246891</v>
      </c>
      <c r="K10" s="194" t="n">
        <v>76951.4462335508</v>
      </c>
      <c r="L10" s="193" t="n">
        <v>93829.9907994803</v>
      </c>
      <c r="M10" s="130" t="n">
        <v>95156.9884119355</v>
      </c>
      <c r="N10" s="193" t="n">
        <v>97816.4945230383</v>
      </c>
      <c r="O10" s="131" t="n">
        <v>101262.227433277</v>
      </c>
      <c r="P10" s="131" t="n">
        <v>106026.91163107</v>
      </c>
      <c r="Q10" s="131" t="n">
        <v>111688.075119405</v>
      </c>
      <c r="R10" s="131" t="n">
        <v>117982.19411703</v>
      </c>
      <c r="S10" s="131" t="n">
        <v>122427.483444704</v>
      </c>
      <c r="T10" s="131" t="n">
        <v>124342.483429898</v>
      </c>
      <c r="U10" s="131" t="n">
        <v>124530.115068666</v>
      </c>
      <c r="V10" s="131" t="n">
        <v>123993.897636547</v>
      </c>
      <c r="W10" s="131" t="n">
        <v>123355.543550692</v>
      </c>
      <c r="X10" s="131" t="n">
        <v>122819.326118574</v>
      </c>
      <c r="Y10" s="131" t="n">
        <v>122104.369542416</v>
      </c>
      <c r="Z10" s="131" t="n">
        <v>121568.152110297</v>
      </c>
      <c r="AA10" s="131" t="n">
        <v>121185.139658784</v>
      </c>
      <c r="AB10" s="132" t="n">
        <v>120572.319736363</v>
      </c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84"/>
      <c r="AN10" s="184"/>
    </row>
    <row r="11" customFormat="false" ht="37.5" hidden="false" customHeight="true" outlineLevel="0" collapsed="false">
      <c r="A11" s="112" t="s">
        <v>81</v>
      </c>
      <c r="B11" s="129" t="s">
        <v>62</v>
      </c>
      <c r="C11" s="131" t="n">
        <v>3200</v>
      </c>
      <c r="D11" s="131" t="n">
        <v>7600</v>
      </c>
      <c r="E11" s="131" t="n">
        <v>8402.87232</v>
      </c>
      <c r="F11" s="193" t="n">
        <v>8024.7430656</v>
      </c>
      <c r="G11" s="194" t="n">
        <v>26479.131254784</v>
      </c>
      <c r="H11" s="194" t="n">
        <v>30860.1872134963</v>
      </c>
      <c r="I11" s="194" t="n">
        <v>44847.5573879046</v>
      </c>
      <c r="J11" s="194" t="n">
        <v>61508.9918246891</v>
      </c>
      <c r="K11" s="194" t="n">
        <v>76951.4462335508</v>
      </c>
      <c r="L11" s="193" t="n">
        <v>93829.9907994803</v>
      </c>
      <c r="M11" s="130" t="n">
        <v>95156.9884119355</v>
      </c>
      <c r="N11" s="193" t="n">
        <v>97816.4945230383</v>
      </c>
      <c r="O11" s="193" t="n">
        <v>101262.227433277</v>
      </c>
      <c r="P11" s="193" t="n">
        <v>106026.91163107</v>
      </c>
      <c r="Q11" s="193" t="n">
        <v>111688.075119405</v>
      </c>
      <c r="R11" s="193" t="n">
        <v>117982.19411703</v>
      </c>
      <c r="S11" s="193" t="n">
        <v>122427.483444704</v>
      </c>
      <c r="T11" s="193" t="n">
        <v>124342.483429898</v>
      </c>
      <c r="U11" s="193" t="n">
        <v>124530.115068666</v>
      </c>
      <c r="V11" s="193" t="n">
        <v>123993.897636547</v>
      </c>
      <c r="W11" s="193" t="n">
        <v>123355.543550692</v>
      </c>
      <c r="X11" s="193" t="n">
        <v>122819.326118574</v>
      </c>
      <c r="Y11" s="193" t="n">
        <v>122104.369542416</v>
      </c>
      <c r="Z11" s="193" t="n">
        <v>121568.152110297</v>
      </c>
      <c r="AA11" s="193" t="n">
        <v>121185.139658784</v>
      </c>
      <c r="AB11" s="195" t="n">
        <v>120572.319736363</v>
      </c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96"/>
    </row>
    <row r="12" s="207" customFormat="true" ht="26.25" hidden="false" customHeight="true" outlineLevel="0" collapsed="false">
      <c r="A12" s="197" t="s">
        <v>82</v>
      </c>
      <c r="B12" s="198" t="s">
        <v>83</v>
      </c>
      <c r="C12" s="199"/>
      <c r="D12" s="199"/>
      <c r="E12" s="199"/>
      <c r="F12" s="200"/>
      <c r="G12" s="201" t="n">
        <v>18795.544805376</v>
      </c>
      <c r="H12" s="201" t="n">
        <v>24200.2722816</v>
      </c>
      <c r="I12" s="201" t="n">
        <v>23845.5930910409</v>
      </c>
      <c r="J12" s="201" t="n">
        <v>23987.9603888408</v>
      </c>
      <c r="K12" s="201" t="n">
        <v>24798.1232423683</v>
      </c>
      <c r="L12" s="200" t="n">
        <v>25659.2509493232</v>
      </c>
      <c r="M12" s="202" t="n">
        <v>26115.5805679441</v>
      </c>
      <c r="N12" s="200" t="n">
        <v>26840.4869226058</v>
      </c>
      <c r="O12" s="200" t="n">
        <v>27832.9017263478</v>
      </c>
      <c r="P12" s="200" t="n">
        <v>29160.59813255</v>
      </c>
      <c r="Q12" s="200" t="n">
        <v>30842.4484195808</v>
      </c>
      <c r="R12" s="200" t="n">
        <v>32621.1425877782</v>
      </c>
      <c r="S12" s="200" t="n">
        <v>33826.3524960139</v>
      </c>
      <c r="T12" s="200" t="n">
        <v>34426.6581625484</v>
      </c>
      <c r="U12" s="200" t="n">
        <v>34547.7231264927</v>
      </c>
      <c r="V12" s="200" t="n">
        <v>34471.1206361901</v>
      </c>
      <c r="W12" s="200" t="n">
        <v>34343.449819019</v>
      </c>
      <c r="X12" s="200" t="n">
        <v>34266.8473287164</v>
      </c>
      <c r="Y12" s="200" t="n">
        <v>34190.2448384137</v>
      </c>
      <c r="Z12" s="200" t="n">
        <v>34113.6423481111</v>
      </c>
      <c r="AA12" s="200" t="n">
        <v>34011.5056943742</v>
      </c>
      <c r="AB12" s="203" t="n">
        <v>33909.3690406374</v>
      </c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5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</row>
    <row r="13" customFormat="false" ht="39.75" hidden="false" customHeight="true" outlineLevel="0" collapsed="false">
      <c r="A13" s="135" t="s">
        <v>84</v>
      </c>
      <c r="B13" s="129" t="s">
        <v>62</v>
      </c>
      <c r="C13" s="129"/>
      <c r="D13" s="131"/>
      <c r="E13" s="193"/>
      <c r="F13" s="193"/>
      <c r="G13" s="194" t="n">
        <v>27200</v>
      </c>
      <c r="H13" s="194" t="n">
        <v>27200</v>
      </c>
      <c r="I13" s="194" t="n">
        <v>27200</v>
      </c>
      <c r="J13" s="194" t="n">
        <v>27200</v>
      </c>
      <c r="K13" s="194" t="n">
        <v>27200</v>
      </c>
      <c r="L13" s="193" t="n">
        <v>27200</v>
      </c>
      <c r="M13" s="130" t="n">
        <v>27200</v>
      </c>
      <c r="N13" s="193" t="n">
        <v>27200</v>
      </c>
      <c r="O13" s="193" t="n">
        <v>27200</v>
      </c>
      <c r="P13" s="193" t="n">
        <v>27200</v>
      </c>
      <c r="Q13" s="193" t="n">
        <v>27200</v>
      </c>
      <c r="R13" s="193" t="n">
        <v>27200</v>
      </c>
      <c r="S13" s="193" t="n">
        <v>27200</v>
      </c>
      <c r="T13" s="193" t="n">
        <v>27200</v>
      </c>
      <c r="U13" s="193" t="n">
        <v>27200</v>
      </c>
      <c r="V13" s="193" t="n">
        <v>27200</v>
      </c>
      <c r="W13" s="193" t="n">
        <v>27200</v>
      </c>
      <c r="X13" s="193" t="n">
        <v>27200</v>
      </c>
      <c r="Y13" s="193" t="n">
        <v>27200</v>
      </c>
      <c r="Z13" s="193" t="n">
        <v>27200</v>
      </c>
      <c r="AA13" s="193" t="n">
        <v>27200</v>
      </c>
      <c r="AB13" s="195" t="n">
        <v>27200</v>
      </c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96"/>
    </row>
    <row r="14" s="207" customFormat="true" ht="18" hidden="false" customHeight="true" outlineLevel="0" collapsed="false">
      <c r="A14" s="208" t="s">
        <v>85</v>
      </c>
      <c r="B14" s="198" t="s">
        <v>83</v>
      </c>
      <c r="C14" s="198"/>
      <c r="D14" s="199"/>
      <c r="E14" s="200"/>
      <c r="F14" s="200"/>
      <c r="G14" s="201" t="n">
        <v>8600</v>
      </c>
      <c r="H14" s="201" t="n">
        <v>8600</v>
      </c>
      <c r="I14" s="201" t="n">
        <v>8600</v>
      </c>
      <c r="J14" s="201" t="n">
        <v>8600</v>
      </c>
      <c r="K14" s="201" t="n">
        <v>8600</v>
      </c>
      <c r="L14" s="200" t="n">
        <v>8600</v>
      </c>
      <c r="M14" s="202" t="n">
        <v>8600</v>
      </c>
      <c r="N14" s="200" t="n">
        <v>8600</v>
      </c>
      <c r="O14" s="200" t="n">
        <v>8600</v>
      </c>
      <c r="P14" s="200" t="n">
        <v>8600</v>
      </c>
      <c r="Q14" s="200" t="n">
        <v>8600</v>
      </c>
      <c r="R14" s="200" t="n">
        <v>8600</v>
      </c>
      <c r="S14" s="200" t="n">
        <v>8600</v>
      </c>
      <c r="T14" s="200" t="n">
        <v>8600</v>
      </c>
      <c r="U14" s="200" t="n">
        <v>8600</v>
      </c>
      <c r="V14" s="200" t="n">
        <v>8600</v>
      </c>
      <c r="W14" s="200" t="n">
        <v>8600</v>
      </c>
      <c r="X14" s="200" t="n">
        <v>8600</v>
      </c>
      <c r="Y14" s="200" t="n">
        <v>8600</v>
      </c>
      <c r="Z14" s="200" t="n">
        <v>8600</v>
      </c>
      <c r="AA14" s="200" t="n">
        <v>8600</v>
      </c>
      <c r="AB14" s="203" t="n">
        <v>8600</v>
      </c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5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</row>
    <row r="15" customFormat="false" ht="25.5" hidden="false" customHeight="true" outlineLevel="0" collapsed="false">
      <c r="A15" s="135" t="s">
        <v>86</v>
      </c>
      <c r="B15" s="129" t="s">
        <v>62</v>
      </c>
      <c r="C15" s="129"/>
      <c r="D15" s="209" t="n">
        <v>0</v>
      </c>
      <c r="E15" s="209" t="n">
        <v>0</v>
      </c>
      <c r="F15" s="209" t="n">
        <v>0</v>
      </c>
      <c r="G15" s="210" t="n">
        <v>2500</v>
      </c>
      <c r="H15" s="210" t="n">
        <v>2500</v>
      </c>
      <c r="I15" s="210" t="n">
        <v>2500</v>
      </c>
      <c r="J15" s="210" t="n">
        <v>2500</v>
      </c>
      <c r="K15" s="210" t="n">
        <v>2190</v>
      </c>
      <c r="L15" s="209" t="n">
        <v>2204.6</v>
      </c>
      <c r="M15" s="211" t="n">
        <v>2190</v>
      </c>
      <c r="N15" s="209" t="n">
        <v>2190</v>
      </c>
      <c r="O15" s="209" t="n">
        <v>2175.4</v>
      </c>
      <c r="P15" s="209" t="n">
        <v>2175.4</v>
      </c>
      <c r="Q15" s="209" t="n">
        <v>2160.8</v>
      </c>
      <c r="R15" s="209" t="n">
        <v>2146.2</v>
      </c>
      <c r="S15" s="209" t="n">
        <v>2146.2</v>
      </c>
      <c r="T15" s="209" t="n">
        <v>2131.6</v>
      </c>
      <c r="U15" s="209" t="n">
        <v>2131.6</v>
      </c>
      <c r="V15" s="209" t="n">
        <v>2117</v>
      </c>
      <c r="W15" s="209" t="n">
        <v>2102.4</v>
      </c>
      <c r="X15" s="209" t="n">
        <v>2087.8</v>
      </c>
      <c r="Y15" s="209" t="n">
        <v>2073.2</v>
      </c>
      <c r="Z15" s="209" t="n">
        <v>2058.6</v>
      </c>
      <c r="AA15" s="209" t="n">
        <v>2058.6</v>
      </c>
      <c r="AB15" s="212" t="n">
        <v>2044</v>
      </c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N15" s="196"/>
      <c r="AO15" s="196"/>
    </row>
    <row r="16" s="218" customFormat="true" ht="24" hidden="false" customHeight="true" outlineLevel="0" collapsed="false">
      <c r="A16" s="188" t="s">
        <v>87</v>
      </c>
      <c r="B16" s="213" t="s">
        <v>66</v>
      </c>
      <c r="C16" s="214" t="n">
        <v>3200</v>
      </c>
      <c r="D16" s="214" t="n">
        <v>7600</v>
      </c>
      <c r="E16" s="214" t="n">
        <v>8402.87232</v>
      </c>
      <c r="F16" s="214" t="n">
        <v>8024.7430656</v>
      </c>
      <c r="G16" s="214" t="n">
        <v>56179.131254784</v>
      </c>
      <c r="H16" s="214" t="n">
        <v>60560.1872134963</v>
      </c>
      <c r="I16" s="214" t="n">
        <v>74547.5573879046</v>
      </c>
      <c r="J16" s="214" t="n">
        <v>91208.9918246891</v>
      </c>
      <c r="K16" s="214" t="n">
        <v>106341.446233551</v>
      </c>
      <c r="L16" s="214" t="n">
        <v>123234.59079948</v>
      </c>
      <c r="M16" s="214" t="n">
        <v>124546.988411936</v>
      </c>
      <c r="N16" s="214" t="n">
        <v>127206.494523038</v>
      </c>
      <c r="O16" s="214" t="n">
        <v>130637.627433277</v>
      </c>
      <c r="P16" s="214" t="n">
        <v>135402.31163107</v>
      </c>
      <c r="Q16" s="214" t="n">
        <v>141048.875119405</v>
      </c>
      <c r="R16" s="214" t="n">
        <v>147328.39411703</v>
      </c>
      <c r="S16" s="214" t="n">
        <v>151773.683444704</v>
      </c>
      <c r="T16" s="214" t="n">
        <v>153674.083429898</v>
      </c>
      <c r="U16" s="214" t="n">
        <v>153861.715068666</v>
      </c>
      <c r="V16" s="214" t="n">
        <v>153310.897636547</v>
      </c>
      <c r="W16" s="214" t="n">
        <v>152657.943550692</v>
      </c>
      <c r="X16" s="214" t="n">
        <v>152107.126118574</v>
      </c>
      <c r="Y16" s="214" t="n">
        <v>151377.569542416</v>
      </c>
      <c r="Z16" s="214" t="n">
        <v>150826.752110297</v>
      </c>
      <c r="AA16" s="214" t="n">
        <v>150443.739658784</v>
      </c>
      <c r="AB16" s="215" t="n">
        <v>149816.319736363</v>
      </c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216"/>
      <c r="AN16" s="143"/>
      <c r="AO16" s="217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</row>
    <row r="17" s="218" customFormat="true" ht="17.25" hidden="false" customHeight="true" outlineLevel="0" collapsed="false">
      <c r="A17" s="135" t="s">
        <v>88</v>
      </c>
      <c r="B17" s="129" t="s">
        <v>58</v>
      </c>
      <c r="C17" s="219" t="n">
        <v>0.1</v>
      </c>
      <c r="D17" s="219" t="n">
        <v>0.1</v>
      </c>
      <c r="E17" s="219" t="n">
        <v>0.1</v>
      </c>
      <c r="F17" s="219" t="n">
        <v>0.1</v>
      </c>
      <c r="G17" s="220" t="n">
        <v>0.1</v>
      </c>
      <c r="H17" s="220" t="n">
        <v>0.1</v>
      </c>
      <c r="I17" s="220" t="n">
        <v>0.1</v>
      </c>
      <c r="J17" s="220" t="n">
        <v>0.1</v>
      </c>
      <c r="K17" s="220" t="n">
        <v>0.1</v>
      </c>
      <c r="L17" s="219" t="n">
        <v>0.1</v>
      </c>
      <c r="M17" s="221" t="n">
        <v>0.1</v>
      </c>
      <c r="N17" s="219" t="n">
        <v>0.1</v>
      </c>
      <c r="O17" s="219" t="n">
        <v>0.1</v>
      </c>
      <c r="P17" s="219" t="n">
        <v>0.1</v>
      </c>
      <c r="Q17" s="219" t="n">
        <v>0.1</v>
      </c>
      <c r="R17" s="219" t="n">
        <v>0.1</v>
      </c>
      <c r="S17" s="219" t="n">
        <v>0.1</v>
      </c>
      <c r="T17" s="219" t="n">
        <v>0.1</v>
      </c>
      <c r="U17" s="219" t="n">
        <v>0.1</v>
      </c>
      <c r="V17" s="219" t="n">
        <v>0.1</v>
      </c>
      <c r="W17" s="219" t="n">
        <v>0.1</v>
      </c>
      <c r="X17" s="219" t="n">
        <v>0.1</v>
      </c>
      <c r="Y17" s="219" t="n">
        <v>0.1</v>
      </c>
      <c r="Z17" s="219" t="n">
        <v>0.1</v>
      </c>
      <c r="AA17" s="219" t="n">
        <v>0.1</v>
      </c>
      <c r="AB17" s="222" t="n">
        <v>0.1</v>
      </c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143"/>
      <c r="AN17" s="143"/>
      <c r="AO17" s="217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</row>
    <row r="18" s="218" customFormat="true" ht="18" hidden="false" customHeight="true" outlineLevel="0" collapsed="false">
      <c r="A18" s="112" t="s">
        <v>89</v>
      </c>
      <c r="B18" s="129" t="s">
        <v>62</v>
      </c>
      <c r="C18" s="193" t="n">
        <v>320</v>
      </c>
      <c r="D18" s="193" t="n">
        <v>760</v>
      </c>
      <c r="E18" s="193" t="n">
        <v>840.287232</v>
      </c>
      <c r="F18" s="193" t="n">
        <v>802.47430656</v>
      </c>
      <c r="G18" s="194" t="n">
        <v>5617.9131254784</v>
      </c>
      <c r="H18" s="194" t="n">
        <v>6056.01872134963</v>
      </c>
      <c r="I18" s="194" t="n">
        <v>7454.75573879046</v>
      </c>
      <c r="J18" s="194" t="n">
        <v>9120.89918246891</v>
      </c>
      <c r="K18" s="194" t="n">
        <v>10634.1446233551</v>
      </c>
      <c r="L18" s="193" t="n">
        <v>12323.459079948</v>
      </c>
      <c r="M18" s="130" t="n">
        <v>12454.6988411936</v>
      </c>
      <c r="N18" s="193" t="n">
        <v>12720.6494523038</v>
      </c>
      <c r="O18" s="193" t="n">
        <v>13063.7627433277</v>
      </c>
      <c r="P18" s="193" t="n">
        <v>13540.231163107</v>
      </c>
      <c r="Q18" s="193" t="n">
        <v>14104.8875119405</v>
      </c>
      <c r="R18" s="193" t="n">
        <v>14732.839411703</v>
      </c>
      <c r="S18" s="193" t="n">
        <v>15177.3683444704</v>
      </c>
      <c r="T18" s="193" t="n">
        <v>15367.4083429898</v>
      </c>
      <c r="U18" s="193" t="n">
        <v>15386.1715068666</v>
      </c>
      <c r="V18" s="193" t="n">
        <v>15331.0897636547</v>
      </c>
      <c r="W18" s="193" t="n">
        <v>15265.7943550692</v>
      </c>
      <c r="X18" s="193" t="n">
        <v>15210.7126118574</v>
      </c>
      <c r="Y18" s="193" t="n">
        <v>15137.7569542416</v>
      </c>
      <c r="Z18" s="193" t="n">
        <v>15082.6752110297</v>
      </c>
      <c r="AA18" s="193" t="n">
        <v>15044.3739658784</v>
      </c>
      <c r="AB18" s="195" t="n">
        <v>14981.6319736363</v>
      </c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43"/>
      <c r="AN18" s="143"/>
      <c r="AO18" s="217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</row>
    <row r="19" s="218" customFormat="true" ht="24.75" hidden="false" customHeight="true" outlineLevel="0" collapsed="false">
      <c r="A19" s="224" t="s">
        <v>90</v>
      </c>
      <c r="B19" s="225" t="s">
        <v>66</v>
      </c>
      <c r="C19" s="226" t="n">
        <v>3520</v>
      </c>
      <c r="D19" s="226" t="n">
        <v>8360</v>
      </c>
      <c r="E19" s="226" t="n">
        <v>9243.159552</v>
      </c>
      <c r="F19" s="226" t="n">
        <v>8827.21737216</v>
      </c>
      <c r="G19" s="226" t="n">
        <v>61797.0443802624</v>
      </c>
      <c r="H19" s="226" t="n">
        <v>66616.205934846</v>
      </c>
      <c r="I19" s="226" t="n">
        <v>82002.3131266951</v>
      </c>
      <c r="J19" s="226" t="n">
        <v>100329.891007158</v>
      </c>
      <c r="K19" s="226" t="n">
        <v>116975.590856906</v>
      </c>
      <c r="L19" s="226" t="n">
        <v>135558.049879428</v>
      </c>
      <c r="M19" s="226" t="n">
        <v>137001.687253129</v>
      </c>
      <c r="N19" s="226" t="n">
        <v>139927.143975342</v>
      </c>
      <c r="O19" s="226" t="n">
        <v>143701.390176605</v>
      </c>
      <c r="P19" s="226" t="n">
        <v>148942.542794177</v>
      </c>
      <c r="Q19" s="226" t="n">
        <v>155153.762631346</v>
      </c>
      <c r="R19" s="226" t="n">
        <v>162061.233528733</v>
      </c>
      <c r="S19" s="226" t="n">
        <v>166951.051789174</v>
      </c>
      <c r="T19" s="226" t="n">
        <v>169041.491772888</v>
      </c>
      <c r="U19" s="226" t="n">
        <v>169247.886575533</v>
      </c>
      <c r="V19" s="226" t="n">
        <v>168641.987400202</v>
      </c>
      <c r="W19" s="226" t="n">
        <v>167923.737905761</v>
      </c>
      <c r="X19" s="226" t="n">
        <v>167317.838730431</v>
      </c>
      <c r="Y19" s="226" t="n">
        <v>166515.326496657</v>
      </c>
      <c r="Z19" s="226" t="n">
        <v>165909.427321327</v>
      </c>
      <c r="AA19" s="226" t="n">
        <v>165488.113624662</v>
      </c>
      <c r="AB19" s="227" t="n">
        <v>164797.951709999</v>
      </c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217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</row>
    <row r="20" s="218" customFormat="true" ht="29.25" hidden="false" customHeight="true" outlineLevel="0" collapsed="false">
      <c r="A20" s="112" t="s">
        <v>91</v>
      </c>
      <c r="B20" s="129" t="s">
        <v>92</v>
      </c>
      <c r="C20" s="193" t="n">
        <v>382</v>
      </c>
      <c r="D20" s="193" t="n">
        <v>385</v>
      </c>
      <c r="E20" s="193" t="n">
        <v>384</v>
      </c>
      <c r="F20" s="193" t="n">
        <v>382</v>
      </c>
      <c r="G20" s="194" t="n">
        <v>2785.71070280882</v>
      </c>
      <c r="H20" s="194" t="n">
        <v>3128.07364875919</v>
      </c>
      <c r="I20" s="194" t="n">
        <v>4010.99338412416</v>
      </c>
      <c r="J20" s="194" t="n">
        <v>5007.60549400424</v>
      </c>
      <c r="K20" s="194" t="n">
        <v>5780.60960992048</v>
      </c>
      <c r="L20" s="193" t="n">
        <v>6632.5774758663</v>
      </c>
      <c r="M20" s="130" t="n">
        <v>6571.7761695986</v>
      </c>
      <c r="N20" s="193" t="n">
        <v>6516.60793164913</v>
      </c>
      <c r="O20" s="193" t="n">
        <v>6434.98076384451</v>
      </c>
      <c r="P20" s="193" t="n">
        <v>6352.07691794716</v>
      </c>
      <c r="Q20" s="193" t="n">
        <v>6242.42640917432</v>
      </c>
      <c r="R20" s="193" t="n">
        <v>6151.26439079957</v>
      </c>
      <c r="S20" s="193" t="n">
        <v>6093.13883730728</v>
      </c>
      <c r="T20" s="193" t="n">
        <v>6048.46343389892</v>
      </c>
      <c r="U20" s="193" t="n">
        <v>6025.7198347253</v>
      </c>
      <c r="V20" s="193" t="n">
        <v>6004.14805174765</v>
      </c>
      <c r="W20" s="193" t="n">
        <v>5978.57626877001</v>
      </c>
      <c r="X20" s="193" t="n">
        <v>5957.00448579237</v>
      </c>
      <c r="Y20" s="193" t="n">
        <v>5928.43270281473</v>
      </c>
      <c r="Z20" s="193" t="n">
        <v>5906.86091983709</v>
      </c>
      <c r="AA20" s="193" t="n">
        <v>5891.86091983709</v>
      </c>
      <c r="AB20" s="195" t="n">
        <v>5867.28913685945</v>
      </c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43"/>
      <c r="AN20" s="143"/>
      <c r="AO20" s="217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</row>
    <row r="21" s="218" customFormat="true" ht="24" hidden="false" customHeight="true" outlineLevel="0" collapsed="false">
      <c r="A21" s="188" t="s">
        <v>93</v>
      </c>
      <c r="B21" s="228" t="s">
        <v>66</v>
      </c>
      <c r="C21" s="228"/>
      <c r="D21" s="229"/>
      <c r="E21" s="229"/>
      <c r="F21" s="229"/>
      <c r="G21" s="229" t="n">
        <v>29895.544805376</v>
      </c>
      <c r="H21" s="229" t="n">
        <v>35300.2722816</v>
      </c>
      <c r="I21" s="229" t="n">
        <v>34945.5930910409</v>
      </c>
      <c r="J21" s="229" t="n">
        <v>35087.9603888408</v>
      </c>
      <c r="K21" s="229" t="n">
        <v>35588.1232423683</v>
      </c>
      <c r="L21" s="229" t="n">
        <v>36463.8509493232</v>
      </c>
      <c r="M21" s="229" t="n">
        <v>36905.5805679441</v>
      </c>
      <c r="N21" s="229" t="n">
        <v>37630.4869226058</v>
      </c>
      <c r="O21" s="229" t="n">
        <v>38608.3017263478</v>
      </c>
      <c r="P21" s="229" t="n">
        <v>39935.99813255</v>
      </c>
      <c r="Q21" s="229" t="n">
        <v>41603.2484195808</v>
      </c>
      <c r="R21" s="229" t="n">
        <v>43367.3425877782</v>
      </c>
      <c r="S21" s="229" t="n">
        <v>44572.5524960139</v>
      </c>
      <c r="T21" s="229" t="n">
        <v>45158.2581625484</v>
      </c>
      <c r="U21" s="229" t="n">
        <v>45279.3231264927</v>
      </c>
      <c r="V21" s="229" t="n">
        <v>45188.1206361901</v>
      </c>
      <c r="W21" s="229" t="n">
        <v>45045.849819019</v>
      </c>
      <c r="X21" s="229" t="n">
        <v>44954.6473287164</v>
      </c>
      <c r="Y21" s="229" t="n">
        <v>44863.4448384137</v>
      </c>
      <c r="Z21" s="229" t="n">
        <v>44772.2423481111</v>
      </c>
      <c r="AA21" s="229" t="n">
        <v>44670.1056943742</v>
      </c>
      <c r="AB21" s="230" t="n">
        <v>44553.3690406374</v>
      </c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</row>
    <row r="22" customFormat="false" ht="12" hidden="false" customHeight="false" outlineLevel="0" collapsed="false">
      <c r="A22" s="135" t="s">
        <v>88</v>
      </c>
      <c r="B22" s="129" t="s">
        <v>58</v>
      </c>
      <c r="C22" s="129"/>
      <c r="D22" s="232"/>
      <c r="E22" s="232"/>
      <c r="F22" s="233"/>
      <c r="G22" s="234" t="n">
        <v>0.1</v>
      </c>
      <c r="H22" s="234" t="n">
        <v>0.1</v>
      </c>
      <c r="I22" s="234" t="n">
        <v>0.1</v>
      </c>
      <c r="J22" s="234" t="n">
        <v>0.1</v>
      </c>
      <c r="K22" s="234" t="n">
        <v>0.1</v>
      </c>
      <c r="L22" s="233" t="n">
        <v>0.1</v>
      </c>
      <c r="M22" s="235" t="n">
        <v>0.1</v>
      </c>
      <c r="N22" s="233" t="n">
        <v>0.1</v>
      </c>
      <c r="O22" s="233" t="n">
        <v>0.1</v>
      </c>
      <c r="P22" s="233" t="n">
        <v>0.1</v>
      </c>
      <c r="Q22" s="233" t="n">
        <v>0.1</v>
      </c>
      <c r="R22" s="233" t="n">
        <v>0.1</v>
      </c>
      <c r="S22" s="233" t="n">
        <v>0.1</v>
      </c>
      <c r="T22" s="233" t="n">
        <v>0.1</v>
      </c>
      <c r="U22" s="233" t="n">
        <v>0.1</v>
      </c>
      <c r="V22" s="233" t="n">
        <v>0.1</v>
      </c>
      <c r="W22" s="233" t="n">
        <v>0.1</v>
      </c>
      <c r="X22" s="233" t="n">
        <v>0.1</v>
      </c>
      <c r="Y22" s="233" t="n">
        <v>0.1</v>
      </c>
      <c r="Z22" s="233" t="n">
        <v>0.1</v>
      </c>
      <c r="AA22" s="233" t="n">
        <v>0.1</v>
      </c>
      <c r="AB22" s="236" t="n">
        <v>0.1</v>
      </c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</row>
    <row r="23" customFormat="false" ht="13.5" hidden="false" customHeight="false" outlineLevel="0" collapsed="false">
      <c r="A23" s="112" t="s">
        <v>89</v>
      </c>
      <c r="B23" s="129" t="s">
        <v>62</v>
      </c>
      <c r="C23" s="129"/>
      <c r="D23" s="232"/>
      <c r="E23" s="232"/>
      <c r="F23" s="238"/>
      <c r="G23" s="239" t="n">
        <v>2989.5544805376</v>
      </c>
      <c r="H23" s="239" t="n">
        <v>3530.02722816</v>
      </c>
      <c r="I23" s="239" t="n">
        <v>3494.55930910409</v>
      </c>
      <c r="J23" s="239" t="n">
        <v>3508.79603888408</v>
      </c>
      <c r="K23" s="239" t="n">
        <v>3558.81232423683</v>
      </c>
      <c r="L23" s="240" t="n">
        <v>3646.38509493232</v>
      </c>
      <c r="M23" s="241" t="n">
        <v>3690.55805679441</v>
      </c>
      <c r="N23" s="240" t="n">
        <v>3763.04869226058</v>
      </c>
      <c r="O23" s="240" t="n">
        <v>3860.83017263478</v>
      </c>
      <c r="P23" s="240" t="n">
        <v>3993.599813255</v>
      </c>
      <c r="Q23" s="240" t="n">
        <v>4160.32484195808</v>
      </c>
      <c r="R23" s="240" t="n">
        <v>4336.73425877782</v>
      </c>
      <c r="S23" s="240" t="n">
        <v>4457.25524960139</v>
      </c>
      <c r="T23" s="240" t="n">
        <v>4515.82581625484</v>
      </c>
      <c r="U23" s="240" t="n">
        <v>4527.93231264927</v>
      </c>
      <c r="V23" s="240" t="n">
        <v>4518.81206361901</v>
      </c>
      <c r="W23" s="240" t="n">
        <v>4504.5849819019</v>
      </c>
      <c r="X23" s="240" t="n">
        <v>4495.46473287164</v>
      </c>
      <c r="Y23" s="240" t="n">
        <v>4486.34448384137</v>
      </c>
      <c r="Z23" s="240" t="n">
        <v>4477.22423481111</v>
      </c>
      <c r="AA23" s="240" t="n">
        <v>4467.01056943742</v>
      </c>
      <c r="AB23" s="242" t="n">
        <v>4455.33690406374</v>
      </c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O23" s="196"/>
    </row>
    <row r="24" s="218" customFormat="true" ht="24" hidden="false" customHeight="true" outlineLevel="0" collapsed="false">
      <c r="A24" s="224" t="s">
        <v>94</v>
      </c>
      <c r="B24" s="225" t="s">
        <v>66</v>
      </c>
      <c r="C24" s="225"/>
      <c r="D24" s="244"/>
      <c r="E24" s="244"/>
      <c r="F24" s="244"/>
      <c r="G24" s="244" t="n">
        <v>32885.0992859136</v>
      </c>
      <c r="H24" s="244" t="n">
        <v>38830.29950976</v>
      </c>
      <c r="I24" s="244" t="n">
        <v>38440.152400145</v>
      </c>
      <c r="J24" s="244" t="n">
        <v>38596.7564277249</v>
      </c>
      <c r="K24" s="244" t="n">
        <v>39146.9355666051</v>
      </c>
      <c r="L24" s="244" t="n">
        <v>40110.2360442556</v>
      </c>
      <c r="M24" s="244" t="n">
        <v>40596.1386247385</v>
      </c>
      <c r="N24" s="244" t="n">
        <v>41393.5356148664</v>
      </c>
      <c r="O24" s="244" t="n">
        <v>42469.1318989826</v>
      </c>
      <c r="P24" s="244" t="n">
        <v>43929.597945805</v>
      </c>
      <c r="Q24" s="244" t="n">
        <v>45763.5732615389</v>
      </c>
      <c r="R24" s="244" t="n">
        <v>47704.076846556</v>
      </c>
      <c r="S24" s="244" t="n">
        <v>49029.8077456152</v>
      </c>
      <c r="T24" s="244" t="n">
        <v>49674.0839788033</v>
      </c>
      <c r="U24" s="244" t="n">
        <v>49807.255439142</v>
      </c>
      <c r="V24" s="244" t="n">
        <v>49706.9326998091</v>
      </c>
      <c r="W24" s="244" t="n">
        <v>49550.4348009209</v>
      </c>
      <c r="X24" s="244" t="n">
        <v>49450.112061588</v>
      </c>
      <c r="Y24" s="244" t="n">
        <v>49349.7893222551</v>
      </c>
      <c r="Z24" s="244" t="n">
        <v>49249.4665829222</v>
      </c>
      <c r="AA24" s="244" t="n">
        <v>49137.1162638116</v>
      </c>
      <c r="AB24" s="245" t="n">
        <v>49008.7059447011</v>
      </c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17"/>
      <c r="AN24" s="217"/>
      <c r="AO24" s="217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</row>
    <row r="25" customFormat="false" ht="36" hidden="false" customHeight="false" outlineLevel="0" collapsed="false">
      <c r="A25" s="112" t="s">
        <v>95</v>
      </c>
      <c r="B25" s="129" t="s">
        <v>92</v>
      </c>
      <c r="C25" s="129"/>
      <c r="D25" s="246"/>
      <c r="E25" s="246"/>
      <c r="F25" s="247"/>
      <c r="G25" s="210" t="n">
        <v>1482.40703034269</v>
      </c>
      <c r="H25" s="210" t="n">
        <v>1823.34065660697</v>
      </c>
      <c r="I25" s="210" t="n">
        <v>1880.22985063226</v>
      </c>
      <c r="J25" s="210" t="n">
        <v>1926.41821493088</v>
      </c>
      <c r="K25" s="210" t="n">
        <v>1934.53309598646</v>
      </c>
      <c r="L25" s="209" t="n">
        <v>1962.51162048608</v>
      </c>
      <c r="M25" s="211" t="n">
        <v>1947.33905648074</v>
      </c>
      <c r="N25" s="209" t="n">
        <v>1927.75636551528</v>
      </c>
      <c r="O25" s="209" t="n">
        <v>1901.77733486966</v>
      </c>
      <c r="P25" s="209" t="n">
        <v>1873.50222368539</v>
      </c>
      <c r="Q25" s="209" t="n">
        <v>1841.24273534246</v>
      </c>
      <c r="R25" s="209" t="n">
        <v>1810.67601926009</v>
      </c>
      <c r="S25" s="209" t="n">
        <v>1789.41924928855</v>
      </c>
      <c r="T25" s="209" t="n">
        <v>1777.38540642957</v>
      </c>
      <c r="U25" s="209" t="n">
        <v>1773.28398649709</v>
      </c>
      <c r="V25" s="209" t="n">
        <v>1769.71220351945</v>
      </c>
      <c r="W25" s="209" t="n">
        <v>1764.1404205418</v>
      </c>
      <c r="X25" s="209" t="n">
        <v>1760.56863756416</v>
      </c>
      <c r="Y25" s="209" t="n">
        <v>1756.99685458652</v>
      </c>
      <c r="Z25" s="209" t="n">
        <v>1753.42507160888</v>
      </c>
      <c r="AA25" s="209" t="n">
        <v>1749.42507160888</v>
      </c>
      <c r="AB25" s="212" t="n">
        <v>1744.85328863124</v>
      </c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O25" s="196"/>
    </row>
    <row r="26" s="255" customFormat="true" ht="13.5" hidden="false" customHeight="false" outlineLevel="0" collapsed="false">
      <c r="A26" s="248" t="s">
        <v>96</v>
      </c>
      <c r="B26" s="249" t="s">
        <v>97</v>
      </c>
      <c r="C26" s="249"/>
      <c r="D26" s="250"/>
      <c r="E26" s="250"/>
      <c r="F26" s="250"/>
      <c r="G26" s="251" t="n">
        <v>23295.544805376</v>
      </c>
      <c r="H26" s="251" t="n">
        <v>23279.4112905216</v>
      </c>
      <c r="I26" s="251" t="n">
        <v>23178.7381578301</v>
      </c>
      <c r="J26" s="251" t="n">
        <v>23442.6566472244</v>
      </c>
      <c r="K26" s="251" t="n">
        <v>24239.1589310543</v>
      </c>
      <c r="L26" s="251" t="n">
        <v>25068.277191094</v>
      </c>
      <c r="M26" s="251" t="n">
        <v>25460.690934794</v>
      </c>
      <c r="N26" s="251" t="n">
        <v>26050.4709545868</v>
      </c>
      <c r="O26" s="251" t="n">
        <v>26851.5862878986</v>
      </c>
      <c r="P26" s="251" t="n">
        <v>27926.5331488833</v>
      </c>
      <c r="Q26" s="251" t="n">
        <v>29309.529937509</v>
      </c>
      <c r="R26" s="251" t="n">
        <v>30750.1999091078</v>
      </c>
      <c r="S26" s="251" t="n">
        <v>31725.4810590156</v>
      </c>
      <c r="T26" s="251" t="n">
        <v>32219.1764246054</v>
      </c>
      <c r="U26" s="251" t="n">
        <v>32332.2381432942</v>
      </c>
      <c r="V26" s="251" t="n">
        <v>32281.1698164258</v>
      </c>
      <c r="W26" s="251" t="n">
        <v>32204.5673261231</v>
      </c>
      <c r="X26" s="251" t="n">
        <v>32153.4989992547</v>
      </c>
      <c r="Y26" s="251" t="n">
        <v>32127.9648358205</v>
      </c>
      <c r="Z26" s="251" t="n">
        <v>32076.8965089521</v>
      </c>
      <c r="AA26" s="251" t="n">
        <v>32000.2940186494</v>
      </c>
      <c r="AB26" s="252" t="n">
        <v>31949.225691781</v>
      </c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</row>
    <row r="27" s="207" customFormat="true" ht="12" hidden="false" customHeight="false" outlineLevel="0" collapsed="false">
      <c r="A27" s="208" t="s">
        <v>88</v>
      </c>
      <c r="B27" s="198" t="s">
        <v>58</v>
      </c>
      <c r="C27" s="198"/>
      <c r="D27" s="256"/>
      <c r="E27" s="256"/>
      <c r="F27" s="256"/>
      <c r="G27" s="257" t="n">
        <v>0.1</v>
      </c>
      <c r="H27" s="257" t="n">
        <v>0.1</v>
      </c>
      <c r="I27" s="257" t="n">
        <v>0.1</v>
      </c>
      <c r="J27" s="257" t="n">
        <v>0.1</v>
      </c>
      <c r="K27" s="257" t="n">
        <v>0.1</v>
      </c>
      <c r="L27" s="258" t="n">
        <v>0.1</v>
      </c>
      <c r="M27" s="259" t="n">
        <v>0.1</v>
      </c>
      <c r="N27" s="258" t="n">
        <v>0.1</v>
      </c>
      <c r="O27" s="258" t="n">
        <v>0.1</v>
      </c>
      <c r="P27" s="258" t="n">
        <v>0.1</v>
      </c>
      <c r="Q27" s="258" t="n">
        <v>0.1</v>
      </c>
      <c r="R27" s="258" t="n">
        <v>0.1</v>
      </c>
      <c r="S27" s="258" t="n">
        <v>0.1</v>
      </c>
      <c r="T27" s="258" t="n">
        <v>0.1</v>
      </c>
      <c r="U27" s="258" t="n">
        <v>0.1</v>
      </c>
      <c r="V27" s="258" t="n">
        <v>0.1</v>
      </c>
      <c r="W27" s="258" t="n">
        <v>0.1</v>
      </c>
      <c r="X27" s="258" t="n">
        <v>0.1</v>
      </c>
      <c r="Y27" s="258" t="n">
        <v>0.1</v>
      </c>
      <c r="Z27" s="258" t="n">
        <v>0.1</v>
      </c>
      <c r="AA27" s="258" t="n">
        <v>0.1</v>
      </c>
      <c r="AB27" s="260" t="n">
        <v>0.1</v>
      </c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</row>
    <row r="28" s="207" customFormat="true" ht="12.75" hidden="false" customHeight="false" outlineLevel="0" collapsed="false">
      <c r="A28" s="197" t="s">
        <v>89</v>
      </c>
      <c r="B28" s="198" t="s">
        <v>83</v>
      </c>
      <c r="C28" s="198"/>
      <c r="D28" s="262"/>
      <c r="E28" s="262"/>
      <c r="F28" s="262"/>
      <c r="G28" s="263" t="n">
        <v>2329.5544805376</v>
      </c>
      <c r="H28" s="263" t="n">
        <v>2327.94112905216</v>
      </c>
      <c r="I28" s="263" t="n">
        <v>2317.87381578301</v>
      </c>
      <c r="J28" s="263" t="n">
        <v>2344.26566472244</v>
      </c>
      <c r="K28" s="263" t="n">
        <v>2423.91589310543</v>
      </c>
      <c r="L28" s="262" t="n">
        <v>2506.8277191094</v>
      </c>
      <c r="M28" s="264" t="n">
        <v>2546.0690934794</v>
      </c>
      <c r="N28" s="262" t="n">
        <v>2605.04709545868</v>
      </c>
      <c r="O28" s="262" t="n">
        <v>2685.15862878986</v>
      </c>
      <c r="P28" s="262" t="n">
        <v>2792.65331488833</v>
      </c>
      <c r="Q28" s="262" t="n">
        <v>2930.9529937509</v>
      </c>
      <c r="R28" s="262" t="n">
        <v>3075.01999091078</v>
      </c>
      <c r="S28" s="262" t="n">
        <v>3172.54810590156</v>
      </c>
      <c r="T28" s="262" t="n">
        <v>3221.91764246054</v>
      </c>
      <c r="U28" s="262" t="n">
        <v>3233.22381432942</v>
      </c>
      <c r="V28" s="262" t="n">
        <v>3228.11698164258</v>
      </c>
      <c r="W28" s="262" t="n">
        <v>3220.45673261231</v>
      </c>
      <c r="X28" s="262" t="n">
        <v>3215.34989992547</v>
      </c>
      <c r="Y28" s="262" t="n">
        <v>3212.79648358205</v>
      </c>
      <c r="Z28" s="262" t="n">
        <v>3207.68965089521</v>
      </c>
      <c r="AA28" s="262" t="n">
        <v>3200.02940186494</v>
      </c>
      <c r="AB28" s="265" t="n">
        <v>3194.9225691781</v>
      </c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</row>
    <row r="29" s="255" customFormat="true" ht="13.5" hidden="false" customHeight="false" outlineLevel="0" collapsed="false">
      <c r="A29" s="266" t="s">
        <v>98</v>
      </c>
      <c r="B29" s="267" t="s">
        <v>97</v>
      </c>
      <c r="C29" s="267"/>
      <c r="D29" s="268"/>
      <c r="E29" s="268"/>
      <c r="F29" s="268"/>
      <c r="G29" s="268" t="n">
        <v>94682.143666176</v>
      </c>
      <c r="H29" s="268" t="n">
        <v>105446.505444606</v>
      </c>
      <c r="I29" s="268" t="n">
        <v>120442.46552684</v>
      </c>
      <c r="J29" s="268" t="n">
        <v>138926.647434883</v>
      </c>
      <c r="K29" s="268" t="n">
        <v>156122.526423511</v>
      </c>
      <c r="L29" s="268" t="n">
        <v>175668.285923684</v>
      </c>
      <c r="M29" s="268" t="n">
        <v>177597.825877868</v>
      </c>
      <c r="N29" s="268" t="n">
        <v>181320.679590209</v>
      </c>
      <c r="O29" s="268" t="n">
        <v>186170.522075587</v>
      </c>
      <c r="P29" s="268" t="n">
        <v>192872.140739982</v>
      </c>
      <c r="Q29" s="268" t="n">
        <v>200917.335892884</v>
      </c>
      <c r="R29" s="268" t="n">
        <v>209765.310375289</v>
      </c>
      <c r="S29" s="268" t="n">
        <v>215980.85953479</v>
      </c>
      <c r="T29" s="268" t="n">
        <v>218715.575751691</v>
      </c>
      <c r="U29" s="268" t="n">
        <v>219055.142014675</v>
      </c>
      <c r="V29" s="268" t="n">
        <v>218348.920100011</v>
      </c>
      <c r="W29" s="268" t="n">
        <v>217474.172706682</v>
      </c>
      <c r="X29" s="268" t="n">
        <v>216767.950792019</v>
      </c>
      <c r="Y29" s="268" t="n">
        <v>215865.115818912</v>
      </c>
      <c r="Z29" s="268" t="n">
        <v>215158.893904249</v>
      </c>
      <c r="AA29" s="268" t="n">
        <v>214625.229888474</v>
      </c>
      <c r="AB29" s="269" t="n">
        <v>213806.6576547</v>
      </c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</row>
    <row r="30" s="207" customFormat="true" ht="28.5" hidden="false" customHeight="true" outlineLevel="0" collapsed="false">
      <c r="A30" s="270" t="s">
        <v>99</v>
      </c>
      <c r="B30" s="271" t="s">
        <v>92</v>
      </c>
      <c r="C30" s="271"/>
      <c r="D30" s="272"/>
      <c r="E30" s="272"/>
      <c r="F30" s="272"/>
      <c r="G30" s="273" t="n">
        <v>1155.13798527406</v>
      </c>
      <c r="H30" s="273" t="n">
        <v>1202.43540132715</v>
      </c>
      <c r="I30" s="273" t="n">
        <v>1247.12020971578</v>
      </c>
      <c r="J30" s="273" t="n">
        <v>1287.06143848549</v>
      </c>
      <c r="K30" s="273" t="n">
        <v>1317.6152856292</v>
      </c>
      <c r="L30" s="272" t="n">
        <v>1349.19335210812</v>
      </c>
      <c r="M30" s="274" t="n">
        <v>1343.4444628511</v>
      </c>
      <c r="N30" s="272" t="n">
        <v>1334.5286047098</v>
      </c>
      <c r="O30" s="272" t="n">
        <v>1322.66211991327</v>
      </c>
      <c r="P30" s="272" t="n">
        <v>1310.10678086978</v>
      </c>
      <c r="Q30" s="272" t="n">
        <v>1297.15734044319</v>
      </c>
      <c r="R30" s="272" t="n">
        <v>1283.88428343697</v>
      </c>
      <c r="S30" s="272" t="n">
        <v>1273.65796484324</v>
      </c>
      <c r="T30" s="272" t="n">
        <v>1268.1156518071</v>
      </c>
      <c r="U30" s="272" t="n">
        <v>1266.23447941005</v>
      </c>
      <c r="V30" s="272" t="n">
        <v>1264.23447941005</v>
      </c>
      <c r="W30" s="272" t="n">
        <v>1261.23447941005</v>
      </c>
      <c r="X30" s="272" t="n">
        <v>1259.23447941005</v>
      </c>
      <c r="Y30" s="272" t="n">
        <v>1258.23447941005</v>
      </c>
      <c r="Z30" s="272" t="n">
        <v>1256.23447941005</v>
      </c>
      <c r="AA30" s="272" t="n">
        <v>1253.23447941005</v>
      </c>
      <c r="AB30" s="275" t="n">
        <v>1251.23447941005</v>
      </c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</row>
    <row r="31" customFormat="false" ht="12" hidden="false" customHeight="false" outlineLevel="0" collapsed="false">
      <c r="F31" s="179"/>
      <c r="G31" s="276"/>
      <c r="H31" s="276"/>
      <c r="I31" s="276"/>
      <c r="J31" s="276"/>
      <c r="K31" s="276"/>
      <c r="L31" s="276"/>
      <c r="M31" s="276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</row>
    <row r="32" customFormat="false" ht="12" hidden="false" customHeight="false" outlineLevel="0" collapsed="false">
      <c r="L32" s="279"/>
      <c r="M32" s="279"/>
      <c r="N32" s="279"/>
      <c r="O32" s="279"/>
      <c r="P32" s="279"/>
    </row>
  </sheetData>
  <printOptions headings="false" gridLines="false" gridLinesSet="true" horizontalCentered="false" verticalCentered="false"/>
  <pageMargins left="0.39375" right="0.196527777777778" top="1.575" bottom="0.39375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8:55:25Z</dcterms:created>
  <dc:creator>Grzegorz Bańbuła</dc:creator>
  <dc:description/>
  <dc:language>en-US</dc:language>
  <cp:lastModifiedBy>Helena Kampik</cp:lastModifiedBy>
  <cp:lastPrinted>2007-10-25T09:07:51Z</cp:lastPrinted>
  <dcterms:modified xsi:type="dcterms:W3CDTF">2008-03-18T13:02:37Z</dcterms:modified>
  <cp:revision>0</cp:revision>
  <dc:subject/>
  <dc:title>Stopy procentow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0720229</vt:r8>
  </property>
  <property fmtid="{D5CDD505-2E9C-101B-9397-08002B2CF9AE}" pid="3" name="_AuthorEmail">
    <vt:lpwstr>m.sowinski@citec.com.pl</vt:lpwstr>
  </property>
  <property fmtid="{D5CDD505-2E9C-101B-9397-08002B2CF9AE}" pid="4" name="_AuthorEmailDisplayName">
    <vt:lpwstr>Marek Sowiński</vt:lpwstr>
  </property>
  <property fmtid="{D5CDD505-2E9C-101B-9397-08002B2CF9AE}" pid="5" name="_EmailSubject">
    <vt:lpwstr/>
  </property>
  <property fmtid="{D5CDD505-2E9C-101B-9397-08002B2CF9AE}" pid="6" name="_PreviousAdHocReviewCycleID">
    <vt:r8>378252369</vt:r8>
  </property>
  <property fmtid="{D5CDD505-2E9C-101B-9397-08002B2CF9AE}" pid="7" name="_ReviewingToolsShownOnce">
    <vt:lpwstr/>
  </property>
</Properties>
</file>