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1 do uchwały Nr IV/28/06</t>
  </si>
  <si>
    <t xml:space="preserve">Rady Gminy Rudnik</t>
  </si>
  <si>
    <t xml:space="preserve">z dnia 27 grudnia 2006 roku</t>
  </si>
  <si>
    <t xml:space="preserve">                                                              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         </t>
    </r>
    <r>
      <rPr>
        <b val="true"/>
        <sz val="10"/>
        <rFont val="Arial"/>
        <family val="2"/>
      </rPr>
      <t xml:space="preserve"> 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fals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6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0" t="s">
        <v>156</v>
      </c>
      <c r="G8" s="100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1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2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2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2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3"/>
      <c r="B15" s="104" t="s">
        <v>46</v>
      </c>
      <c r="C15" s="17"/>
      <c r="D15" s="17"/>
      <c r="E15" s="17"/>
      <c r="F15" s="17"/>
      <c r="G15" s="17"/>
      <c r="H15" s="17"/>
      <c r="I15" s="17"/>
      <c r="J15" s="17"/>
      <c r="K15" s="103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1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2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2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2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3"/>
      <c r="B21" s="104" t="s">
        <v>46</v>
      </c>
      <c r="C21" s="17"/>
      <c r="D21" s="17"/>
      <c r="E21" s="17"/>
      <c r="F21" s="103" t="s">
        <v>48</v>
      </c>
      <c r="G21" s="17"/>
      <c r="H21" s="17"/>
      <c r="I21" s="17"/>
      <c r="J21" s="17"/>
      <c r="K21" s="103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1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2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2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2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4" t="s">
        <v>46</v>
      </c>
      <c r="C27" s="17"/>
      <c r="D27" s="17"/>
      <c r="E27" s="103"/>
      <c r="F27" s="103" t="s">
        <v>48</v>
      </c>
      <c r="G27" s="103" t="s">
        <v>48</v>
      </c>
      <c r="H27" s="17"/>
      <c r="I27" s="103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5" t="s">
        <v>164</v>
      </c>
    </row>
    <row r="31" customFormat="false" ht="14.25" hidden="false" customHeight="false" outlineLevel="0" collapsed="false">
      <c r="A31" s="105" t="s">
        <v>165</v>
      </c>
    </row>
    <row r="32" customFormat="false" ht="12.75" hidden="false" customHeight="false" outlineLevel="0" collapsed="false">
      <c r="A32" s="105" t="s">
        <v>166</v>
      </c>
    </row>
    <row r="33" customFormat="false" ht="12.75" hidden="false" customHeight="false" outlineLevel="0" collapsed="false">
      <c r="A33" s="105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99"/>
      <c r="F2" s="99"/>
      <c r="G2" s="99"/>
    </row>
    <row r="3" customFormat="false" ht="20.1" hidden="false" customHeight="true" outlineLevel="0" collapsed="false">
      <c r="E3" s="21"/>
      <c r="F3" s="21"/>
      <c r="G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30" hidden="false" customHeight="true" outlineLevel="0" collapsed="false">
      <c r="A9" s="108"/>
      <c r="B9" s="108"/>
      <c r="C9" s="108"/>
      <c r="D9" s="108"/>
      <c r="E9" s="108"/>
      <c r="F9" s="108"/>
      <c r="G9" s="108"/>
    </row>
    <row r="10" customFormat="false" ht="30" hidden="false" customHeight="tru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30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30" hidden="false" customHeight="true" outlineLevel="0" collapsed="false">
      <c r="A12" s="109"/>
      <c r="B12" s="109"/>
      <c r="C12" s="109"/>
      <c r="D12" s="109"/>
      <c r="E12" s="109"/>
      <c r="F12" s="109"/>
      <c r="G12" s="109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F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5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0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30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30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30" hidden="false" customHeight="true" outlineLevel="0" collapsed="false">
      <c r="A9" s="109"/>
      <c r="B9" s="109"/>
      <c r="C9" s="109"/>
      <c r="D9" s="109"/>
      <c r="E9" s="109"/>
      <c r="F9" s="109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81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1"/>
      <c r="E5" s="111"/>
      <c r="F5" s="111"/>
      <c r="G5" s="111"/>
      <c r="H5" s="111"/>
      <c r="I5" s="112"/>
      <c r="J5" s="112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1"/>
      <c r="E6" s="111"/>
      <c r="F6" s="111"/>
      <c r="G6" s="111"/>
      <c r="H6" s="111"/>
      <c r="I6" s="112"/>
      <c r="J6" s="112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1"/>
      <c r="E7" s="111"/>
      <c r="F7" s="111"/>
      <c r="G7" s="111"/>
      <c r="H7" s="111"/>
      <c r="I7" s="112"/>
      <c r="J7" s="112"/>
    </row>
    <row r="8" customFormat="false" ht="20.1" hidden="false" customHeight="true" outlineLevel="0" collapsed="false">
      <c r="A8" s="113" t="s">
        <v>42</v>
      </c>
      <c r="B8" s="114"/>
      <c r="C8" s="113"/>
      <c r="D8" s="111"/>
      <c r="E8" s="111"/>
      <c r="F8" s="111"/>
      <c r="G8" s="111"/>
      <c r="H8" s="111"/>
      <c r="I8" s="112"/>
      <c r="J8" s="112"/>
    </row>
    <row r="9" customFormat="false" ht="20.1" hidden="false" customHeight="true" outlineLevel="0" collapsed="false">
      <c r="A9" s="83" t="s">
        <v>44</v>
      </c>
      <c r="B9" s="115"/>
      <c r="C9" s="83"/>
      <c r="D9" s="111"/>
      <c r="E9" s="111"/>
      <c r="F9" s="111"/>
      <c r="G9" s="111"/>
      <c r="H9" s="111"/>
      <c r="I9" s="112"/>
      <c r="J9" s="112"/>
    </row>
    <row r="10" customFormat="false" ht="20.1" hidden="false" customHeight="true" outlineLevel="0" collapsed="false">
      <c r="A10" s="87" t="s">
        <v>45</v>
      </c>
      <c r="B10" s="116"/>
      <c r="C10" s="87"/>
      <c r="D10" s="111"/>
      <c r="E10" s="111"/>
      <c r="F10" s="111"/>
      <c r="G10" s="111"/>
      <c r="H10" s="111"/>
      <c r="I10" s="112"/>
      <c r="J10" s="112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1"/>
      <c r="E11" s="111"/>
      <c r="F11" s="111"/>
      <c r="G11" s="111"/>
      <c r="H11" s="111"/>
      <c r="I11" s="112"/>
      <c r="J11" s="112"/>
    </row>
    <row r="12" customFormat="false" ht="20.1" hidden="false" customHeight="true" outlineLevel="0" collapsed="false">
      <c r="A12" s="81" t="s">
        <v>42</v>
      </c>
      <c r="B12" s="117" t="s">
        <v>15</v>
      </c>
      <c r="C12" s="81"/>
      <c r="D12" s="111"/>
      <c r="E12" s="111"/>
      <c r="F12" s="111"/>
      <c r="G12" s="111"/>
      <c r="H12" s="111"/>
      <c r="I12" s="112"/>
      <c r="J12" s="112"/>
    </row>
    <row r="13" customFormat="false" ht="15" hidden="false" customHeight="true" outlineLevel="0" collapsed="false">
      <c r="A13" s="83"/>
      <c r="B13" s="115"/>
      <c r="C13" s="83"/>
      <c r="D13" s="111"/>
      <c r="E13" s="111"/>
      <c r="F13" s="111"/>
      <c r="G13" s="111"/>
      <c r="H13" s="111"/>
      <c r="I13" s="112"/>
      <c r="J13" s="112"/>
    </row>
    <row r="14" customFormat="false" ht="15" hidden="false" customHeight="true" outlineLevel="0" collapsed="false">
      <c r="A14" s="83"/>
      <c r="B14" s="115"/>
      <c r="C14" s="83"/>
      <c r="D14" s="111"/>
      <c r="E14" s="111"/>
      <c r="F14" s="111"/>
      <c r="G14" s="111"/>
      <c r="H14" s="111"/>
      <c r="I14" s="112"/>
      <c r="J14" s="112"/>
    </row>
    <row r="15" customFormat="false" ht="20.1" hidden="false" customHeight="true" outlineLevel="0" collapsed="false">
      <c r="A15" s="83" t="s">
        <v>44</v>
      </c>
      <c r="B15" s="115" t="s">
        <v>17</v>
      </c>
      <c r="C15" s="83"/>
      <c r="D15" s="111"/>
      <c r="E15" s="111"/>
      <c r="F15" s="111"/>
      <c r="G15" s="111"/>
      <c r="H15" s="111"/>
      <c r="I15" s="112"/>
      <c r="J15" s="112"/>
    </row>
    <row r="16" customFormat="false" ht="15" hidden="false" customHeight="false" outlineLevel="0" collapsed="false">
      <c r="A16" s="83"/>
      <c r="B16" s="118"/>
      <c r="C16" s="83"/>
      <c r="D16" s="111"/>
      <c r="E16" s="111"/>
      <c r="F16" s="111"/>
      <c r="G16" s="111"/>
      <c r="H16" s="111"/>
      <c r="I16" s="112"/>
      <c r="J16" s="112"/>
    </row>
    <row r="17" customFormat="false" ht="15" hidden="false" customHeight="true" outlineLevel="0" collapsed="false">
      <c r="A17" s="87"/>
      <c r="B17" s="119"/>
      <c r="C17" s="87"/>
      <c r="D17" s="111"/>
      <c r="E17" s="111"/>
      <c r="F17" s="111"/>
      <c r="G17" s="111"/>
      <c r="H17" s="111"/>
      <c r="I17" s="112"/>
      <c r="J17" s="112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1"/>
      <c r="E18" s="111"/>
      <c r="F18" s="111"/>
      <c r="G18" s="111"/>
      <c r="H18" s="111"/>
      <c r="I18" s="112"/>
      <c r="J18" s="112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2"/>
      <c r="J19" s="112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2"/>
      <c r="J20" s="112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2"/>
      <c r="J21" s="112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2"/>
      <c r="J22" s="112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2"/>
      <c r="J23" s="112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88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1"/>
      <c r="E5" s="111"/>
      <c r="F5" s="111"/>
      <c r="G5" s="111"/>
      <c r="H5" s="111"/>
      <c r="I5" s="112"/>
      <c r="J5" s="112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1"/>
      <c r="E6" s="111"/>
      <c r="F6" s="111"/>
      <c r="G6" s="111"/>
      <c r="H6" s="111"/>
      <c r="I6" s="112"/>
      <c r="J6" s="112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1"/>
      <c r="E7" s="111"/>
      <c r="F7" s="111"/>
      <c r="G7" s="111"/>
      <c r="H7" s="111"/>
      <c r="I7" s="112"/>
      <c r="J7" s="112"/>
    </row>
    <row r="8" customFormat="false" ht="20.1" hidden="false" customHeight="true" outlineLevel="0" collapsed="false">
      <c r="A8" s="113" t="s">
        <v>42</v>
      </c>
      <c r="B8" s="114"/>
      <c r="C8" s="113"/>
      <c r="D8" s="111"/>
      <c r="E8" s="111"/>
      <c r="F8" s="111"/>
      <c r="G8" s="111"/>
      <c r="H8" s="111"/>
      <c r="I8" s="112"/>
      <c r="J8" s="112"/>
    </row>
    <row r="9" customFormat="false" ht="20.1" hidden="false" customHeight="true" outlineLevel="0" collapsed="false">
      <c r="A9" s="83" t="s">
        <v>44</v>
      </c>
      <c r="B9" s="115"/>
      <c r="C9" s="83"/>
      <c r="D9" s="111"/>
      <c r="E9" s="111"/>
      <c r="F9" s="111"/>
      <c r="G9" s="111"/>
      <c r="H9" s="111"/>
      <c r="I9" s="112"/>
      <c r="J9" s="112"/>
    </row>
    <row r="10" customFormat="false" ht="20.1" hidden="false" customHeight="true" outlineLevel="0" collapsed="false">
      <c r="A10" s="87" t="s">
        <v>45</v>
      </c>
      <c r="B10" s="116"/>
      <c r="C10" s="87"/>
      <c r="D10" s="111"/>
      <c r="E10" s="111"/>
      <c r="F10" s="111"/>
      <c r="G10" s="111"/>
      <c r="H10" s="111"/>
      <c r="I10" s="112"/>
      <c r="J10" s="112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1"/>
      <c r="E11" s="111"/>
      <c r="F11" s="111"/>
      <c r="G11" s="111"/>
      <c r="H11" s="111"/>
      <c r="I11" s="112"/>
      <c r="J11" s="112"/>
    </row>
    <row r="12" customFormat="false" ht="20.1" hidden="false" customHeight="true" outlineLevel="0" collapsed="false">
      <c r="A12" s="81" t="s">
        <v>42</v>
      </c>
      <c r="B12" s="117" t="s">
        <v>15</v>
      </c>
      <c r="C12" s="81"/>
      <c r="D12" s="111"/>
      <c r="E12" s="111"/>
      <c r="F12" s="111"/>
      <c r="G12" s="111"/>
      <c r="H12" s="111"/>
      <c r="I12" s="112"/>
      <c r="J12" s="112"/>
    </row>
    <row r="13" customFormat="false" ht="15" hidden="false" customHeight="true" outlineLevel="0" collapsed="false">
      <c r="A13" s="83"/>
      <c r="B13" s="115"/>
      <c r="C13" s="83"/>
      <c r="D13" s="111"/>
      <c r="E13" s="111"/>
      <c r="F13" s="111"/>
      <c r="G13" s="111"/>
      <c r="H13" s="111"/>
      <c r="I13" s="112"/>
      <c r="J13" s="112"/>
    </row>
    <row r="14" customFormat="false" ht="15" hidden="false" customHeight="true" outlineLevel="0" collapsed="false">
      <c r="A14" s="83"/>
      <c r="B14" s="115"/>
      <c r="C14" s="83"/>
      <c r="D14" s="111"/>
      <c r="E14" s="111"/>
      <c r="F14" s="111"/>
      <c r="G14" s="111"/>
      <c r="H14" s="111"/>
      <c r="I14" s="112"/>
      <c r="J14" s="112"/>
    </row>
    <row r="15" customFormat="false" ht="20.1" hidden="false" customHeight="true" outlineLevel="0" collapsed="false">
      <c r="A15" s="83" t="s">
        <v>44</v>
      </c>
      <c r="B15" s="115" t="s">
        <v>17</v>
      </c>
      <c r="C15" s="83"/>
      <c r="D15" s="111"/>
      <c r="E15" s="111"/>
      <c r="F15" s="111"/>
      <c r="G15" s="111"/>
      <c r="H15" s="111"/>
      <c r="I15" s="112"/>
      <c r="J15" s="112"/>
    </row>
    <row r="16" customFormat="false" ht="15" hidden="false" customHeight="false" outlineLevel="0" collapsed="false">
      <c r="A16" s="83"/>
      <c r="B16" s="118"/>
      <c r="C16" s="83"/>
      <c r="D16" s="111"/>
      <c r="E16" s="111"/>
      <c r="F16" s="111"/>
      <c r="G16" s="111"/>
      <c r="H16" s="111"/>
      <c r="I16" s="112"/>
      <c r="J16" s="112"/>
    </row>
    <row r="17" customFormat="false" ht="15" hidden="false" customHeight="true" outlineLevel="0" collapsed="false">
      <c r="A17" s="87"/>
      <c r="B17" s="119"/>
      <c r="C17" s="87"/>
      <c r="D17" s="111"/>
      <c r="E17" s="111"/>
      <c r="F17" s="111"/>
      <c r="G17" s="111"/>
      <c r="H17" s="111"/>
      <c r="I17" s="112"/>
      <c r="J17" s="112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1"/>
      <c r="E18" s="111"/>
      <c r="F18" s="111"/>
      <c r="G18" s="111"/>
      <c r="H18" s="111"/>
      <c r="I18" s="112"/>
      <c r="J18" s="112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2"/>
      <c r="J19" s="112"/>
    </row>
    <row r="20" s="121" customFormat="true" ht="12.75" hidden="false" customHeight="false" outlineLevel="0" collapsed="false">
      <c r="A20" s="120" t="s">
        <v>189</v>
      </c>
      <c r="B20" s="120"/>
      <c r="C20" s="120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2"/>
      <c r="J21" s="112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2"/>
      <c r="J22" s="112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2"/>
      <c r="J23" s="112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3" customFormat="true" ht="20.1" hidden="false" customHeight="true" outlineLevel="0" collapsed="false">
      <c r="A4" s="122" t="s">
        <v>27</v>
      </c>
      <c r="B4" s="122" t="s">
        <v>2</v>
      </c>
      <c r="C4" s="122" t="s">
        <v>10</v>
      </c>
      <c r="D4" s="122" t="s">
        <v>11</v>
      </c>
      <c r="E4" s="122" t="s">
        <v>191</v>
      </c>
      <c r="F4" s="122" t="s">
        <v>19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3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4</v>
      </c>
      <c r="C2" s="40" t="s">
        <v>195</v>
      </c>
      <c r="D2" s="41" t="s">
        <v>196</v>
      </c>
      <c r="E2" s="41" t="s">
        <v>197</v>
      </c>
      <c r="F2" s="41" t="s">
        <v>19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4" t="s">
        <v>42</v>
      </c>
      <c r="B4" s="125" t="s">
        <v>199</v>
      </c>
      <c r="C4" s="125" t="s">
        <v>200</v>
      </c>
      <c r="D4" s="125" t="s">
        <v>201</v>
      </c>
      <c r="E4" s="126" t="s">
        <v>202</v>
      </c>
      <c r="F4" s="127" t="s">
        <v>203</v>
      </c>
    </row>
    <row r="5" s="92" customFormat="true" ht="47.25" hidden="false" customHeight="true" outlineLevel="0" collapsed="false">
      <c r="A5" s="124"/>
      <c r="B5" s="125"/>
      <c r="C5" s="125"/>
      <c r="D5" s="125"/>
      <c r="E5" s="126"/>
      <c r="F5" s="128" t="s">
        <v>204</v>
      </c>
    </row>
    <row r="6" s="92" customFormat="true" ht="47.25" hidden="false" customHeight="true" outlineLevel="0" collapsed="false">
      <c r="A6" s="124"/>
      <c r="B6" s="125"/>
      <c r="C6" s="125"/>
      <c r="D6" s="125"/>
      <c r="E6" s="126"/>
      <c r="F6" s="128" t="s">
        <v>205</v>
      </c>
      <c r="G6" s="92" t="s">
        <v>206</v>
      </c>
    </row>
    <row r="7" s="92" customFormat="true" ht="47.25" hidden="false" customHeight="true" outlineLevel="0" collapsed="false">
      <c r="A7" s="124" t="s">
        <v>44</v>
      </c>
      <c r="B7" s="125" t="s">
        <v>207</v>
      </c>
      <c r="C7" s="125" t="s">
        <v>208</v>
      </c>
      <c r="D7" s="125" t="s">
        <v>201</v>
      </c>
      <c r="E7" s="126" t="s">
        <v>202</v>
      </c>
      <c r="F7" s="127" t="s">
        <v>203</v>
      </c>
    </row>
    <row r="8" s="92" customFormat="true" ht="47.25" hidden="false" customHeight="true" outlineLevel="0" collapsed="false">
      <c r="A8" s="124"/>
      <c r="B8" s="125"/>
      <c r="C8" s="125"/>
      <c r="D8" s="125"/>
      <c r="E8" s="126"/>
      <c r="F8" s="128" t="s">
        <v>204</v>
      </c>
    </row>
    <row r="9" s="92" customFormat="true" ht="47.25" hidden="false" customHeight="true" outlineLevel="0" collapsed="false">
      <c r="A9" s="124"/>
      <c r="B9" s="125"/>
      <c r="C9" s="125"/>
      <c r="D9" s="125"/>
      <c r="E9" s="126"/>
      <c r="F9" s="128" t="s">
        <v>205</v>
      </c>
    </row>
    <row r="10" customFormat="false" ht="20.25" hidden="false" customHeight="true" outlineLevel="0" collapsed="false">
      <c r="A10" s="129" t="s">
        <v>45</v>
      </c>
      <c r="B10" s="129"/>
      <c r="C10" s="51"/>
      <c r="D10" s="51"/>
      <c r="E10" s="51"/>
      <c r="F10" s="51"/>
    </row>
    <row r="11" customFormat="false" ht="20.25" hidden="false" customHeight="true" outlineLevel="0" collapsed="false">
      <c r="A11" s="129" t="s">
        <v>46</v>
      </c>
      <c r="B11" s="129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12" min="3" style="0" width="10.13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1" t="s">
        <v>209</v>
      </c>
      <c r="L1" s="131"/>
      <c r="M1" s="132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131" t="s">
        <v>210</v>
      </c>
      <c r="L2" s="131"/>
      <c r="M2" s="132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131" t="s">
        <v>211</v>
      </c>
      <c r="L3" s="131"/>
      <c r="M3" s="132"/>
    </row>
    <row r="4" customFormat="false" ht="16.5" hidden="false" customHeight="true" outlineLevel="0" collapsed="false">
      <c r="A4" s="99"/>
      <c r="B4" s="99" t="s">
        <v>212</v>
      </c>
      <c r="C4" s="99"/>
      <c r="D4" s="25"/>
      <c r="E4" s="25"/>
      <c r="F4" s="25"/>
      <c r="G4" s="25"/>
      <c r="H4" s="25"/>
      <c r="I4" s="25"/>
      <c r="J4" s="25"/>
      <c r="K4" s="131"/>
      <c r="L4" s="131"/>
      <c r="M4" s="132"/>
    </row>
    <row r="5" customFormat="false" ht="12.75" hidden="false" customHeight="false" outlineLevel="0" collapsed="false">
      <c r="M5" s="133" t="s">
        <v>26</v>
      </c>
    </row>
    <row r="6" s="136" customFormat="true" ht="35.25" hidden="false" customHeight="true" outlineLevel="0" collapsed="false">
      <c r="A6" s="134" t="s">
        <v>27</v>
      </c>
      <c r="B6" s="134" t="s">
        <v>147</v>
      </c>
      <c r="C6" s="134" t="s">
        <v>213</v>
      </c>
      <c r="D6" s="135" t="s">
        <v>214</v>
      </c>
      <c r="E6" s="135"/>
      <c r="F6" s="135"/>
      <c r="G6" s="135"/>
      <c r="H6" s="135"/>
      <c r="I6" s="135"/>
      <c r="J6" s="135"/>
      <c r="K6" s="135"/>
      <c r="L6" s="135"/>
      <c r="M6" s="135"/>
    </row>
    <row r="7" s="136" customFormat="true" ht="23.25" hidden="false" customHeight="true" outlineLevel="0" collapsed="false">
      <c r="A7" s="134"/>
      <c r="B7" s="134"/>
      <c r="C7" s="134"/>
      <c r="D7" s="134" t="n">
        <v>2007</v>
      </c>
      <c r="E7" s="134" t="n">
        <v>2008</v>
      </c>
      <c r="F7" s="134" t="n">
        <v>2009</v>
      </c>
      <c r="G7" s="134" t="n">
        <v>2010</v>
      </c>
      <c r="H7" s="134" t="n">
        <v>2011</v>
      </c>
      <c r="I7" s="134" t="n">
        <v>2012</v>
      </c>
      <c r="J7" s="134" t="n">
        <v>2013</v>
      </c>
      <c r="K7" s="134" t="n">
        <v>2014</v>
      </c>
      <c r="L7" s="134" t="n">
        <v>2015</v>
      </c>
      <c r="M7" s="134" t="n">
        <v>2016</v>
      </c>
    </row>
    <row r="8" s="138" customFormat="true" ht="8.25" hidden="false" customHeight="fals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I8" s="137" t="n">
        <v>9</v>
      </c>
      <c r="J8" s="137"/>
      <c r="K8" s="137"/>
      <c r="L8" s="137"/>
      <c r="M8" s="137" t="n">
        <v>9</v>
      </c>
    </row>
    <row r="9" s="142" customFormat="true" ht="22.5" hidden="false" customHeight="true" outlineLevel="0" collapsed="false">
      <c r="A9" s="139" t="s">
        <v>42</v>
      </c>
      <c r="B9" s="140" t="s">
        <v>215</v>
      </c>
      <c r="C9" s="141" t="n">
        <f aca="false">C10+C14+C19</f>
        <v>1551958</v>
      </c>
      <c r="D9" s="141" t="n">
        <f aca="false">C9-D23</f>
        <v>1369122</v>
      </c>
      <c r="E9" s="141" t="n">
        <f aca="false">D9-E23</f>
        <v>1152346</v>
      </c>
      <c r="F9" s="141" t="n">
        <f aca="false">E9-F23</f>
        <v>935570</v>
      </c>
      <c r="G9" s="141" t="n">
        <f aca="false">F9-G23</f>
        <v>718794</v>
      </c>
      <c r="H9" s="141" t="n">
        <f aca="false">G9-H24</f>
        <v>502018</v>
      </c>
      <c r="I9" s="141" t="n">
        <f aca="false">H9-I24</f>
        <v>285242</v>
      </c>
      <c r="J9" s="141" t="n">
        <f aca="false">I9-J24</f>
        <v>76876</v>
      </c>
      <c r="K9" s="141" t="n">
        <f aca="false">J9-K23</f>
        <v>31990</v>
      </c>
      <c r="L9" s="141" t="n">
        <f aca="false">K9-L23</f>
        <v>13710</v>
      </c>
      <c r="M9" s="141" t="n">
        <f aca="false">M10+M14+M19</f>
        <v>0</v>
      </c>
    </row>
    <row r="10" s="30" customFormat="true" ht="15" hidden="false" customHeight="true" outlineLevel="0" collapsed="false">
      <c r="A10" s="143" t="s">
        <v>78</v>
      </c>
      <c r="B10" s="144" t="s">
        <v>216</v>
      </c>
      <c r="C10" s="145" t="n">
        <f aca="false">C11+C12</f>
        <v>1551958</v>
      </c>
      <c r="D10" s="145" t="n">
        <f aca="false">D11+D12</f>
        <v>1369122</v>
      </c>
      <c r="E10" s="145" t="n">
        <f aca="false">E11+E12</f>
        <v>1152346</v>
      </c>
      <c r="F10" s="145" t="n">
        <f aca="false">F11+F12</f>
        <v>935570</v>
      </c>
      <c r="G10" s="145" t="n">
        <f aca="false">G11+G12</f>
        <v>718794</v>
      </c>
      <c r="H10" s="145" t="n">
        <f aca="false">H11+H12</f>
        <v>502018</v>
      </c>
      <c r="I10" s="145" t="n">
        <f aca="false">I11+I12</f>
        <v>285242</v>
      </c>
      <c r="J10" s="145" t="n">
        <f aca="false">J11+J12</f>
        <v>76876</v>
      </c>
      <c r="K10" s="145" t="n">
        <f aca="false">K11+K12</f>
        <v>31990</v>
      </c>
      <c r="L10" s="145" t="n">
        <f aca="false">L11+L12</f>
        <v>13710</v>
      </c>
      <c r="M10" s="145" t="n">
        <f aca="false">M11+M12</f>
        <v>0</v>
      </c>
    </row>
    <row r="11" s="30" customFormat="true" ht="15" hidden="false" customHeight="true" outlineLevel="0" collapsed="false">
      <c r="A11" s="146" t="s">
        <v>217</v>
      </c>
      <c r="B11" s="147" t="s">
        <v>218</v>
      </c>
      <c r="C11" s="145" t="n">
        <v>701958</v>
      </c>
      <c r="D11" s="145" t="n">
        <v>620322</v>
      </c>
      <c r="E11" s="145" t="n">
        <v>524986</v>
      </c>
      <c r="F11" s="145" t="n">
        <v>429650</v>
      </c>
      <c r="G11" s="145" t="n">
        <v>334314</v>
      </c>
      <c r="H11" s="145" t="n">
        <v>238978</v>
      </c>
      <c r="I11" s="145" t="n">
        <v>143642</v>
      </c>
      <c r="J11" s="145" t="n">
        <v>56716</v>
      </c>
      <c r="K11" s="145" t="n">
        <v>31990</v>
      </c>
      <c r="L11" s="145" t="n">
        <v>13710</v>
      </c>
      <c r="M11" s="145" t="n">
        <v>0</v>
      </c>
    </row>
    <row r="12" s="30" customFormat="true" ht="15" hidden="false" customHeight="true" outlineLevel="0" collapsed="false">
      <c r="A12" s="146" t="s">
        <v>219</v>
      </c>
      <c r="B12" s="147" t="s">
        <v>220</v>
      </c>
      <c r="C12" s="145" t="n">
        <v>850000</v>
      </c>
      <c r="D12" s="145" t="n">
        <f aca="false">C12-101200</f>
        <v>748800</v>
      </c>
      <c r="E12" s="145" t="n">
        <f aca="false">D12-121440</f>
        <v>627360</v>
      </c>
      <c r="F12" s="145" t="n">
        <f aca="false">E12-121440</f>
        <v>505920</v>
      </c>
      <c r="G12" s="145" t="n">
        <f aca="false">F12-121440</f>
        <v>384480</v>
      </c>
      <c r="H12" s="145" t="n">
        <f aca="false">G12-121440</f>
        <v>263040</v>
      </c>
      <c r="I12" s="145" t="n">
        <f aca="false">H12-121440</f>
        <v>141600</v>
      </c>
      <c r="J12" s="145" t="n">
        <f aca="false">I12-121440</f>
        <v>20160</v>
      </c>
      <c r="K12" s="145" t="n">
        <v>0</v>
      </c>
      <c r="L12" s="145" t="n">
        <v>0</v>
      </c>
      <c r="M12" s="145" t="n">
        <v>0</v>
      </c>
    </row>
    <row r="13" s="30" customFormat="true" ht="15" hidden="false" customHeight="true" outlineLevel="0" collapsed="false">
      <c r="A13" s="146" t="s">
        <v>221</v>
      </c>
      <c r="B13" s="147" t="s">
        <v>222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</row>
    <row r="14" s="151" customFormat="true" ht="15" hidden="false" customHeight="true" outlineLevel="0" collapsed="false">
      <c r="A14" s="148" t="s">
        <v>86</v>
      </c>
      <c r="B14" s="149" t="s">
        <v>223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</row>
    <row r="15" s="30" customFormat="true" ht="15" hidden="false" customHeight="true" outlineLevel="0" collapsed="false">
      <c r="A15" s="146" t="s">
        <v>224</v>
      </c>
      <c r="B15" s="147" t="s">
        <v>225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</row>
    <row r="16" s="30" customFormat="true" ht="15" hidden="false" customHeight="true" outlineLevel="0" collapsed="false">
      <c r="A16" s="146" t="s">
        <v>226</v>
      </c>
      <c r="B16" s="147" t="s">
        <v>227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s="30" customFormat="true" ht="15" hidden="false" customHeight="true" outlineLevel="0" collapsed="false">
      <c r="A17" s="146"/>
      <c r="B17" s="152" t="s">
        <v>228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s="30" customFormat="true" ht="15" hidden="false" customHeight="true" outlineLevel="0" collapsed="false">
      <c r="A18" s="146" t="s">
        <v>229</v>
      </c>
      <c r="B18" s="147" t="s">
        <v>73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s="30" customFormat="true" ht="15" hidden="false" customHeight="true" outlineLevel="0" collapsed="false">
      <c r="A19" s="143" t="s">
        <v>87</v>
      </c>
      <c r="B19" s="144" t="s">
        <v>23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s="30" customFormat="true" ht="15" hidden="false" customHeight="true" outlineLevel="0" collapsed="false">
      <c r="A20" s="146" t="s">
        <v>231</v>
      </c>
      <c r="B20" s="154" t="s">
        <v>232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</row>
    <row r="21" s="30" customFormat="true" ht="15" hidden="false" customHeight="true" outlineLevel="0" collapsed="false">
      <c r="A21" s="146" t="s">
        <v>233</v>
      </c>
      <c r="B21" s="154" t="s">
        <v>234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42" customFormat="true" ht="22.5" hidden="false" customHeight="true" outlineLevel="0" collapsed="false">
      <c r="A22" s="139" t="n">
        <v>2</v>
      </c>
      <c r="B22" s="140" t="s">
        <v>235</v>
      </c>
      <c r="C22" s="141" t="n">
        <f aca="false">C23+C27+C28</f>
        <v>97056</v>
      </c>
      <c r="D22" s="141" t="n">
        <f aca="false">D23+D27+D28</f>
        <v>251236</v>
      </c>
      <c r="E22" s="141" t="n">
        <f aca="false">E23+E27+E28</f>
        <v>276240</v>
      </c>
      <c r="F22" s="141" t="n">
        <f aca="false">F23+F27+F28</f>
        <v>268378</v>
      </c>
      <c r="G22" s="141" t="n">
        <f aca="false">G23+G27+G28</f>
        <v>259907</v>
      </c>
      <c r="H22" s="141" t="n">
        <f aca="false">H23+H27+H28</f>
        <v>251436</v>
      </c>
      <c r="I22" s="141" t="n">
        <f aca="false">I23+I27+I28</f>
        <v>243003</v>
      </c>
      <c r="J22" s="141" t="n">
        <f aca="false">J23+J27+J28</f>
        <v>226083</v>
      </c>
      <c r="K22" s="141" t="n">
        <f aca="false">K23+K27+K28</f>
        <v>56416</v>
      </c>
      <c r="L22" s="141" t="n">
        <f aca="false">L23+L27+L28</f>
        <v>28897</v>
      </c>
      <c r="M22" s="141" t="n">
        <f aca="false">M23+M27+M28</f>
        <v>23916</v>
      </c>
    </row>
    <row r="23" s="142" customFormat="true" ht="15" hidden="false" customHeight="true" outlineLevel="0" collapsed="false">
      <c r="A23" s="139" t="s">
        <v>90</v>
      </c>
      <c r="B23" s="140" t="s">
        <v>236</v>
      </c>
      <c r="C23" s="141" t="n">
        <f aca="false">C24+C25+C26</f>
        <v>77056</v>
      </c>
      <c r="D23" s="141" t="n">
        <f aca="false">D24+D25+D26</f>
        <v>182836</v>
      </c>
      <c r="E23" s="141" t="n">
        <f aca="false">E24+E25+E26</f>
        <v>216776</v>
      </c>
      <c r="F23" s="141" t="n">
        <f aca="false">F24+F25+F26</f>
        <v>216776</v>
      </c>
      <c r="G23" s="141" t="n">
        <f aca="false">G24+G25+G26</f>
        <v>216776</v>
      </c>
      <c r="H23" s="141" t="n">
        <f aca="false">H24+H25+H26</f>
        <v>216776</v>
      </c>
      <c r="I23" s="141" t="n">
        <f aca="false">I24+I25+I26</f>
        <v>216776</v>
      </c>
      <c r="J23" s="141" t="n">
        <f aca="false">J24+J25+J26</f>
        <v>208366</v>
      </c>
      <c r="K23" s="141" t="n">
        <f aca="false">K24+K25+K26</f>
        <v>44886</v>
      </c>
      <c r="L23" s="141" t="n">
        <f aca="false">L24+L25+L26</f>
        <v>18280</v>
      </c>
      <c r="M23" s="141" t="n">
        <f aca="false">M24+M25+M26</f>
        <v>13710</v>
      </c>
    </row>
    <row r="24" s="30" customFormat="true" ht="15" hidden="false" customHeight="true" outlineLevel="0" collapsed="false">
      <c r="A24" s="146" t="s">
        <v>237</v>
      </c>
      <c r="B24" s="147" t="s">
        <v>238</v>
      </c>
      <c r="C24" s="145" t="n">
        <v>77056</v>
      </c>
      <c r="D24" s="145" t="n">
        <v>182836</v>
      </c>
      <c r="E24" s="145" t="n">
        <v>216776</v>
      </c>
      <c r="F24" s="145" t="n">
        <v>216776</v>
      </c>
      <c r="G24" s="145" t="n">
        <v>216776</v>
      </c>
      <c r="H24" s="145" t="n">
        <v>216776</v>
      </c>
      <c r="I24" s="145" t="n">
        <v>216776</v>
      </c>
      <c r="J24" s="145" t="n">
        <v>208366</v>
      </c>
      <c r="K24" s="145" t="n">
        <v>44886</v>
      </c>
      <c r="L24" s="145" t="n">
        <v>18280</v>
      </c>
      <c r="M24" s="145" t="n">
        <v>13710</v>
      </c>
    </row>
    <row r="25" s="30" customFormat="true" ht="15" hidden="false" customHeight="true" outlineLevel="0" collapsed="false">
      <c r="A25" s="146" t="s">
        <v>239</v>
      </c>
      <c r="B25" s="147" t="s">
        <v>240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</row>
    <row r="26" s="30" customFormat="true" ht="15" hidden="false" customHeight="true" outlineLevel="0" collapsed="false">
      <c r="A26" s="146" t="s">
        <v>241</v>
      </c>
      <c r="B26" s="147" t="s">
        <v>24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</row>
    <row r="27" s="30" customFormat="true" ht="15" hidden="false" customHeight="true" outlineLevel="0" collapsed="false">
      <c r="A27" s="143" t="s">
        <v>91</v>
      </c>
      <c r="B27" s="144" t="s">
        <v>243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</row>
    <row r="28" s="157" customFormat="true" ht="14.25" hidden="false" customHeight="true" outlineLevel="0" collapsed="false">
      <c r="A28" s="143" t="s">
        <v>244</v>
      </c>
      <c r="B28" s="144" t="s">
        <v>245</v>
      </c>
      <c r="C28" s="156" t="n">
        <v>20000</v>
      </c>
      <c r="D28" s="156" t="n">
        <v>68400</v>
      </c>
      <c r="E28" s="156" t="n">
        <v>59464</v>
      </c>
      <c r="F28" s="156" t="n">
        <v>51602</v>
      </c>
      <c r="G28" s="156" t="n">
        <v>43131</v>
      </c>
      <c r="H28" s="156" t="n">
        <v>34660</v>
      </c>
      <c r="I28" s="156" t="n">
        <v>26227</v>
      </c>
      <c r="J28" s="156" t="n">
        <v>17717</v>
      </c>
      <c r="K28" s="156" t="n">
        <v>11530</v>
      </c>
      <c r="L28" s="156" t="n">
        <v>10617</v>
      </c>
      <c r="M28" s="156" t="n">
        <v>10206</v>
      </c>
    </row>
    <row r="29" s="36" customFormat="true" ht="22.5" hidden="false" customHeight="true" outlineLevel="0" collapsed="false">
      <c r="A29" s="35" t="s">
        <v>45</v>
      </c>
      <c r="B29" s="158" t="s">
        <v>246</v>
      </c>
      <c r="C29" s="159" t="n">
        <f aca="false">9533758+128958</f>
        <v>9662716</v>
      </c>
      <c r="D29" s="159" t="n">
        <v>10821408</v>
      </c>
      <c r="E29" s="159" t="n">
        <v>8860000</v>
      </c>
      <c r="F29" s="159" t="n">
        <v>8913000</v>
      </c>
      <c r="G29" s="159" t="n">
        <v>8970000</v>
      </c>
      <c r="H29" s="159" t="n">
        <v>9020000</v>
      </c>
      <c r="I29" s="159" t="n">
        <v>9075000</v>
      </c>
      <c r="J29" s="159" t="n">
        <v>9130000</v>
      </c>
      <c r="K29" s="159" t="n">
        <v>9180000</v>
      </c>
      <c r="L29" s="159" t="n">
        <v>9238000</v>
      </c>
      <c r="M29" s="159" t="n">
        <v>9300000</v>
      </c>
    </row>
    <row r="30" s="121" customFormat="true" ht="22.5" hidden="false" customHeight="true" outlineLevel="0" collapsed="false">
      <c r="A30" s="35" t="s">
        <v>46</v>
      </c>
      <c r="B30" s="158" t="s">
        <v>247</v>
      </c>
      <c r="C30" s="159" t="n">
        <f aca="false">10471232+128958</f>
        <v>10600190</v>
      </c>
      <c r="D30" s="159" t="n">
        <f aca="false">10638583-11</f>
        <v>10638572</v>
      </c>
      <c r="E30" s="159" t="n">
        <f aca="false">E29-E24</f>
        <v>8643224</v>
      </c>
      <c r="F30" s="159" t="n">
        <f aca="false">F29-F24</f>
        <v>8696224</v>
      </c>
      <c r="G30" s="159" t="n">
        <f aca="false">G29-G24</f>
        <v>8753224</v>
      </c>
      <c r="H30" s="159" t="n">
        <f aca="false">H29-H24</f>
        <v>8803224</v>
      </c>
      <c r="I30" s="159" t="n">
        <f aca="false">I29-I24</f>
        <v>8858224</v>
      </c>
      <c r="J30" s="159" t="n">
        <f aca="false">J29-J24</f>
        <v>8921634</v>
      </c>
      <c r="K30" s="159" t="n">
        <f aca="false">K29-K24</f>
        <v>9135114</v>
      </c>
      <c r="L30" s="159" t="n">
        <f aca="false">L29-L24</f>
        <v>9219720</v>
      </c>
      <c r="M30" s="159" t="n">
        <f aca="false">M29-M24</f>
        <v>9286290</v>
      </c>
    </row>
    <row r="31" s="121" customFormat="true" ht="22.5" hidden="false" customHeight="true" outlineLevel="0" collapsed="false">
      <c r="A31" s="35" t="s">
        <v>108</v>
      </c>
      <c r="B31" s="158" t="s">
        <v>248</v>
      </c>
      <c r="C31" s="159" t="n">
        <f aca="false">C29-C30</f>
        <v>-937474</v>
      </c>
      <c r="D31" s="159" t="n">
        <f aca="false">D29-D30</f>
        <v>182836</v>
      </c>
      <c r="E31" s="159" t="n">
        <f aca="false">E29-E30</f>
        <v>216776</v>
      </c>
      <c r="F31" s="159" t="n">
        <f aca="false">F29-F30</f>
        <v>216776</v>
      </c>
      <c r="G31" s="159" t="n">
        <f aca="false">G29-G30</f>
        <v>216776</v>
      </c>
      <c r="H31" s="159" t="n">
        <f aca="false">H29-H30</f>
        <v>216776</v>
      </c>
      <c r="I31" s="159" t="n">
        <f aca="false">I29-I30</f>
        <v>216776</v>
      </c>
      <c r="J31" s="159" t="n">
        <f aca="false">J29-J30</f>
        <v>208366</v>
      </c>
      <c r="K31" s="159" t="n">
        <f aca="false">K29-K30</f>
        <v>44886</v>
      </c>
      <c r="L31" s="159" t="n">
        <f aca="false">L29-L30</f>
        <v>18280</v>
      </c>
      <c r="M31" s="159" t="n">
        <f aca="false">M29-M30</f>
        <v>13710</v>
      </c>
    </row>
    <row r="32" s="36" customFormat="true" ht="22.5" hidden="false" customHeight="true" outlineLevel="0" collapsed="false">
      <c r="A32" s="35" t="s">
        <v>111</v>
      </c>
      <c r="B32" s="158" t="s">
        <v>249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</row>
    <row r="33" s="30" customFormat="true" ht="15" hidden="false" customHeight="true" outlineLevel="0" collapsed="false">
      <c r="A33" s="143" t="s">
        <v>250</v>
      </c>
      <c r="B33" s="160" t="s">
        <v>251</v>
      </c>
      <c r="C33" s="161" t="n">
        <f aca="false">C9/C29*100</f>
        <v>16.0613020190183</v>
      </c>
      <c r="D33" s="161" t="n">
        <f aca="false">D9/D29*100</f>
        <v>12.6519765265296</v>
      </c>
      <c r="E33" s="161" t="n">
        <f aca="false">E9/E29*100</f>
        <v>13.0061625282167</v>
      </c>
      <c r="F33" s="161" t="n">
        <f aca="false">F9/F29*100</f>
        <v>10.4966902277572</v>
      </c>
      <c r="G33" s="161" t="n">
        <f aca="false">G9/G29*100</f>
        <v>8.0133110367893</v>
      </c>
      <c r="H33" s="161" t="n">
        <f aca="false">H9/H29*100</f>
        <v>5.56560975609756</v>
      </c>
      <c r="I33" s="161" t="n">
        <f aca="false">I9/I29*100</f>
        <v>3.14316253443526</v>
      </c>
      <c r="J33" s="161" t="n">
        <f aca="false">J9/J29*100</f>
        <v>0.842015334063527</v>
      </c>
      <c r="K33" s="161" t="n">
        <f aca="false">K9/K29*100</f>
        <v>0.348474945533769</v>
      </c>
      <c r="L33" s="161" t="n">
        <f aca="false">L9/L29*100</f>
        <v>0.148408746481923</v>
      </c>
      <c r="M33" s="161" t="n">
        <f aca="false">M9/M29</f>
        <v>0</v>
      </c>
    </row>
    <row r="34" s="30" customFormat="true" ht="28.5" hidden="false" customHeight="true" outlineLevel="0" collapsed="false">
      <c r="A34" s="143" t="s">
        <v>252</v>
      </c>
      <c r="B34" s="160" t="s">
        <v>253</v>
      </c>
      <c r="C34" s="161" t="n">
        <f aca="false">C9/C29*100</f>
        <v>16.0613020190183</v>
      </c>
      <c r="D34" s="161" t="n">
        <f aca="false">D9/D29*100</f>
        <v>12.6519765265296</v>
      </c>
      <c r="E34" s="161" t="n">
        <f aca="false">E9/E29*100</f>
        <v>13.0061625282167</v>
      </c>
      <c r="F34" s="161" t="n">
        <f aca="false">F9/F29*100</f>
        <v>10.4966902277572</v>
      </c>
      <c r="G34" s="161" t="n">
        <f aca="false">G9/G29*100</f>
        <v>8.0133110367893</v>
      </c>
      <c r="H34" s="161" t="n">
        <f aca="false">H9/H29*100</f>
        <v>5.56560975609756</v>
      </c>
      <c r="I34" s="161" t="n">
        <f aca="false">I9/I29*100</f>
        <v>3.14316253443526</v>
      </c>
      <c r="J34" s="161" t="n">
        <f aca="false">J9/J29*100</f>
        <v>0.842015334063527</v>
      </c>
      <c r="K34" s="161" t="n">
        <f aca="false">K9/K29*100</f>
        <v>0.348474945533769</v>
      </c>
      <c r="L34" s="161" t="n">
        <f aca="false">L9/L29*100</f>
        <v>0.148408746481923</v>
      </c>
      <c r="M34" s="161" t="n">
        <f aca="false">M9/M29*100</f>
        <v>0</v>
      </c>
    </row>
    <row r="35" s="30" customFormat="true" ht="15" hidden="false" customHeight="true" outlineLevel="0" collapsed="false">
      <c r="A35" s="143" t="s">
        <v>254</v>
      </c>
      <c r="B35" s="160" t="s">
        <v>255</v>
      </c>
      <c r="C35" s="161" t="n">
        <f aca="false">C22/C29*100</f>
        <v>1.0044380896634</v>
      </c>
      <c r="D35" s="161" t="n">
        <f aca="false">D22/D29*100</f>
        <v>2.32165721872791</v>
      </c>
      <c r="E35" s="161" t="n">
        <f aca="false">E22/E29*100</f>
        <v>3.11783295711061</v>
      </c>
      <c r="F35" s="161" t="n">
        <f aca="false">F22/F29*100</f>
        <v>3.01108493212162</v>
      </c>
      <c r="G35" s="161" t="n">
        <f aca="false">G22/G29*100</f>
        <v>2.89751393534002</v>
      </c>
      <c r="H35" s="161" t="n">
        <f aca="false">H22/H29*100</f>
        <v>2.78753880266075</v>
      </c>
      <c r="I35" s="161" t="n">
        <f aca="false">I22/I29*100</f>
        <v>2.67771900826446</v>
      </c>
      <c r="J35" s="161" t="n">
        <f aca="false">J22/J29*100</f>
        <v>2.47626506024096</v>
      </c>
      <c r="K35" s="161" t="n">
        <f aca="false">K22/K29*100</f>
        <v>0.614553376906318</v>
      </c>
      <c r="L35" s="161" t="n">
        <f aca="false">L22/L29*100</f>
        <v>0.312805802121671</v>
      </c>
      <c r="M35" s="161" t="n">
        <f aca="false">M22/M29*100</f>
        <v>0.257161290322581</v>
      </c>
    </row>
    <row r="36" s="30" customFormat="true" ht="25.5" hidden="false" customHeight="true" outlineLevel="0" collapsed="false">
      <c r="A36" s="143" t="s">
        <v>256</v>
      </c>
      <c r="B36" s="160" t="s">
        <v>257</v>
      </c>
      <c r="C36" s="161" t="n">
        <f aca="false">C22/C29*100</f>
        <v>1.0044380896634</v>
      </c>
      <c r="D36" s="161" t="n">
        <f aca="false">D22/D29*100</f>
        <v>2.32165721872791</v>
      </c>
      <c r="E36" s="161" t="n">
        <f aca="false">E22/E29*100</f>
        <v>3.11783295711061</v>
      </c>
      <c r="F36" s="161" t="n">
        <f aca="false">F22/F29*100</f>
        <v>3.01108493212162</v>
      </c>
      <c r="G36" s="161" t="n">
        <f aca="false">G22/G29*100</f>
        <v>2.89751393534002</v>
      </c>
      <c r="H36" s="161" t="n">
        <f aca="false">H22/H29*100</f>
        <v>2.78753880266075</v>
      </c>
      <c r="I36" s="161" t="n">
        <f aca="false">I22/I29*100</f>
        <v>2.67771900826446</v>
      </c>
      <c r="J36" s="161" t="n">
        <f aca="false">J22/J29*100</f>
        <v>2.47626506024096</v>
      </c>
      <c r="K36" s="161" t="n">
        <f aca="false">K22/K29*100</f>
        <v>0.614553376906318</v>
      </c>
      <c r="L36" s="161" t="n">
        <f aca="false">L22/L29*100</f>
        <v>0.312805802121671</v>
      </c>
      <c r="M36" s="161" t="n">
        <f aca="false">M22/M29*100</f>
        <v>0.257161290322581</v>
      </c>
    </row>
  </sheetData>
  <mergeCells count="4">
    <mergeCell ref="A6:A7"/>
    <mergeCell ref="B6:B7"/>
    <mergeCell ref="C6:C7"/>
    <mergeCell ref="D6:M6"/>
  </mergeCells>
  <printOptions headings="false" gridLines="false" gridLinesSet="true" horizontalCentered="true" verticalCentered="true"/>
  <pageMargins left="0.479861111111111" right="0.590277777777778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Helena Korycik</cp:lastModifiedBy>
  <cp:lastPrinted>2007-01-02T09:14:09Z</cp:lastPrinted>
  <dcterms:modified xsi:type="dcterms:W3CDTF">2007-01-02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