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Załącznik Nr 3 do uchwały Nr IV/28/06</t>
  </si>
  <si>
    <t xml:space="preserve">Rady Gminy Rudnik</t>
  </si>
  <si>
    <t xml:space="preserve">z dnia 27 grudnia 2006 r.</t>
  </si>
  <si>
    <t xml:space="preserve"> PLAN WYDATKÓW NA 2007 ROK</t>
  </si>
  <si>
    <t xml:space="preserve">DZIAŁ</t>
  </si>
  <si>
    <t xml:space="preserve">ROZDZIAŁ</t>
  </si>
  <si>
    <t xml:space="preserve">NAZWA  TREŚĆ</t>
  </si>
  <si>
    <t xml:space="preserve">WYDATKI      OGÓŁEM      (5+9)</t>
  </si>
  <si>
    <t xml:space="preserve">                        WYDATKI      BIEŻĄCE</t>
  </si>
  <si>
    <t xml:space="preserve">WYDATKI MAJĄTKOWE</t>
  </si>
  <si>
    <t xml:space="preserve">OGÓŁEM         z tego:</t>
  </si>
  <si>
    <t xml:space="preserve">Wynagrodzenia i pochodne</t>
  </si>
  <si>
    <t xml:space="preserve">Dotacje</t>
  </si>
  <si>
    <t xml:space="preserve">Obsługa długu publicznego</t>
  </si>
  <si>
    <t xml:space="preserve">010</t>
  </si>
  <si>
    <t xml:space="preserve">ROLNICTWO  I  ŁOWIECTWO</t>
  </si>
  <si>
    <t xml:space="preserve">01008</t>
  </si>
  <si>
    <t xml:space="preserve">Melioracje wodne</t>
  </si>
  <si>
    <t xml:space="preserve">01010</t>
  </si>
  <si>
    <t xml:space="preserve">Infrastruktura wodociągowa i sanitacyjna wsi</t>
  </si>
  <si>
    <t xml:space="preserve">01030</t>
  </si>
  <si>
    <t xml:space="preserve">Izby  rolnicze </t>
  </si>
  <si>
    <t xml:space="preserve">01095</t>
  </si>
  <si>
    <t xml:space="preserve">Pozostała  działalność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gminne</t>
  </si>
  <si>
    <t xml:space="preserve">Drogi  wewnętrzne</t>
  </si>
  <si>
    <t xml:space="preserve">GOSPODARKA  MIESZKANIOWA</t>
  </si>
  <si>
    <t xml:space="preserve">Różne jednostki obsługi gospodarki mieszkaniowej </t>
  </si>
  <si>
    <t xml:space="preserve">Gospodarka  gruntami i nieruchomościami</t>
  </si>
  <si>
    <t xml:space="preserve">Pozostała działalność</t>
  </si>
  <si>
    <t xml:space="preserve">DZIAŁALNOŚĆ  USŁUGOWA</t>
  </si>
  <si>
    <t xml:space="preserve">Opracowania  geodezyjne i kartograficzne</t>
  </si>
  <si>
    <t xml:space="preserve">ADMINISTRACJA  PUBLICZNA</t>
  </si>
  <si>
    <t xml:space="preserve">Urzędy  Wojewódzkie</t>
  </si>
  <si>
    <t xml:space="preserve">Rady  Gmin</t>
  </si>
  <si>
    <t xml:space="preserve">Urzędy Gmin</t>
  </si>
  <si>
    <t xml:space="preserve">Promocja jednostek samorządu terytorialnego</t>
  </si>
  <si>
    <t xml:space="preserve">URZEDY NACZELNYCH ORGANÓW  WŁADZY PAŃSTWOWEJ , KONTROLI  I  OCHRONY  PRAWA  ORAZ  SĄDOWNICTWA</t>
  </si>
  <si>
    <t xml:space="preserve">Urzędy Naczelnych Organów  Władzy Państwowej,</t>
  </si>
  <si>
    <t xml:space="preserve">BEZPIECZEŃSTWO  PUBLICZNE I OCHRONA PRZECIWPOŻAROWA</t>
  </si>
  <si>
    <t xml:space="preserve">Ochotnicze Straże 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OBSŁUGA  DŁUGU  PUBLICZNEGO</t>
  </si>
  <si>
    <t xml:space="preserve">Obsługa papierów wartościowych, kredytów i pożyczek jednostek samorządu  terytorialnego</t>
  </si>
  <si>
    <t xml:space="preserve">RÓŻNE ROZLICZENIA</t>
  </si>
  <si>
    <t xml:space="preserve">Rezerwy ogólne i celowe</t>
  </si>
  <si>
    <t xml:space="preserve">OŚWIATA  I  WYCHOWANIE</t>
  </si>
  <si>
    <t xml:space="preserve">Szkoły podstawowe</t>
  </si>
  <si>
    <t xml:space="preserve">Przedszkola</t>
  </si>
  <si>
    <t xml:space="preserve">Gimnazjum </t>
  </si>
  <si>
    <t xml:space="preserve">Dowożenie uczniów do szkół</t>
  </si>
  <si>
    <t xml:space="preserve">Dokształcanie i doskonalenie nauczycieli</t>
  </si>
  <si>
    <t xml:space="preserve">OCHRONA ZDROWIA</t>
  </si>
  <si>
    <t xml:space="preserve">Lecznictwo ambulatoryjne</t>
  </si>
  <si>
    <t xml:space="preserve">Zwalczanie narkomanii</t>
  </si>
  <si>
    <t xml:space="preserve">Przeciwdziałanie  alkoholizmowi</t>
  </si>
  <si>
    <t xml:space="preserve">POMOC 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 oraz składki na ubezpieczenie społeczne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 WYCHOWAWCZA</t>
  </si>
  <si>
    <t xml:space="preserve">Świetlice szkolne</t>
  </si>
  <si>
    <t xml:space="preserve">Kolonie i obozy oraz inne formy wypoczynku dzieci i młodzieży szkolnej</t>
  </si>
  <si>
    <t xml:space="preserve">Pomoc materialna dla uczniów</t>
  </si>
  <si>
    <t xml:space="preserve">GOSPODARKA 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y i ośrodki kultury , świetlice i kluby</t>
  </si>
  <si>
    <t xml:space="preserve">Biblioteki</t>
  </si>
  <si>
    <t xml:space="preserve">Ochrona zabytków i opieka nad zabytkami</t>
  </si>
  <si>
    <t xml:space="preserve">KULTURA  FIZYCZNA I  SPORT</t>
  </si>
  <si>
    <t xml:space="preserve">Zadania w zakresie kultury fizycznej i sportu</t>
  </si>
  <si>
    <t xml:space="preserve">WYDATKI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3399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13</xdr:row>
      <xdr:rowOff>0</xdr:rowOff>
    </xdr:from>
    <xdr:to>
      <xdr:col>2</xdr:col>
      <xdr:colOff>163800</xdr:colOff>
      <xdr:row>13</xdr:row>
      <xdr:rowOff>0</xdr:rowOff>
    </xdr:to>
    <xdr:sp>
      <xdr:nvSpPr>
        <xdr:cNvPr id="0" name="Line 1"/>
        <xdr:cNvSpPr/>
      </xdr:nvSpPr>
      <xdr:spPr>
        <a:xfrm>
          <a:off x="1550160" y="2228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0" width="28.7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5"/>
      <c r="G6" s="5"/>
      <c r="H6" s="5"/>
      <c r="I6" s="4" t="s">
        <v>9</v>
      </c>
    </row>
    <row r="7" customFormat="false" ht="11.2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4"/>
    </row>
    <row r="8" customFormat="false" ht="13.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4"/>
    </row>
    <row r="9" customFormat="false" ht="14.25" hidden="false" customHeight="true" outlineLevel="0" collapsed="false">
      <c r="A9" s="4"/>
      <c r="B9" s="4"/>
      <c r="C9" s="4"/>
      <c r="D9" s="4"/>
      <c r="E9" s="4" t="s">
        <v>10</v>
      </c>
      <c r="F9" s="4" t="s">
        <v>11</v>
      </c>
      <c r="G9" s="4" t="s">
        <v>12</v>
      </c>
      <c r="H9" s="6" t="s">
        <v>13</v>
      </c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</row>
    <row r="12" customFormat="false" ht="13.5" hidden="false" customHeight="false" outlineLevel="0" collapsed="false">
      <c r="A12" s="7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6.5" hidden="false" customHeight="false" outlineLevel="0" collapsed="false">
      <c r="A13" s="9" t="s">
        <v>14</v>
      </c>
      <c r="B13" s="9"/>
      <c r="C13" s="10" t="s">
        <v>15</v>
      </c>
      <c r="D13" s="11" t="n">
        <f aca="false">D14+D15+D16+D17</f>
        <v>179300</v>
      </c>
      <c r="E13" s="11" t="n">
        <f aca="false">E14+E15+E16+E17</f>
        <v>29300</v>
      </c>
      <c r="F13" s="11" t="n">
        <f aca="false">F16+F17</f>
        <v>0</v>
      </c>
      <c r="G13" s="11" t="n">
        <f aca="false">G14+G15+G16+G17</f>
        <v>10000</v>
      </c>
      <c r="H13" s="11" t="n">
        <f aca="false">H16+H17</f>
        <v>0</v>
      </c>
      <c r="I13" s="12" t="n">
        <f aca="false">I14+I15+I16+I17</f>
        <v>150000</v>
      </c>
    </row>
    <row r="14" customFormat="false" ht="15.75" hidden="false" customHeight="false" outlineLevel="0" collapsed="false">
      <c r="A14" s="13"/>
      <c r="B14" s="14" t="s">
        <v>16</v>
      </c>
      <c r="C14" s="15" t="s">
        <v>17</v>
      </c>
      <c r="D14" s="16" t="n">
        <f aca="false">E14+I14</f>
        <v>10000</v>
      </c>
      <c r="E14" s="16" t="n">
        <v>10000</v>
      </c>
      <c r="F14" s="17" t="n">
        <v>0</v>
      </c>
      <c r="G14" s="17" t="n">
        <v>10000</v>
      </c>
      <c r="H14" s="17" t="n">
        <v>0</v>
      </c>
      <c r="I14" s="18" t="n">
        <v>0</v>
      </c>
    </row>
    <row r="15" customFormat="false" ht="47.25" hidden="false" customHeight="false" outlineLevel="0" collapsed="false">
      <c r="A15" s="13"/>
      <c r="B15" s="19" t="s">
        <v>18</v>
      </c>
      <c r="C15" s="20" t="s">
        <v>19</v>
      </c>
      <c r="D15" s="21" t="n">
        <f aca="false">E15+I15</f>
        <v>150000</v>
      </c>
      <c r="E15" s="21" t="n">
        <v>0</v>
      </c>
      <c r="F15" s="21" t="n">
        <v>0</v>
      </c>
      <c r="G15" s="21"/>
      <c r="H15" s="21" t="n">
        <v>0</v>
      </c>
      <c r="I15" s="22" t="n">
        <v>150000</v>
      </c>
    </row>
    <row r="16" customFormat="false" ht="15.75" hidden="false" customHeight="false" outlineLevel="0" collapsed="false">
      <c r="A16" s="13"/>
      <c r="B16" s="23" t="s">
        <v>20</v>
      </c>
      <c r="C16" s="24" t="s">
        <v>21</v>
      </c>
      <c r="D16" s="25" t="n">
        <f aca="false">E16+I16</f>
        <v>17700</v>
      </c>
      <c r="E16" s="25" t="n">
        <v>17700</v>
      </c>
      <c r="F16" s="25" t="n">
        <v>0</v>
      </c>
      <c r="G16" s="25" t="n">
        <v>0</v>
      </c>
      <c r="H16" s="25" t="n">
        <v>0</v>
      </c>
      <c r="I16" s="26" t="n">
        <v>0</v>
      </c>
    </row>
    <row r="17" customFormat="false" ht="16.5" hidden="false" customHeight="false" outlineLevel="0" collapsed="false">
      <c r="A17" s="13"/>
      <c r="B17" s="27" t="s">
        <v>22</v>
      </c>
      <c r="C17" s="28" t="s">
        <v>23</v>
      </c>
      <c r="D17" s="29" t="n">
        <v>1600</v>
      </c>
      <c r="E17" s="29" t="n">
        <v>1600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16.5" hidden="false" customHeight="false" outlineLevel="0" collapsed="false">
      <c r="A18" s="31" t="n">
        <v>600</v>
      </c>
      <c r="B18" s="32"/>
      <c r="C18" s="33" t="s">
        <v>24</v>
      </c>
      <c r="D18" s="11" t="n">
        <f aca="false">D19+D20+D21+D22</f>
        <v>852500</v>
      </c>
      <c r="E18" s="11" t="n">
        <f aca="false">E19+E20+E21+E22</f>
        <v>97250</v>
      </c>
      <c r="F18" s="11" t="n">
        <f aca="false">F19+F21+F22</f>
        <v>8500</v>
      </c>
      <c r="G18" s="11" t="n">
        <f aca="false">G19+G21+G22</f>
        <v>0</v>
      </c>
      <c r="H18" s="11" t="n">
        <f aca="false">H19+H21+H22</f>
        <v>0</v>
      </c>
      <c r="I18" s="12" t="n">
        <f aca="false">I19+I20+I21+I22</f>
        <v>755250</v>
      </c>
    </row>
    <row r="19" customFormat="false" ht="30.75" hidden="false" customHeight="true" outlineLevel="0" collapsed="false">
      <c r="A19" s="34"/>
      <c r="B19" s="35" t="n">
        <v>60004</v>
      </c>
      <c r="C19" s="20" t="s">
        <v>25</v>
      </c>
      <c r="D19" s="36" t="n">
        <f aca="false">E19+I19</f>
        <v>17500</v>
      </c>
      <c r="E19" s="36" t="n">
        <v>17500</v>
      </c>
      <c r="F19" s="36" t="n">
        <v>0</v>
      </c>
      <c r="G19" s="36" t="n">
        <v>0</v>
      </c>
      <c r="H19" s="36" t="n">
        <v>0</v>
      </c>
      <c r="I19" s="37" t="n">
        <v>0</v>
      </c>
    </row>
    <row r="20" customFormat="false" ht="30.75" hidden="false" customHeight="true" outlineLevel="0" collapsed="false">
      <c r="A20" s="34"/>
      <c r="B20" s="35" t="n">
        <v>60013</v>
      </c>
      <c r="C20" s="20" t="s">
        <v>26</v>
      </c>
      <c r="D20" s="36" t="n">
        <f aca="false">E20+I20</f>
        <v>1425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n">
        <v>14250</v>
      </c>
    </row>
    <row r="21" customFormat="false" ht="15.75" hidden="false" customHeight="false" outlineLevel="0" collapsed="false">
      <c r="A21" s="34"/>
      <c r="B21" s="38" t="n">
        <v>60016</v>
      </c>
      <c r="C21" s="24" t="s">
        <v>27</v>
      </c>
      <c r="D21" s="25" t="n">
        <f aca="false">E21+I21</f>
        <v>185750</v>
      </c>
      <c r="E21" s="25" t="n">
        <v>79750</v>
      </c>
      <c r="F21" s="25" t="n">
        <v>8500</v>
      </c>
      <c r="G21" s="25" t="n">
        <v>0</v>
      </c>
      <c r="H21" s="25" t="n">
        <v>0</v>
      </c>
      <c r="I21" s="26" t="n">
        <v>106000</v>
      </c>
      <c r="J21" s="39"/>
    </row>
    <row r="22" customFormat="false" ht="16.5" hidden="false" customHeight="false" outlineLevel="0" collapsed="false">
      <c r="A22" s="34"/>
      <c r="B22" s="40" t="n">
        <v>60017</v>
      </c>
      <c r="C22" s="28" t="s">
        <v>28</v>
      </c>
      <c r="D22" s="30" t="n">
        <f aca="false">E22+I22</f>
        <v>635000</v>
      </c>
      <c r="E22" s="30" t="n">
        <v>0</v>
      </c>
      <c r="F22" s="30" t="n">
        <v>0</v>
      </c>
      <c r="G22" s="30" t="n">
        <v>0</v>
      </c>
      <c r="H22" s="30" t="n">
        <v>0</v>
      </c>
      <c r="I22" s="41" t="n">
        <f aca="false">285000+30000+45000+25000+250000</f>
        <v>635000</v>
      </c>
    </row>
    <row r="23" customFormat="false" ht="26.25" hidden="false" customHeight="false" outlineLevel="0" collapsed="false">
      <c r="A23" s="31" t="n">
        <v>700</v>
      </c>
      <c r="B23" s="42"/>
      <c r="C23" s="33" t="s">
        <v>29</v>
      </c>
      <c r="D23" s="11" t="n">
        <f aca="false">D24+D25+D26</f>
        <v>233714</v>
      </c>
      <c r="E23" s="11" t="n">
        <f aca="false">E24+E25+E26</f>
        <v>61500</v>
      </c>
      <c r="F23" s="11" t="n">
        <f aca="false">F24+F25+F26</f>
        <v>0</v>
      </c>
      <c r="G23" s="11" t="n">
        <f aca="false">G24+G25+G26</f>
        <v>0</v>
      </c>
      <c r="H23" s="11" t="n">
        <f aca="false">H24+H25+H26</f>
        <v>0</v>
      </c>
      <c r="I23" s="12" t="n">
        <f aca="false">I24+I25+I26</f>
        <v>172214</v>
      </c>
    </row>
    <row r="24" customFormat="false" ht="36" hidden="false" customHeight="true" outlineLevel="0" collapsed="false">
      <c r="A24" s="34"/>
      <c r="B24" s="35" t="n">
        <v>70004</v>
      </c>
      <c r="C24" s="20" t="s">
        <v>30</v>
      </c>
      <c r="D24" s="43" t="n">
        <f aca="false">E24+I24</f>
        <v>3500</v>
      </c>
      <c r="E24" s="43" t="n">
        <v>3500</v>
      </c>
      <c r="F24" s="43" t="n">
        <v>0</v>
      </c>
      <c r="G24" s="43" t="n">
        <v>0</v>
      </c>
      <c r="H24" s="43" t="n">
        <v>0</v>
      </c>
      <c r="I24" s="44" t="n">
        <v>0</v>
      </c>
    </row>
    <row r="25" customFormat="false" ht="31.5" hidden="false" customHeight="false" outlineLevel="0" collapsed="false">
      <c r="A25" s="34"/>
      <c r="B25" s="38" t="n">
        <v>70005</v>
      </c>
      <c r="C25" s="24" t="s">
        <v>31</v>
      </c>
      <c r="D25" s="45" t="n">
        <f aca="false">E25+I25</f>
        <v>6000</v>
      </c>
      <c r="E25" s="45" t="n">
        <v>6000</v>
      </c>
      <c r="F25" s="45" t="n">
        <v>0</v>
      </c>
      <c r="G25" s="45" t="n">
        <v>0</v>
      </c>
      <c r="H25" s="45" t="n">
        <v>0</v>
      </c>
      <c r="I25" s="46" t="n">
        <v>0</v>
      </c>
    </row>
    <row r="26" customFormat="false" ht="16.5" hidden="false" customHeight="false" outlineLevel="0" collapsed="false">
      <c r="A26" s="34"/>
      <c r="B26" s="40" t="n">
        <v>70095</v>
      </c>
      <c r="C26" s="28" t="s">
        <v>32</v>
      </c>
      <c r="D26" s="29" t="n">
        <f aca="false">E26+I26</f>
        <v>224214</v>
      </c>
      <c r="E26" s="29" t="n">
        <v>52000</v>
      </c>
      <c r="F26" s="29" t="n">
        <v>0</v>
      </c>
      <c r="G26" s="29" t="n">
        <v>0</v>
      </c>
      <c r="H26" s="29" t="n">
        <v>0</v>
      </c>
      <c r="I26" s="47" t="n">
        <v>172214</v>
      </c>
    </row>
    <row r="27" customFormat="false" ht="16.5" hidden="false" customHeight="false" outlineLevel="0" collapsed="false">
      <c r="A27" s="31" t="n">
        <v>710</v>
      </c>
      <c r="B27" s="48"/>
      <c r="C27" s="33" t="s">
        <v>33</v>
      </c>
      <c r="D27" s="11" t="n">
        <f aca="false">D28</f>
        <v>6000</v>
      </c>
      <c r="E27" s="11" t="n">
        <f aca="false">E28</f>
        <v>6000</v>
      </c>
      <c r="F27" s="11" t="n">
        <f aca="false">F28</f>
        <v>0</v>
      </c>
      <c r="G27" s="11" t="n">
        <f aca="false">G28</f>
        <v>0</v>
      </c>
      <c r="H27" s="11" t="n">
        <f aca="false">H28</f>
        <v>0</v>
      </c>
      <c r="I27" s="12" t="n">
        <f aca="false">I28</f>
        <v>0</v>
      </c>
    </row>
    <row r="28" customFormat="false" ht="33.75" hidden="false" customHeight="true" outlineLevel="0" collapsed="false">
      <c r="A28" s="49"/>
      <c r="B28" s="32" t="n">
        <v>71014</v>
      </c>
      <c r="C28" s="50" t="s">
        <v>34</v>
      </c>
      <c r="D28" s="51" t="n">
        <v>6000</v>
      </c>
      <c r="E28" s="52" t="n">
        <v>6000</v>
      </c>
      <c r="F28" s="53" t="n">
        <v>0</v>
      </c>
      <c r="G28" s="53" t="n">
        <v>0</v>
      </c>
      <c r="H28" s="53" t="n">
        <v>0</v>
      </c>
      <c r="I28" s="54" t="n">
        <v>0</v>
      </c>
    </row>
    <row r="29" customFormat="false" ht="16.5" hidden="false" customHeight="false" outlineLevel="0" collapsed="false">
      <c r="A29" s="31" t="n">
        <v>750</v>
      </c>
      <c r="B29" s="42"/>
      <c r="C29" s="33" t="s">
        <v>35</v>
      </c>
      <c r="D29" s="55" t="n">
        <f aca="false">D30+D31+D32+D33+D34</f>
        <v>1297307</v>
      </c>
      <c r="E29" s="55" t="n">
        <f aca="false">E30+E31+E32+E33+E34</f>
        <v>1227000</v>
      </c>
      <c r="F29" s="55" t="n">
        <f aca="false">F30+F31+F32+F33+F34</f>
        <v>918000</v>
      </c>
      <c r="G29" s="55" t="n">
        <f aca="false">G30+G31+G32+G33+G34</f>
        <v>0</v>
      </c>
      <c r="H29" s="56" t="n">
        <f aca="false">H30+H31+H32+H33+H34</f>
        <v>0</v>
      </c>
      <c r="I29" s="57" t="n">
        <f aca="false">I30+I31+I32+I33+I34</f>
        <v>70307</v>
      </c>
    </row>
    <row r="30" customFormat="false" ht="15.75" hidden="false" customHeight="false" outlineLevel="0" collapsed="false">
      <c r="A30" s="58"/>
      <c r="B30" s="59" t="n">
        <v>75011</v>
      </c>
      <c r="C30" s="15" t="s">
        <v>36</v>
      </c>
      <c r="D30" s="16" t="n">
        <f aca="false">E30+I30</f>
        <v>105000</v>
      </c>
      <c r="E30" s="60" t="n">
        <v>105000</v>
      </c>
      <c r="F30" s="61" t="n">
        <v>93000</v>
      </c>
      <c r="G30" s="60" t="n">
        <v>0</v>
      </c>
      <c r="H30" s="60" t="n">
        <v>0</v>
      </c>
      <c r="I30" s="62" t="n">
        <v>0</v>
      </c>
    </row>
    <row r="31" customFormat="false" ht="16.5" hidden="false" customHeight="false" outlineLevel="0" collapsed="false">
      <c r="A31" s="58"/>
      <c r="B31" s="63" t="n">
        <v>75022</v>
      </c>
      <c r="C31" s="64" t="s">
        <v>37</v>
      </c>
      <c r="D31" s="65" t="n">
        <f aca="false">E31+I31</f>
        <v>80000</v>
      </c>
      <c r="E31" s="66" t="n">
        <v>80000</v>
      </c>
      <c r="F31" s="66" t="n">
        <v>0</v>
      </c>
      <c r="G31" s="66" t="n">
        <v>0</v>
      </c>
      <c r="H31" s="66" t="n">
        <v>0</v>
      </c>
      <c r="I31" s="67" t="n">
        <v>0</v>
      </c>
      <c r="J31" s="68"/>
    </row>
    <row r="32" customFormat="false" ht="15.75" hidden="false" customHeight="true" outlineLevel="0" collapsed="false">
      <c r="A32" s="58"/>
      <c r="B32" s="59" t="n">
        <v>75023</v>
      </c>
      <c r="C32" s="15" t="s">
        <v>38</v>
      </c>
      <c r="D32" s="69" t="n">
        <f aca="false">E32+I32</f>
        <v>1095307</v>
      </c>
      <c r="E32" s="69" t="n">
        <v>1025000</v>
      </c>
      <c r="F32" s="70" t="n">
        <v>825000</v>
      </c>
      <c r="G32" s="70" t="n">
        <v>0</v>
      </c>
      <c r="H32" s="70" t="n">
        <v>0</v>
      </c>
      <c r="I32" s="71" t="n">
        <f aca="false">30307+20000+20000</f>
        <v>70307</v>
      </c>
      <c r="J32" s="68"/>
    </row>
    <row r="33" customFormat="false" ht="47.25" hidden="false" customHeight="true" outlineLevel="0" collapsed="false">
      <c r="A33" s="58"/>
      <c r="B33" s="40" t="n">
        <v>75075</v>
      </c>
      <c r="C33" s="28" t="s">
        <v>39</v>
      </c>
      <c r="D33" s="72" t="n">
        <f aca="false">E33+I33</f>
        <v>5000</v>
      </c>
      <c r="E33" s="72" t="n">
        <v>5000</v>
      </c>
      <c r="F33" s="72" t="n">
        <v>0</v>
      </c>
      <c r="G33" s="73" t="n">
        <v>0</v>
      </c>
      <c r="H33" s="73" t="n">
        <v>0</v>
      </c>
      <c r="I33" s="74" t="n">
        <v>0</v>
      </c>
    </row>
    <row r="34" customFormat="false" ht="16.5" hidden="false" customHeight="false" outlineLevel="0" collapsed="false">
      <c r="A34" s="58"/>
      <c r="B34" s="63" t="n">
        <v>75095</v>
      </c>
      <c r="C34" s="64" t="s">
        <v>23</v>
      </c>
      <c r="D34" s="75" t="n">
        <f aca="false">E34+I34</f>
        <v>12000</v>
      </c>
      <c r="E34" s="75" t="n">
        <v>12000</v>
      </c>
      <c r="F34" s="75" t="n">
        <v>0</v>
      </c>
      <c r="G34" s="75" t="n">
        <v>0</v>
      </c>
      <c r="H34" s="75" t="n">
        <v>0</v>
      </c>
      <c r="I34" s="76" t="n">
        <v>0</v>
      </c>
    </row>
    <row r="35" customFormat="false" ht="66.75" hidden="false" customHeight="true" outlineLevel="0" collapsed="false">
      <c r="A35" s="31" t="n">
        <v>751</v>
      </c>
      <c r="B35" s="32"/>
      <c r="C35" s="33" t="s">
        <v>40</v>
      </c>
      <c r="D35" s="77" t="n">
        <v>2220</v>
      </c>
      <c r="E35" s="77" t="n">
        <v>2220</v>
      </c>
      <c r="F35" s="77" t="n">
        <v>0</v>
      </c>
      <c r="G35" s="77" t="n">
        <v>0</v>
      </c>
      <c r="H35" s="77" t="n">
        <v>0</v>
      </c>
      <c r="I35" s="78" t="n">
        <v>0</v>
      </c>
    </row>
    <row r="36" customFormat="false" ht="35.25" hidden="false" customHeight="true" outlineLevel="0" collapsed="false">
      <c r="A36" s="79"/>
      <c r="B36" s="80" t="n">
        <v>75101</v>
      </c>
      <c r="C36" s="81" t="s">
        <v>41</v>
      </c>
      <c r="D36" s="82" t="n">
        <v>2220</v>
      </c>
      <c r="E36" s="82" t="n">
        <v>2220</v>
      </c>
      <c r="F36" s="82" t="n">
        <v>0</v>
      </c>
      <c r="G36" s="82" t="n">
        <v>0</v>
      </c>
      <c r="H36" s="82" t="n">
        <v>0</v>
      </c>
      <c r="I36" s="83" t="n">
        <v>0</v>
      </c>
    </row>
    <row r="37" customFormat="false" ht="39" hidden="false" customHeight="false" outlineLevel="0" collapsed="false">
      <c r="A37" s="31" t="n">
        <v>754</v>
      </c>
      <c r="B37" s="32"/>
      <c r="C37" s="33" t="s">
        <v>42</v>
      </c>
      <c r="D37" s="77" t="n">
        <f aca="false">D38+D39</f>
        <v>176708</v>
      </c>
      <c r="E37" s="77" t="n">
        <f aca="false">E38+E39</f>
        <v>141708</v>
      </c>
      <c r="F37" s="77" t="n">
        <f aca="false">F38+F39</f>
        <v>37908</v>
      </c>
      <c r="G37" s="77" t="n">
        <f aca="false">G38+G39</f>
        <v>0</v>
      </c>
      <c r="H37" s="77" t="n">
        <f aca="false">H38+H39</f>
        <v>0</v>
      </c>
      <c r="I37" s="78" t="n">
        <f aca="false">I38+I39</f>
        <v>35000</v>
      </c>
    </row>
    <row r="38" customFormat="false" ht="31.5" hidden="false" customHeight="false" outlineLevel="0" collapsed="false">
      <c r="A38" s="84"/>
      <c r="B38" s="35" t="n">
        <v>75412</v>
      </c>
      <c r="C38" s="20" t="s">
        <v>43</v>
      </c>
      <c r="D38" s="85" t="n">
        <f aca="false">E38+I38</f>
        <v>165000</v>
      </c>
      <c r="E38" s="85" t="n">
        <v>130000</v>
      </c>
      <c r="F38" s="85" t="n">
        <v>28000</v>
      </c>
      <c r="G38" s="85" t="n">
        <v>0</v>
      </c>
      <c r="H38" s="85" t="n">
        <v>0</v>
      </c>
      <c r="I38" s="86" t="n">
        <f aca="false">20000+15000</f>
        <v>35000</v>
      </c>
    </row>
    <row r="39" customFormat="false" ht="16.5" hidden="false" customHeight="false" outlineLevel="0" collapsed="false">
      <c r="A39" s="84"/>
      <c r="B39" s="40" t="n">
        <v>75414</v>
      </c>
      <c r="C39" s="28" t="s">
        <v>44</v>
      </c>
      <c r="D39" s="73" t="n">
        <f aca="false">E39+I39</f>
        <v>11708</v>
      </c>
      <c r="E39" s="73" t="n">
        <v>11708</v>
      </c>
      <c r="F39" s="73" t="n">
        <v>9908</v>
      </c>
      <c r="G39" s="73" t="n">
        <v>0</v>
      </c>
      <c r="H39" s="73" t="n">
        <v>0</v>
      </c>
      <c r="I39" s="87" t="n">
        <v>0</v>
      </c>
      <c r="J39" s="68"/>
    </row>
    <row r="40" customFormat="false" ht="126.75" hidden="false" customHeight="true" outlineLevel="0" collapsed="false">
      <c r="A40" s="31" t="n">
        <v>756</v>
      </c>
      <c r="B40" s="32"/>
      <c r="C40" s="50" t="s">
        <v>45</v>
      </c>
      <c r="D40" s="77" t="n">
        <v>28000</v>
      </c>
      <c r="E40" s="77" t="n">
        <v>28000</v>
      </c>
      <c r="F40" s="77" t="n">
        <f aca="false">F41</f>
        <v>27000</v>
      </c>
      <c r="G40" s="77" t="n">
        <f aca="false">G41</f>
        <v>0</v>
      </c>
      <c r="H40" s="77" t="n">
        <f aca="false">H41</f>
        <v>0</v>
      </c>
      <c r="I40" s="78" t="n">
        <v>0</v>
      </c>
    </row>
    <row r="41" customFormat="false" ht="47.25" hidden="false" customHeight="true" outlineLevel="0" collapsed="false">
      <c r="A41" s="79"/>
      <c r="B41" s="80" t="n">
        <v>75647</v>
      </c>
      <c r="C41" s="81" t="s">
        <v>46</v>
      </c>
      <c r="D41" s="88" t="n">
        <f aca="false">E41+I41</f>
        <v>28000</v>
      </c>
      <c r="E41" s="82" t="n">
        <v>28000</v>
      </c>
      <c r="F41" s="82" t="n">
        <v>27000</v>
      </c>
      <c r="G41" s="89" t="n">
        <v>0</v>
      </c>
      <c r="H41" s="89" t="n">
        <v>0</v>
      </c>
      <c r="I41" s="90" t="n">
        <v>0</v>
      </c>
    </row>
    <row r="42" customFormat="false" ht="28.5" hidden="false" customHeight="true" outlineLevel="0" collapsed="false">
      <c r="A42" s="31" t="n">
        <v>757</v>
      </c>
      <c r="B42" s="32"/>
      <c r="C42" s="33" t="s">
        <v>47</v>
      </c>
      <c r="D42" s="77" t="n">
        <f aca="false">D43</f>
        <v>68400</v>
      </c>
      <c r="E42" s="77" t="n">
        <f aca="false">E43</f>
        <v>68400</v>
      </c>
      <c r="F42" s="77" t="n">
        <f aca="false">F43</f>
        <v>0</v>
      </c>
      <c r="G42" s="77" t="n">
        <f aca="false">G43</f>
        <v>0</v>
      </c>
      <c r="H42" s="77" t="n">
        <f aca="false">H43</f>
        <v>68400</v>
      </c>
      <c r="I42" s="78" t="n">
        <f aca="false">I43</f>
        <v>0</v>
      </c>
    </row>
    <row r="43" customFormat="false" ht="79.5" hidden="false" customHeight="false" outlineLevel="0" collapsed="false">
      <c r="A43" s="91"/>
      <c r="B43" s="92" t="n">
        <v>75702</v>
      </c>
      <c r="C43" s="93" t="s">
        <v>48</v>
      </c>
      <c r="D43" s="94" t="n">
        <f aca="false">E43+I43</f>
        <v>68400</v>
      </c>
      <c r="E43" s="94" t="n">
        <f aca="false">F43+G43+H43</f>
        <v>68400</v>
      </c>
      <c r="F43" s="94" t="n">
        <v>0</v>
      </c>
      <c r="G43" s="94" t="n">
        <v>0</v>
      </c>
      <c r="H43" s="94" t="n">
        <v>68400</v>
      </c>
      <c r="I43" s="95" t="n">
        <v>0</v>
      </c>
    </row>
    <row r="44" customFormat="false" ht="16.5" hidden="false" customHeight="false" outlineLevel="0" collapsed="false">
      <c r="A44" s="84" t="n">
        <v>758</v>
      </c>
      <c r="B44" s="32"/>
      <c r="C44" s="33" t="s">
        <v>49</v>
      </c>
      <c r="D44" s="77" t="n">
        <f aca="false">D45</f>
        <v>10000</v>
      </c>
      <c r="E44" s="77" t="n">
        <f aca="false">E45</f>
        <v>10000</v>
      </c>
      <c r="F44" s="77" t="n">
        <f aca="false">F45</f>
        <v>0</v>
      </c>
      <c r="G44" s="77" t="n">
        <f aca="false">G45</f>
        <v>0</v>
      </c>
      <c r="H44" s="77" t="n">
        <f aca="false">H45</f>
        <v>0</v>
      </c>
      <c r="I44" s="78" t="n">
        <f aca="false">I45</f>
        <v>0</v>
      </c>
    </row>
    <row r="45" customFormat="false" ht="19.5" hidden="false" customHeight="true" outlineLevel="0" collapsed="false">
      <c r="A45" s="31"/>
      <c r="B45" s="32" t="n">
        <v>75818</v>
      </c>
      <c r="C45" s="50" t="s">
        <v>50</v>
      </c>
      <c r="D45" s="53" t="n">
        <f aca="false">E45+I45</f>
        <v>10000</v>
      </c>
      <c r="E45" s="53" t="n">
        <v>10000</v>
      </c>
      <c r="F45" s="53" t="n">
        <v>0</v>
      </c>
      <c r="G45" s="53" t="n">
        <v>0</v>
      </c>
      <c r="H45" s="53" t="n">
        <v>0</v>
      </c>
      <c r="I45" s="54" t="n">
        <v>0</v>
      </c>
      <c r="J45" s="68"/>
    </row>
    <row r="46" customFormat="false" ht="16.5" hidden="false" customHeight="false" outlineLevel="0" collapsed="false">
      <c r="A46" s="96" t="n">
        <v>801</v>
      </c>
      <c r="B46" s="97"/>
      <c r="C46" s="33" t="s">
        <v>51</v>
      </c>
      <c r="D46" s="77" t="n">
        <f aca="false">D47+D48+D49+D50+D51+D52</f>
        <v>5702660</v>
      </c>
      <c r="E46" s="77" t="n">
        <f aca="false">E47+E48+E49+E50+E51+E52</f>
        <v>3679660</v>
      </c>
      <c r="F46" s="77" t="n">
        <f aca="false">F47+F48+F49+F50+F51+F52</f>
        <v>2418000</v>
      </c>
      <c r="G46" s="77" t="n">
        <f aca="false">G47+G48+G49+G50+G51+G52</f>
        <v>660000</v>
      </c>
      <c r="H46" s="77" t="n">
        <f aca="false">H47+H48+H49+H50+H51+H52</f>
        <v>0</v>
      </c>
      <c r="I46" s="78" t="n">
        <f aca="false">I47+I48+I49+I50+I51+I52</f>
        <v>2023000</v>
      </c>
    </row>
    <row r="47" customFormat="false" ht="15.75" hidden="false" customHeight="true" outlineLevel="0" collapsed="false">
      <c r="A47" s="84"/>
      <c r="B47" s="92" t="n">
        <v>80101</v>
      </c>
      <c r="C47" s="93" t="s">
        <v>52</v>
      </c>
      <c r="D47" s="98" t="n">
        <f aca="false">E47+I47</f>
        <v>3860660</v>
      </c>
      <c r="E47" s="98" t="n">
        <f aca="false">1810000+27671-11</f>
        <v>1837660</v>
      </c>
      <c r="F47" s="98" t="n">
        <v>1170000</v>
      </c>
      <c r="G47" s="98" t="n">
        <v>440000</v>
      </c>
      <c r="H47" s="98" t="n">
        <v>0</v>
      </c>
      <c r="I47" s="95" t="n">
        <v>2023000</v>
      </c>
      <c r="J47" s="99"/>
    </row>
    <row r="48" customFormat="false" ht="15.75" hidden="false" customHeight="false" outlineLevel="0" collapsed="false">
      <c r="A48" s="84"/>
      <c r="B48" s="38" t="n">
        <v>80104</v>
      </c>
      <c r="C48" s="24" t="s">
        <v>53</v>
      </c>
      <c r="D48" s="100" t="n">
        <f aca="false">E48+I48</f>
        <v>765000</v>
      </c>
      <c r="E48" s="100" t="n">
        <v>765000</v>
      </c>
      <c r="F48" s="100" t="n">
        <v>615000</v>
      </c>
      <c r="G48" s="100" t="n">
        <v>0</v>
      </c>
      <c r="H48" s="100" t="n">
        <v>0</v>
      </c>
      <c r="I48" s="101" t="n">
        <v>0</v>
      </c>
    </row>
    <row r="49" customFormat="false" ht="15.75" hidden="false" customHeight="false" outlineLevel="0" collapsed="false">
      <c r="A49" s="84"/>
      <c r="B49" s="38" t="n">
        <v>80110</v>
      </c>
      <c r="C49" s="24" t="s">
        <v>54</v>
      </c>
      <c r="D49" s="100" t="n">
        <f aca="false">E49+I49</f>
        <v>980000</v>
      </c>
      <c r="E49" s="100" t="n">
        <f aca="false">960000+20000</f>
        <v>980000</v>
      </c>
      <c r="F49" s="100" t="n">
        <v>630000</v>
      </c>
      <c r="G49" s="100" t="n">
        <v>220000</v>
      </c>
      <c r="H49" s="100" t="n">
        <v>0</v>
      </c>
      <c r="I49" s="101" t="n">
        <v>0</v>
      </c>
    </row>
    <row r="50" customFormat="false" ht="31.5" hidden="false" customHeight="false" outlineLevel="0" collapsed="false">
      <c r="A50" s="84"/>
      <c r="B50" s="38" t="n">
        <v>80113</v>
      </c>
      <c r="C50" s="24" t="s">
        <v>55</v>
      </c>
      <c r="D50" s="100" t="n">
        <f aca="false">E50+I50</f>
        <v>45000</v>
      </c>
      <c r="E50" s="100" t="n">
        <v>45000</v>
      </c>
      <c r="F50" s="100" t="n">
        <v>3000</v>
      </c>
      <c r="G50" s="100" t="n">
        <v>0</v>
      </c>
      <c r="H50" s="100" t="n">
        <v>0</v>
      </c>
      <c r="I50" s="101" t="n">
        <v>0</v>
      </c>
      <c r="J50" s="102"/>
    </row>
    <row r="51" customFormat="false" ht="33.75" hidden="false" customHeight="true" outlineLevel="0" collapsed="false">
      <c r="A51" s="84"/>
      <c r="B51" s="38" t="n">
        <v>80146</v>
      </c>
      <c r="C51" s="24" t="s">
        <v>56</v>
      </c>
      <c r="D51" s="100" t="n">
        <f aca="false">E51+I51</f>
        <v>20000</v>
      </c>
      <c r="E51" s="100" t="n">
        <v>20000</v>
      </c>
      <c r="F51" s="100" t="n">
        <v>0</v>
      </c>
      <c r="G51" s="100" t="n">
        <v>0</v>
      </c>
      <c r="H51" s="100" t="n">
        <v>0</v>
      </c>
      <c r="I51" s="101" t="n">
        <v>0</v>
      </c>
    </row>
    <row r="52" customFormat="false" ht="16.5" hidden="false" customHeight="false" outlineLevel="0" collapsed="false">
      <c r="A52" s="84"/>
      <c r="B52" s="40" t="n">
        <v>80195</v>
      </c>
      <c r="C52" s="28" t="s">
        <v>32</v>
      </c>
      <c r="D52" s="72" t="n">
        <f aca="false">E52+I52</f>
        <v>32000</v>
      </c>
      <c r="E52" s="72" t="n">
        <v>32000</v>
      </c>
      <c r="F52" s="72" t="n">
        <v>0</v>
      </c>
      <c r="G52" s="72" t="n">
        <v>0</v>
      </c>
      <c r="H52" s="72" t="n">
        <v>0</v>
      </c>
      <c r="I52" s="74" t="n">
        <v>0</v>
      </c>
    </row>
    <row r="53" customFormat="false" ht="16.5" hidden="false" customHeight="false" outlineLevel="0" collapsed="false">
      <c r="A53" s="31" t="n">
        <v>851</v>
      </c>
      <c r="B53" s="32"/>
      <c r="C53" s="33" t="s">
        <v>57</v>
      </c>
      <c r="D53" s="77" t="n">
        <f aca="false">D54+D55+D56</f>
        <v>59000</v>
      </c>
      <c r="E53" s="77" t="n">
        <f aca="false">E54+E55+E56</f>
        <v>59000</v>
      </c>
      <c r="F53" s="77" t="n">
        <f aca="false">F54+F56</f>
        <v>25600</v>
      </c>
      <c r="G53" s="77" t="n">
        <f aca="false">G54+G56</f>
        <v>5000</v>
      </c>
      <c r="H53" s="77" t="n">
        <f aca="false">H54+H56</f>
        <v>0</v>
      </c>
      <c r="I53" s="78" t="n">
        <f aca="false">I54+I56</f>
        <v>0</v>
      </c>
    </row>
    <row r="54" customFormat="false" ht="21.75" hidden="false" customHeight="true" outlineLevel="0" collapsed="false">
      <c r="A54" s="79"/>
      <c r="B54" s="35" t="n">
        <v>85121</v>
      </c>
      <c r="C54" s="20" t="s">
        <v>58</v>
      </c>
      <c r="D54" s="103" t="n">
        <v>5000</v>
      </c>
      <c r="E54" s="103" t="n">
        <v>5000</v>
      </c>
      <c r="F54" s="103" t="n">
        <v>0</v>
      </c>
      <c r="G54" s="103" t="n">
        <v>5000</v>
      </c>
      <c r="H54" s="103" t="n">
        <v>0</v>
      </c>
      <c r="I54" s="104" t="n">
        <v>0</v>
      </c>
    </row>
    <row r="55" customFormat="false" ht="21" hidden="false" customHeight="true" outlineLevel="0" collapsed="false">
      <c r="A55" s="79"/>
      <c r="B55" s="80" t="n">
        <v>85153</v>
      </c>
      <c r="C55" s="81" t="s">
        <v>59</v>
      </c>
      <c r="D55" s="89" t="n">
        <f aca="false">E55+I55</f>
        <v>3000</v>
      </c>
      <c r="E55" s="89" t="n">
        <v>3000</v>
      </c>
      <c r="F55" s="89" t="n">
        <v>0</v>
      </c>
      <c r="G55" s="89" t="n">
        <v>0</v>
      </c>
      <c r="H55" s="89" t="n">
        <v>0</v>
      </c>
      <c r="I55" s="90" t="n">
        <v>0</v>
      </c>
    </row>
    <row r="56" customFormat="false" ht="32.25" hidden="false" customHeight="false" outlineLevel="0" collapsed="false">
      <c r="A56" s="79"/>
      <c r="B56" s="40" t="n">
        <v>85154</v>
      </c>
      <c r="C56" s="28" t="s">
        <v>60</v>
      </c>
      <c r="D56" s="73" t="n">
        <f aca="false">E56+I56</f>
        <v>51000</v>
      </c>
      <c r="E56" s="73" t="n">
        <v>51000</v>
      </c>
      <c r="F56" s="73" t="n">
        <v>25600</v>
      </c>
      <c r="G56" s="73" t="n">
        <v>0</v>
      </c>
      <c r="H56" s="73" t="n">
        <v>0</v>
      </c>
      <c r="I56" s="87" t="n">
        <v>0</v>
      </c>
    </row>
    <row r="57" customFormat="false" ht="16.5" hidden="false" customHeight="false" outlineLevel="0" collapsed="false">
      <c r="A57" s="31" t="n">
        <v>852</v>
      </c>
      <c r="B57" s="32"/>
      <c r="C57" s="33" t="s">
        <v>61</v>
      </c>
      <c r="D57" s="77" t="n">
        <f aca="false">D58+D59++D60+D61+D62+D63+D64+D65</f>
        <v>1302763</v>
      </c>
      <c r="E57" s="77" t="n">
        <f aca="false">E58+E59++E60+E61+E62+E63+E64+E65</f>
        <v>1297763</v>
      </c>
      <c r="F57" s="77" t="n">
        <f aca="false">F58+F59++F60+F61+F62+F63+F64+F65</f>
        <v>168113</v>
      </c>
      <c r="G57" s="77" t="n">
        <f aca="false">G58+G59++G60+G61+G62+G63+G64+G65</f>
        <v>0</v>
      </c>
      <c r="H57" s="77" t="n">
        <f aca="false">H58+H59++H60+H61+H62+H63+H64+H65</f>
        <v>0</v>
      </c>
      <c r="I57" s="78" t="n">
        <f aca="false">I58+I59++I60+I61+I62+I63+I64+I65</f>
        <v>5000</v>
      </c>
    </row>
    <row r="58" customFormat="false" ht="22.5" hidden="false" customHeight="true" outlineLevel="0" collapsed="false">
      <c r="A58" s="84"/>
      <c r="B58" s="92" t="n">
        <v>85202</v>
      </c>
      <c r="C58" s="93" t="s">
        <v>62</v>
      </c>
      <c r="D58" s="98" t="n">
        <f aca="false">E58+I58</f>
        <v>20000</v>
      </c>
      <c r="E58" s="98" t="n">
        <v>20000</v>
      </c>
      <c r="F58" s="98" t="n">
        <v>0</v>
      </c>
      <c r="G58" s="98" t="n">
        <v>0</v>
      </c>
      <c r="H58" s="98" t="n">
        <v>0</v>
      </c>
      <c r="I58" s="105" t="n">
        <v>0</v>
      </c>
    </row>
    <row r="59" customFormat="false" ht="84.75" hidden="false" customHeight="true" outlineLevel="0" collapsed="false">
      <c r="A59" s="84"/>
      <c r="B59" s="38" t="n">
        <v>85212</v>
      </c>
      <c r="C59" s="24" t="s">
        <v>63</v>
      </c>
      <c r="D59" s="100" t="n">
        <f aca="false">E59+I59</f>
        <v>965903</v>
      </c>
      <c r="E59" s="100" t="n">
        <v>965903</v>
      </c>
      <c r="F59" s="100" t="n">
        <v>28613</v>
      </c>
      <c r="G59" s="100" t="n">
        <v>0</v>
      </c>
      <c r="H59" s="100" t="n">
        <v>0</v>
      </c>
      <c r="I59" s="101" t="n">
        <v>0</v>
      </c>
    </row>
    <row r="60" customFormat="false" ht="84.75" hidden="false" customHeight="true" outlineLevel="0" collapsed="false">
      <c r="A60" s="84"/>
      <c r="B60" s="106" t="n">
        <v>85213</v>
      </c>
      <c r="C60" s="107" t="s">
        <v>64</v>
      </c>
      <c r="D60" s="108" t="n">
        <f aca="false">E60+I60</f>
        <v>4400</v>
      </c>
      <c r="E60" s="108" t="n">
        <v>4400</v>
      </c>
      <c r="F60" s="108" t="n">
        <v>0</v>
      </c>
      <c r="G60" s="108" t="n">
        <v>0</v>
      </c>
      <c r="H60" s="108" t="n">
        <v>0</v>
      </c>
      <c r="I60" s="109" t="n">
        <v>0</v>
      </c>
    </row>
    <row r="61" customFormat="false" ht="50.25" hidden="false" customHeight="true" outlineLevel="0" collapsed="false">
      <c r="A61" s="84"/>
      <c r="B61" s="59" t="n">
        <v>85214</v>
      </c>
      <c r="C61" s="15" t="s">
        <v>65</v>
      </c>
      <c r="D61" s="60" t="n">
        <f aca="false">E61+I61</f>
        <v>88353</v>
      </c>
      <c r="E61" s="60" t="n">
        <f aca="false">36350+22003+30000</f>
        <v>88353</v>
      </c>
      <c r="F61" s="60" t="n">
        <v>0</v>
      </c>
      <c r="G61" s="60" t="n">
        <v>0</v>
      </c>
      <c r="H61" s="60" t="n">
        <v>0</v>
      </c>
      <c r="I61" s="62" t="n">
        <v>0</v>
      </c>
    </row>
    <row r="62" customFormat="false" ht="15.75" hidden="false" customHeight="false" outlineLevel="0" collapsed="false">
      <c r="A62" s="84"/>
      <c r="B62" s="38" t="n">
        <v>85215</v>
      </c>
      <c r="C62" s="24" t="s">
        <v>66</v>
      </c>
      <c r="D62" s="100" t="n">
        <f aca="false">E62+I62</f>
        <v>10000</v>
      </c>
      <c r="E62" s="100" t="n">
        <v>10000</v>
      </c>
      <c r="F62" s="100" t="n">
        <v>0</v>
      </c>
      <c r="G62" s="100" t="n">
        <v>0</v>
      </c>
      <c r="H62" s="100" t="n">
        <v>0</v>
      </c>
      <c r="I62" s="101" t="n">
        <v>0</v>
      </c>
    </row>
    <row r="63" customFormat="false" ht="32.25" hidden="false" customHeight="false" outlineLevel="0" collapsed="false">
      <c r="A63" s="84"/>
      <c r="B63" s="63" t="n">
        <v>85219</v>
      </c>
      <c r="C63" s="64" t="s">
        <v>67</v>
      </c>
      <c r="D63" s="75" t="n">
        <f aca="false">E63+I63</f>
        <v>155000</v>
      </c>
      <c r="E63" s="75" t="n">
        <v>150000</v>
      </c>
      <c r="F63" s="75" t="n">
        <v>130000</v>
      </c>
      <c r="G63" s="75" t="n">
        <v>0</v>
      </c>
      <c r="H63" s="75" t="n">
        <v>0</v>
      </c>
      <c r="I63" s="76" t="n">
        <v>5000</v>
      </c>
    </row>
    <row r="64" customFormat="false" ht="47.25" hidden="false" customHeight="false" outlineLevel="0" collapsed="false">
      <c r="A64" s="84"/>
      <c r="B64" s="59" t="n">
        <v>85228</v>
      </c>
      <c r="C64" s="15" t="s">
        <v>68</v>
      </c>
      <c r="D64" s="60" t="n">
        <f aca="false">E64+I64</f>
        <v>9500</v>
      </c>
      <c r="E64" s="60" t="n">
        <v>9500</v>
      </c>
      <c r="F64" s="60" t="n">
        <v>9500</v>
      </c>
      <c r="G64" s="60" t="n">
        <v>0</v>
      </c>
      <c r="H64" s="60" t="n">
        <v>0</v>
      </c>
      <c r="I64" s="62" t="n">
        <v>0</v>
      </c>
    </row>
    <row r="65" customFormat="false" ht="16.5" hidden="false" customHeight="false" outlineLevel="0" collapsed="false">
      <c r="A65" s="84"/>
      <c r="B65" s="63" t="n">
        <v>85295</v>
      </c>
      <c r="C65" s="64" t="s">
        <v>23</v>
      </c>
      <c r="D65" s="75" t="n">
        <f aca="false">E65+I65</f>
        <v>49607</v>
      </c>
      <c r="E65" s="75" t="n">
        <f aca="false">25907+23700</f>
        <v>49607</v>
      </c>
      <c r="F65" s="75" t="n">
        <v>0</v>
      </c>
      <c r="G65" s="75" t="n">
        <v>0</v>
      </c>
      <c r="H65" s="75" t="n">
        <v>0</v>
      </c>
      <c r="I65" s="76" t="n">
        <v>0</v>
      </c>
    </row>
    <row r="66" customFormat="false" ht="26.25" hidden="false" customHeight="false" outlineLevel="0" collapsed="false">
      <c r="A66" s="31" t="n">
        <v>854</v>
      </c>
      <c r="B66" s="32"/>
      <c r="C66" s="33" t="s">
        <v>69</v>
      </c>
      <c r="D66" s="77" t="n">
        <f aca="false">D67+D68+D69+D70</f>
        <v>205000</v>
      </c>
      <c r="E66" s="77" t="n">
        <f aca="false">E67+E68+E69+E70</f>
        <v>205000</v>
      </c>
      <c r="F66" s="77" t="n">
        <f aca="false">F67+F68+F69+F70</f>
        <v>145500</v>
      </c>
      <c r="G66" s="77" t="n">
        <f aca="false">G67+G68+G69+G70</f>
        <v>0</v>
      </c>
      <c r="H66" s="110" t="n">
        <f aca="false">H67+H68+H69+H70</f>
        <v>0</v>
      </c>
      <c r="I66" s="111" t="n">
        <f aca="false">I67+I68+I69+I70</f>
        <v>0</v>
      </c>
    </row>
    <row r="67" customFormat="false" ht="15.75" hidden="false" customHeight="false" outlineLevel="0" collapsed="false">
      <c r="A67" s="84"/>
      <c r="B67" s="59" t="n">
        <v>85401</v>
      </c>
      <c r="C67" s="15" t="s">
        <v>70</v>
      </c>
      <c r="D67" s="60" t="n">
        <f aca="false">E67+I67</f>
        <v>152000</v>
      </c>
      <c r="E67" s="60" t="n">
        <v>152000</v>
      </c>
      <c r="F67" s="60" t="n">
        <v>142000</v>
      </c>
      <c r="G67" s="60" t="n">
        <v>0</v>
      </c>
      <c r="H67" s="60" t="n">
        <v>0</v>
      </c>
      <c r="I67" s="62" t="n">
        <v>0</v>
      </c>
    </row>
    <row r="68" customFormat="false" ht="63" hidden="false" customHeight="false" outlineLevel="0" collapsed="false">
      <c r="A68" s="84"/>
      <c r="B68" s="40" t="n">
        <v>85412</v>
      </c>
      <c r="C68" s="28" t="s">
        <v>71</v>
      </c>
      <c r="D68" s="72" t="n">
        <f aca="false">E68+I68</f>
        <v>9000</v>
      </c>
      <c r="E68" s="72" t="n">
        <v>9000</v>
      </c>
      <c r="F68" s="72" t="n">
        <v>3500</v>
      </c>
      <c r="G68" s="72" t="n">
        <v>0</v>
      </c>
      <c r="H68" s="72" t="n">
        <v>0</v>
      </c>
      <c r="I68" s="74" t="n">
        <v>0</v>
      </c>
    </row>
    <row r="69" customFormat="false" ht="31.5" hidden="false" customHeight="false" outlineLevel="0" collapsed="false">
      <c r="A69" s="84"/>
      <c r="B69" s="38" t="n">
        <v>85415</v>
      </c>
      <c r="C69" s="24" t="s">
        <v>72</v>
      </c>
      <c r="D69" s="100" t="n">
        <f aca="false">E69+I69</f>
        <v>20000</v>
      </c>
      <c r="E69" s="100" t="n">
        <v>20000</v>
      </c>
      <c r="F69" s="100" t="n">
        <v>0</v>
      </c>
      <c r="G69" s="100"/>
      <c r="H69" s="100" t="n">
        <v>0</v>
      </c>
      <c r="I69" s="101" t="n">
        <v>0</v>
      </c>
    </row>
    <row r="70" customFormat="false" ht="16.5" hidden="false" customHeight="false" outlineLevel="0" collapsed="false">
      <c r="A70" s="84"/>
      <c r="B70" s="80" t="n">
        <v>85495</v>
      </c>
      <c r="C70" s="81" t="s">
        <v>32</v>
      </c>
      <c r="D70" s="82" t="n">
        <v>24000</v>
      </c>
      <c r="E70" s="82" t="n">
        <v>24000</v>
      </c>
      <c r="F70" s="82" t="n">
        <v>0</v>
      </c>
      <c r="G70" s="82" t="n">
        <v>0</v>
      </c>
      <c r="H70" s="82" t="n">
        <v>0</v>
      </c>
      <c r="I70" s="83" t="n">
        <v>0</v>
      </c>
      <c r="J70" s="112"/>
    </row>
    <row r="71" customFormat="false" ht="26.25" hidden="false" customHeight="false" outlineLevel="0" collapsed="false">
      <c r="A71" s="31" t="n">
        <v>900</v>
      </c>
      <c r="B71" s="32"/>
      <c r="C71" s="33" t="s">
        <v>73</v>
      </c>
      <c r="D71" s="77" t="n">
        <f aca="false">D72+D73+D74</f>
        <v>142000</v>
      </c>
      <c r="E71" s="77" t="n">
        <f aca="false">E72+E73+E74</f>
        <v>142000</v>
      </c>
      <c r="F71" s="77" t="n">
        <f aca="false">F72+F73+F74</f>
        <v>1500</v>
      </c>
      <c r="G71" s="77" t="n">
        <f aca="false">G72+G73+G74</f>
        <v>0</v>
      </c>
      <c r="H71" s="77" t="n">
        <f aca="false">H72+H73+H74</f>
        <v>0</v>
      </c>
      <c r="I71" s="78" t="n">
        <f aca="false">I72+I73+I74</f>
        <v>0</v>
      </c>
    </row>
    <row r="72" customFormat="false" ht="18.75" hidden="false" customHeight="true" outlineLevel="0" collapsed="false">
      <c r="A72" s="84"/>
      <c r="B72" s="92" t="n">
        <v>90003</v>
      </c>
      <c r="C72" s="113" t="s">
        <v>74</v>
      </c>
      <c r="D72" s="94" t="n">
        <f aca="false">E72+I72</f>
        <v>10000</v>
      </c>
      <c r="E72" s="94" t="n">
        <v>10000</v>
      </c>
      <c r="F72" s="94" t="n">
        <v>1500</v>
      </c>
      <c r="G72" s="94" t="n">
        <v>0</v>
      </c>
      <c r="H72" s="94" t="n">
        <v>0</v>
      </c>
      <c r="I72" s="95" t="n">
        <v>0</v>
      </c>
      <c r="J72" s="68"/>
    </row>
    <row r="73" customFormat="false" ht="31.5" hidden="false" customHeight="false" outlineLevel="0" collapsed="false">
      <c r="A73" s="84"/>
      <c r="B73" s="38" t="n">
        <v>90015</v>
      </c>
      <c r="C73" s="24" t="s">
        <v>75</v>
      </c>
      <c r="D73" s="100" t="n">
        <f aca="false">E73+I73</f>
        <v>120000</v>
      </c>
      <c r="E73" s="100" t="n">
        <v>120000</v>
      </c>
      <c r="F73" s="100" t="n">
        <v>0</v>
      </c>
      <c r="G73" s="100" t="n">
        <v>0</v>
      </c>
      <c r="H73" s="100" t="n">
        <v>0</v>
      </c>
      <c r="I73" s="101" t="n">
        <v>0</v>
      </c>
    </row>
    <row r="74" customFormat="false" ht="16.5" hidden="false" customHeight="false" outlineLevel="0" collapsed="false">
      <c r="A74" s="84"/>
      <c r="B74" s="63" t="n">
        <v>90095</v>
      </c>
      <c r="C74" s="64" t="s">
        <v>32</v>
      </c>
      <c r="D74" s="114" t="n">
        <f aca="false">E74+I74</f>
        <v>12000</v>
      </c>
      <c r="E74" s="114" t="n">
        <v>12000</v>
      </c>
      <c r="F74" s="114" t="n">
        <v>0</v>
      </c>
      <c r="G74" s="114" t="n">
        <v>0</v>
      </c>
      <c r="H74" s="114" t="n">
        <v>0</v>
      </c>
      <c r="I74" s="115" t="n">
        <v>0</v>
      </c>
      <c r="J74" s="116"/>
    </row>
    <row r="75" customFormat="false" ht="26.25" hidden="false" customHeight="false" outlineLevel="0" collapsed="false">
      <c r="A75" s="31" t="n">
        <v>921</v>
      </c>
      <c r="B75" s="32"/>
      <c r="C75" s="33" t="s">
        <v>76</v>
      </c>
      <c r="D75" s="77" t="n">
        <f aca="false">D76+D77+D78+D79</f>
        <v>210000</v>
      </c>
      <c r="E75" s="77" t="n">
        <f aca="false">E76+E77+E78+E79</f>
        <v>210000</v>
      </c>
      <c r="F75" s="77" t="n">
        <f aca="false">F76+F77+F78+F79</f>
        <v>0</v>
      </c>
      <c r="G75" s="77" t="n">
        <f aca="false">G76+G77+G78+G79</f>
        <v>150000</v>
      </c>
      <c r="H75" s="77" t="n">
        <f aca="false">H76+H77+H78+H79</f>
        <v>0</v>
      </c>
      <c r="I75" s="78" t="n">
        <f aca="false">I76+I77+I78+I79</f>
        <v>0</v>
      </c>
    </row>
    <row r="76" customFormat="false" ht="31.5" hidden="false" customHeight="false" outlineLevel="0" collapsed="false">
      <c r="A76" s="84"/>
      <c r="B76" s="35" t="n">
        <v>92109</v>
      </c>
      <c r="C76" s="20" t="s">
        <v>77</v>
      </c>
      <c r="D76" s="85" t="n">
        <f aca="false">E76+I76</f>
        <v>35000</v>
      </c>
      <c r="E76" s="85" t="n">
        <v>35000</v>
      </c>
      <c r="F76" s="85" t="n">
        <v>0</v>
      </c>
      <c r="G76" s="85" t="n">
        <v>0</v>
      </c>
      <c r="H76" s="85" t="n">
        <v>0</v>
      </c>
      <c r="I76" s="86" t="n">
        <v>0</v>
      </c>
    </row>
    <row r="77" customFormat="false" ht="15.75" hidden="false" customHeight="false" outlineLevel="0" collapsed="false">
      <c r="A77" s="84"/>
      <c r="B77" s="38" t="n">
        <v>92116</v>
      </c>
      <c r="C77" s="24" t="s">
        <v>78</v>
      </c>
      <c r="D77" s="100" t="n">
        <f aca="false">E77+I77</f>
        <v>135000</v>
      </c>
      <c r="E77" s="100" t="n">
        <v>135000</v>
      </c>
      <c r="F77" s="100" t="n">
        <v>0</v>
      </c>
      <c r="G77" s="100" t="n">
        <v>135000</v>
      </c>
      <c r="H77" s="100" t="n">
        <v>0</v>
      </c>
      <c r="I77" s="101" t="n">
        <v>0</v>
      </c>
      <c r="J77" s="117"/>
    </row>
    <row r="78" customFormat="false" ht="31.5" hidden="false" customHeight="false" outlineLevel="0" collapsed="false">
      <c r="A78" s="84"/>
      <c r="B78" s="40" t="n">
        <v>92120</v>
      </c>
      <c r="C78" s="28" t="s">
        <v>79</v>
      </c>
      <c r="D78" s="73" t="n">
        <f aca="false">E78+I78</f>
        <v>5000</v>
      </c>
      <c r="E78" s="73" t="n">
        <v>5000</v>
      </c>
      <c r="F78" s="73" t="n">
        <v>0</v>
      </c>
      <c r="G78" s="73" t="n">
        <v>0</v>
      </c>
      <c r="H78" s="73" t="n">
        <v>0</v>
      </c>
      <c r="I78" s="87" t="n">
        <v>0</v>
      </c>
      <c r="J78" s="117"/>
    </row>
    <row r="79" customFormat="false" ht="16.5" hidden="false" customHeight="false" outlineLevel="0" collapsed="false">
      <c r="A79" s="84"/>
      <c r="B79" s="40" t="n">
        <v>92195</v>
      </c>
      <c r="C79" s="28" t="s">
        <v>32</v>
      </c>
      <c r="D79" s="72" t="n">
        <f aca="false">E79+I79</f>
        <v>35000</v>
      </c>
      <c r="E79" s="72" t="n">
        <v>35000</v>
      </c>
      <c r="F79" s="72" t="n">
        <v>0</v>
      </c>
      <c r="G79" s="73" t="n">
        <v>15000</v>
      </c>
      <c r="H79" s="72" t="n">
        <v>0</v>
      </c>
      <c r="I79" s="74" t="n">
        <v>0</v>
      </c>
    </row>
    <row r="80" customFormat="false" ht="15.75" hidden="false" customHeight="true" outlineLevel="0" collapsed="false">
      <c r="A80" s="31" t="n">
        <v>926</v>
      </c>
      <c r="B80" s="32"/>
      <c r="C80" s="33" t="s">
        <v>80</v>
      </c>
      <c r="D80" s="77" t="n">
        <f aca="false">D81+D82</f>
        <v>163000</v>
      </c>
      <c r="E80" s="77" t="n">
        <f aca="false">E81+E82</f>
        <v>163000</v>
      </c>
      <c r="F80" s="77" t="n">
        <f aca="false">F81+F82</f>
        <v>0</v>
      </c>
      <c r="G80" s="77" t="n">
        <f aca="false">G81+G82</f>
        <v>70000</v>
      </c>
      <c r="H80" s="77" t="n">
        <f aca="false">H81+H82</f>
        <v>0</v>
      </c>
      <c r="I80" s="78" t="n">
        <f aca="false">I81+I82</f>
        <v>0</v>
      </c>
    </row>
    <row r="81" customFormat="false" ht="31.5" hidden="false" customHeight="false" outlineLevel="0" collapsed="false">
      <c r="A81" s="84"/>
      <c r="B81" s="92" t="n">
        <v>92605</v>
      </c>
      <c r="C81" s="93" t="s">
        <v>81</v>
      </c>
      <c r="D81" s="98" t="n">
        <f aca="false">E81+I81</f>
        <v>103000</v>
      </c>
      <c r="E81" s="98" t="n">
        <v>103000</v>
      </c>
      <c r="F81" s="98" t="n">
        <v>0</v>
      </c>
      <c r="G81" s="94" t="n">
        <v>70000</v>
      </c>
      <c r="H81" s="98" t="n">
        <v>0</v>
      </c>
      <c r="I81" s="105" t="n">
        <v>0</v>
      </c>
    </row>
    <row r="82" customFormat="false" ht="15.75" hidden="false" customHeight="false" outlineLevel="0" collapsed="false">
      <c r="A82" s="84"/>
      <c r="B82" s="38" t="n">
        <v>92695</v>
      </c>
      <c r="C82" s="24" t="s">
        <v>32</v>
      </c>
      <c r="D82" s="100" t="n">
        <f aca="false">E82+I82</f>
        <v>60000</v>
      </c>
      <c r="E82" s="100" t="n">
        <v>60000</v>
      </c>
      <c r="F82" s="100" t="n">
        <v>0</v>
      </c>
      <c r="G82" s="118" t="n">
        <v>0</v>
      </c>
      <c r="H82" s="100" t="n">
        <v>0</v>
      </c>
      <c r="I82" s="101" t="n">
        <v>0</v>
      </c>
      <c r="J82" s="68"/>
    </row>
    <row r="83" customFormat="false" ht="31.5" hidden="false" customHeight="true" outlineLevel="0" collapsed="false">
      <c r="A83" s="84"/>
      <c r="B83" s="119" t="s">
        <v>82</v>
      </c>
      <c r="C83" s="119"/>
      <c r="D83" s="120" t="n">
        <f aca="false">D80+D75+D71+D66+D57+D53+D46+D44+D42+D40+D37+D35+D29+D27+D23+D18+D13</f>
        <v>10638572</v>
      </c>
      <c r="E83" s="120" t="n">
        <f aca="false">E80+E75+E71+E66+E57+E53+E46+E44+E42+E40+E37+E35+E29+E27+E23+E18+E13</f>
        <v>7427801</v>
      </c>
      <c r="F83" s="120" t="n">
        <f aca="false">F80+F75+F71+F66+F57+F53+F46+F44+F42+F40+F37+F35+F29+F27+F23+F18+F13</f>
        <v>3750121</v>
      </c>
      <c r="G83" s="120" t="n">
        <f aca="false">G80+G75+G71+G66+G57+G53+G46+G44+G42+G40+G37+G35+G29+G27+G23+G18+G13</f>
        <v>895000</v>
      </c>
      <c r="H83" s="120" t="n">
        <f aca="false">H80+H75+H71+H66+H57+H53+H46+H44+H42+H40+H37+H35+H29+H27+H23+H18+H13</f>
        <v>68400</v>
      </c>
      <c r="I83" s="121" t="n">
        <f aca="false">I80+I75+I71+I66+I57+I53+I46+I44+I42+I40+I37+I35+I29+I27+I23+I18+I13</f>
        <v>3210771</v>
      </c>
    </row>
    <row r="84" customFormat="false" ht="13.5" hidden="false" customHeight="false" outlineLevel="0" collapsed="false">
      <c r="A84" s="84"/>
      <c r="B84" s="122"/>
      <c r="C84" s="122"/>
      <c r="D84" s="122"/>
      <c r="E84" s="122"/>
      <c r="F84" s="122"/>
      <c r="G84" s="122"/>
      <c r="H84" s="122"/>
      <c r="I84" s="122"/>
    </row>
    <row r="85" customFormat="false" ht="15.75" hidden="false" customHeight="false" outlineLevel="0" collapsed="false">
      <c r="A85" s="123"/>
      <c r="J85" s="124"/>
    </row>
    <row r="87" customFormat="false" ht="12.75" hidden="false" customHeight="false" outlineLevel="0" collapsed="false">
      <c r="I87" s="125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02"/>
      <c r="E92" s="39"/>
    </row>
    <row r="93" customFormat="false" ht="12.75" hidden="false" customHeight="false" outlineLevel="0" collapsed="false">
      <c r="D93" s="39"/>
      <c r="E93" s="39"/>
    </row>
  </sheetData>
  <mergeCells count="28">
    <mergeCell ref="A4:I4"/>
    <mergeCell ref="A6:A11"/>
    <mergeCell ref="B6:B11"/>
    <mergeCell ref="C6:C11"/>
    <mergeCell ref="D6:D11"/>
    <mergeCell ref="E6:H8"/>
    <mergeCell ref="I6:I11"/>
    <mergeCell ref="E9:E11"/>
    <mergeCell ref="F9:F11"/>
    <mergeCell ref="G9:G11"/>
    <mergeCell ref="H9:H11"/>
    <mergeCell ref="A14:A17"/>
    <mergeCell ref="A19:A22"/>
    <mergeCell ref="A24:A26"/>
    <mergeCell ref="A30:A31"/>
    <mergeCell ref="A32:A34"/>
    <mergeCell ref="A38:A39"/>
    <mergeCell ref="A47:A52"/>
    <mergeCell ref="A54:A56"/>
    <mergeCell ref="A58:A60"/>
    <mergeCell ref="A61:A63"/>
    <mergeCell ref="A64:A65"/>
    <mergeCell ref="A67:A70"/>
    <mergeCell ref="A72:A74"/>
    <mergeCell ref="A76:A79"/>
    <mergeCell ref="A81:A84"/>
    <mergeCell ref="B83:C83"/>
    <mergeCell ref="B84:I84"/>
  </mergeCells>
  <printOptions headings="false" gridLines="false" gridLinesSet="true" horizontalCentered="false" verticalCentered="false"/>
  <pageMargins left="0.7875" right="0.7875" top="0.39375" bottom="0.275694444444444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38:43Z</dcterms:created>
  <dc:creator>Urząd Gminy Rudnik </dc:creator>
  <dc:description/>
  <dc:language>en-US</dc:language>
  <cp:lastModifiedBy>Helena Korycik</cp:lastModifiedBy>
  <cp:lastPrinted>2007-01-02T11:55:20Z</cp:lastPrinted>
  <dcterms:modified xsi:type="dcterms:W3CDTF">2007-01-02T11:57:37Z</dcterms:modified>
  <cp:revision>0</cp:revision>
  <dc:subject/>
  <dc:title/>
</cp:coreProperties>
</file>