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Podatki" sheetId="2" state="visible" r:id="rId3"/>
    <sheet name="Wydatki" sheetId="3" state="hidden" r:id="rId4"/>
  </sheets>
  <definedNames>
    <definedName function="false" hidden="false" localSheetId="2" name="_xlnm.Print_Area" vbProcedure="false">Wydatki!$A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1">
  <si>
    <t xml:space="preserve">                                                                                                               Załącznik Nr 1 do uchwały Nr IV/28/06</t>
  </si>
  <si>
    <t xml:space="preserve">                                                                                                               Rady Gminy Rudnik</t>
  </si>
  <si>
    <t xml:space="preserve">                                                                                                               z dnia 27 grudnia 2006 r.  </t>
  </si>
  <si>
    <t xml:space="preserve"> PLAN DOCHODÓW BUDŻETOWYCH NA 2007 ROK</t>
  </si>
  <si>
    <t xml:space="preserve">DZIAŁ</t>
  </si>
  <si>
    <t xml:space="preserve">NAZWA  I TREŚĆ </t>
  </si>
  <si>
    <t xml:space="preserve">Kwota</t>
  </si>
  <si>
    <t xml:space="preserve">010</t>
  </si>
  <si>
    <t xml:space="preserve">ROLNICTWO I ŁOWIECTWO</t>
  </si>
  <si>
    <t xml:space="preserve">Wpływy z opłat za zarząd,użytkowanie i użytkowanie wieczyste nieruchomości</t>
  </si>
  <si>
    <t xml:space="preserve">Dochody z najmu i dzierżawy składników majątkowych </t>
  </si>
  <si>
    <t xml:space="preserve">ADMINISTRACJA PUBLICZNA</t>
  </si>
  <si>
    <t xml:space="preserve">Dotacje celowe otrzymane z budżetu państwa na realizację zadań zleconych
-zadania nadzorowane przez Wydział Spraw Obywatelskich i Migracji 27.400
-zadania nadzorowane przez Wydział Zarządzania Kryzysowego 2.400
-zadania nadzorowane przez Wydział Rozwoju Regionalnego 4.285</t>
  </si>
  <si>
    <t xml:space="preserve">URZĘDY NACZELNYCH ORGANÓW WŁADZY PAŃSTWOWEJ, KONTROLI I OCHRONY PRAWA ORAZ SĄDOWNICTWA</t>
  </si>
  <si>
    <t xml:space="preserve">Dotacja celowa z budżetu państwa na realizację zadań zleconych - prowadzenie stałego rejestru wyborców</t>
  </si>
  <si>
    <t xml:space="preserve">BEZPIECZEŃSTWO PUBLICZNE I  OCHRONA  PRZECIWPOŻAROWA</t>
  </si>
  <si>
    <t xml:space="preserve">Dotacja celowa z powiatu na zadania z zakresu obrony cywilnej - na podstawie porozumienia  </t>
  </si>
  <si>
    <t xml:space="preserve">DOCHODY OD OSÓB PRAWNYCH, OD OSÓB FIZYCZNYCH I OD INNYCH JEDNOSTEK NIEPOSIADAJĄCYCH OSOBOWOŚCI PRAWNEJ ORAZ WYDATKI ZWIĄZANE Z ICH POBOREM</t>
  </si>
  <si>
    <t xml:space="preserve">wpływy z podatku rolnego,podatku leśnego , podatku  od czynności cywilnoprawnych, podatków i opłat lokalnych od osób prawnych i innych jednostek organizacyjnych </t>
  </si>
  <si>
    <t xml:space="preserve">Podatek od nieruchomości</t>
  </si>
  <si>
    <t xml:space="preserve">Podatek rolny</t>
  </si>
  <si>
    <t xml:space="preserve">Podatek leśny</t>
  </si>
  <si>
    <t xml:space="preserve">Podatek od spadków i darowizn</t>
  </si>
  <si>
    <t xml:space="preserve">Podatek od środków transportowych</t>
  </si>
  <si>
    <t xml:space="preserve">Podatek od czynności cywilnoprawnych</t>
  </si>
  <si>
    <t xml:space="preserve">Podatek od posiadania psów</t>
  </si>
  <si>
    <t xml:space="preserve">Udziały gminy w podatku dochodowym od osób fizycznych</t>
  </si>
  <si>
    <t xml:space="preserve">Udziały gminy w podatku dochodowym od osób prawnych</t>
  </si>
  <si>
    <t xml:space="preserve">Wpływy z opłat za zezwolenia na sprzedaż alkoholu</t>
  </si>
  <si>
    <t xml:space="preserve">Wpływy z opłaty skarbowej </t>
  </si>
  <si>
    <t xml:space="preserve">Wpływy z opłaty administracyjnej za czynności urzędowe</t>
  </si>
  <si>
    <t xml:space="preserve">Wpływy z różnych opłat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 gmin</t>
  </si>
  <si>
    <t xml:space="preserve">Pozostałe odsetki</t>
  </si>
  <si>
    <t xml:space="preserve">OŚWIATA I WYCHOWANIE</t>
  </si>
  <si>
    <t xml:space="preserve">Dotacje z funduszy celowych na dofinansowanie kosztów realizacji inwestycji
-środki pochodzące z Funduszu Rozwoju Kultury Fizycznej 1.620.000
-środki pochodzące z Powiatowego Funduszu Ochrony Środowiska i Gospodarki Wodnej 25.000 </t>
  </si>
  <si>
    <t xml:space="preserve">Wpływy z usług</t>
  </si>
  <si>
    <t xml:space="preserve">POMOC  SPOŁECZNA</t>
  </si>
  <si>
    <t xml:space="preserve">Dotacja celowa na wypłatę świadczeń rodzinnych, zaliczek alimentacyjnych oraz składek na ubezpieczenia emerytalne i rentowe z ubezpieczenia społecznego</t>
  </si>
  <si>
    <t xml:space="preserve">Dotacja celowa na wypłatę składek na ubezpieczenie zdrowotne opłacane za osoby pobierające niektóre świadczenia z pomocy społecznej oraz niektóre świadczenia rodzinne</t>
  </si>
  <si>
    <t xml:space="preserve">Dotacja celowa na wypłatę zasiłków i pomoc w naturze oraz składki na ubezpieczenia emerytalne i rentowe - zadania zlecone </t>
  </si>
  <si>
    <t xml:space="preserve">Dotacja celowa na wypłatę zasiłków i pomoc w naturze oraz składki na ubezpieczenia emerytalne i rentowe - zadania własne</t>
  </si>
  <si>
    <t xml:space="preserve">Dotacja celowa na realizację własnych zadań bieżących gminy- Ośrodek Pomocy Społecznej</t>
  </si>
  <si>
    <t xml:space="preserve">Dotacja celowa na realizację własnych zadań- dofinansowanie dożywiania</t>
  </si>
  <si>
    <t xml:space="preserve">KULTURA I OCHRONA DZIEDZICTWA NARODOWEGO</t>
  </si>
  <si>
    <t xml:space="preserve">DOCHODY OGÓŁEM</t>
  </si>
  <si>
    <t xml:space="preserve">Załącznik</t>
  </si>
  <si>
    <t xml:space="preserve">nr</t>
  </si>
  <si>
    <t xml:space="preserve">do uchwały </t>
  </si>
  <si>
    <t xml:space="preserve">Gminy Rudnik</t>
  </si>
  <si>
    <t xml:space="preserve">z dnia </t>
  </si>
  <si>
    <t xml:space="preserve">PLAN  WYDATKÓW BUDŻETOWYCH NA ROK 2003</t>
  </si>
  <si>
    <t xml:space="preserve">ROZDZ</t>
  </si>
  <si>
    <t xml:space="preserve">   §</t>
  </si>
  <si>
    <t xml:space="preserve">  NAZWA   TREŚĆ</t>
  </si>
  <si>
    <t xml:space="preserve">wykonanie</t>
  </si>
  <si>
    <t xml:space="preserve">przewidyw</t>
  </si>
  <si>
    <t xml:space="preserve">plan</t>
  </si>
  <si>
    <t xml:space="preserve">ROLNICTWO  I  ŁOWIECTWO</t>
  </si>
  <si>
    <t xml:space="preserve">01008</t>
  </si>
  <si>
    <t xml:space="preserve">Melioracje wodne</t>
  </si>
  <si>
    <t xml:space="preserve">Zakup  usług remontowych</t>
  </si>
  <si>
    <t xml:space="preserve">01010</t>
  </si>
  <si>
    <t xml:space="preserve">Infrastruktura wodociągowa i sanitacyjna wsi</t>
  </si>
  <si>
    <t xml:space="preserve">Różne  wydatki na rzecz osób  fizycznych</t>
  </si>
  <si>
    <t xml:space="preserve">Wynagrodzenie  osobowe  pracowników</t>
  </si>
  <si>
    <t xml:space="preserve">Dodatkowe  wynagrodzenie  roczne</t>
  </si>
  <si>
    <t xml:space="preserve">Składki na ubezpieczenie społeczne</t>
  </si>
  <si>
    <t xml:space="preserve">Składki na Fundusz Pracy</t>
  </si>
  <si>
    <t xml:space="preserve">Zakup  materiałów i  wyposażenie </t>
  </si>
  <si>
    <t xml:space="preserve">Zakup  energii</t>
  </si>
  <si>
    <t xml:space="preserve">Zakup  usług  remontowych</t>
  </si>
  <si>
    <t xml:space="preserve">Zakup usług  pozostałych</t>
  </si>
  <si>
    <t xml:space="preserve">Podróże  służbowe  krajowe</t>
  </si>
  <si>
    <t xml:space="preserve">Różne opłaty  i składki</t>
  </si>
  <si>
    <t xml:space="preserve">Odpis na zakładowy fundusz świadczeń socjalnych.</t>
  </si>
  <si>
    <t xml:space="preserve">01030</t>
  </si>
  <si>
    <t xml:space="preserve">Izby Rolnicze</t>
  </si>
  <si>
    <t xml:space="preserve">Wpłaty gmin na rzecz izb rolniczych</t>
  </si>
  <si>
    <t xml:space="preserve">01095</t>
  </si>
  <si>
    <t xml:space="preserve">Pozostała  działalność</t>
  </si>
  <si>
    <t xml:space="preserve">Zakup  materiałów  i  wyposażeni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TRANSPORT  I  ŁĄCZNOŚĆ</t>
  </si>
  <si>
    <t xml:space="preserve">Krajowe pasażerskie przewozy autobusowe</t>
  </si>
  <si>
    <t xml:space="preserve">Zakup  usług  pozostałych  -PKS</t>
  </si>
  <si>
    <t xml:space="preserve">Drogi  publiczne  gminne</t>
  </si>
  <si>
    <t xml:space="preserve">Składki na ubezpieczenia  społeczne</t>
  </si>
  <si>
    <t xml:space="preserve">Zakup  materiałów  i wyposażenie</t>
  </si>
  <si>
    <t xml:space="preserve">Zakup pozostałych usług</t>
  </si>
  <si>
    <t xml:space="preserve">Wydatki inwestycyjne jednostek budżetowych</t>
  </si>
  <si>
    <t xml:space="preserve">Drogi  wewnętrzne</t>
  </si>
  <si>
    <t xml:space="preserve">GOSPODARKA  MIESZKANIOWA</t>
  </si>
  <si>
    <t xml:space="preserve">Różne  jednostki obsługi gospodarki  mieszkaniowej i komunalnej</t>
  </si>
  <si>
    <t xml:space="preserve">Wynagrodzenia  osobowe pracowników</t>
  </si>
  <si>
    <t xml:space="preserve">Dodatkowe wynagrodzenie  roczne</t>
  </si>
  <si>
    <t xml:space="preserve">Zakup materiałów i wyposażenia </t>
  </si>
  <si>
    <t xml:space="preserve">Zakup  usług  pozostałych</t>
  </si>
  <si>
    <t xml:space="preserve">Różne  opłaty i składki</t>
  </si>
  <si>
    <t xml:space="preserve">Podróże służbowe krajowe</t>
  </si>
  <si>
    <t xml:space="preserve">Odpisy na zakładowy  fundusz świadczeń socjalnych</t>
  </si>
  <si>
    <t xml:space="preserve">Wydatki na zakupy inwestycyjne jednostek budżetowych</t>
  </si>
  <si>
    <t xml:space="preserve">Gospodarka gruntami i nieruchomościami</t>
  </si>
  <si>
    <t xml:space="preserve">DZIAŁALNOŚĆ  USŁUGOWA</t>
  </si>
  <si>
    <t xml:space="preserve">Plany  zagospodarowania  przestrzennego</t>
  </si>
  <si>
    <t xml:space="preserve">Opracowania  geodezyjne  i kartograficzne</t>
  </si>
  <si>
    <t xml:space="preserve">Zakup  usług pozostałych</t>
  </si>
  <si>
    <t xml:space="preserve">Cmentarze</t>
  </si>
  <si>
    <t xml:space="preserve">ADMINISTRACJA  PUBLICZNA</t>
  </si>
  <si>
    <t xml:space="preserve">Urzędy  Wojewódzkie</t>
  </si>
  <si>
    <t xml:space="preserve">Składka na ubezpieczenia  społeczne </t>
  </si>
  <si>
    <t xml:space="preserve">Składka na Fundusz Pracy</t>
  </si>
  <si>
    <t xml:space="preserve">Zakup  materiałów i wyposażenia</t>
  </si>
  <si>
    <t xml:space="preserve">Podróże służbowe krajowe </t>
  </si>
  <si>
    <t xml:space="preserve">Odpis na zakładowy  fundusz świadczeń  socj.</t>
  </si>
  <si>
    <t xml:space="preserve">Rady  gmin</t>
  </si>
  <si>
    <t xml:space="preserve">Zakup  materiałów i  wyposażenia</t>
  </si>
  <si>
    <t xml:space="preserve">Podróże służbowe  krajowe</t>
  </si>
  <si>
    <t xml:space="preserve">Urzędy  Gmin</t>
  </si>
  <si>
    <t xml:space="preserve">wydatki na pomoc finansową udzielaną między jednostkami samorządu terytorialnego na dofinansowanie własnych zadań bieżących</t>
  </si>
  <si>
    <t xml:space="preserve">Wynagrodzenia  osobowe  pracowników</t>
  </si>
  <si>
    <t xml:space="preserve">Dodatkowe  wynagrodzenia  roczne</t>
  </si>
  <si>
    <t xml:space="preserve">Składki na fundusz  pracy</t>
  </si>
  <si>
    <t xml:space="preserve">Koszty postępowania sądowego i prokurator.</t>
  </si>
  <si>
    <t xml:space="preserve">Pobór  podatków</t>
  </si>
  <si>
    <t xml:space="preserve">Wynagrodzenia  agencyjno-prowizyjne</t>
  </si>
  <si>
    <t xml:space="preserve">spis powszechny i inne</t>
  </si>
  <si>
    <t xml:space="preserve">Pozostała działalność</t>
  </si>
  <si>
    <t xml:space="preserve">URZĘDY  NACZELNYCH ORGANÓW WŁADZY PAŃSTWOWEJ ,KONTROLI I OCHRONY PRAWA ORAZ  SĄDOWNICTWA</t>
  </si>
  <si>
    <t xml:space="preserve">Urzędy Naczelnych Organów Władzy Państwowej  Kontroli  i Ochrony  Prawa</t>
  </si>
  <si>
    <t xml:space="preserve">Zakup  materiałów  i wyposażenia</t>
  </si>
  <si>
    <t xml:space="preserve">wybory do sejmu i senatu</t>
  </si>
  <si>
    <t xml:space="preserve">Zakup  materiałów  i  wyposażenia</t>
  </si>
  <si>
    <t xml:space="preserve">wybory do rad gmin, rad powiatów i sejmików województw oraz referenda gminne ,powiatowe i wojewódzkie</t>
  </si>
  <si>
    <t xml:space="preserve">BEZPIECZEŃSTWO  PUBLICZNE I OCHRONA  PRZECIW POŻAROWA</t>
  </si>
  <si>
    <t xml:space="preserve">Jednostki  terenowe  policji</t>
  </si>
  <si>
    <t xml:space="preserve">Ochotnicze Straże  Pożarne</t>
  </si>
  <si>
    <t xml:space="preserve">Obrona Cywilna</t>
  </si>
  <si>
    <t xml:space="preserve">OBSŁUGA  DŁUGU 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Szkoły Podstawowe</t>
  </si>
  <si>
    <t xml:space="preserve">Dotacje podmiotowe z budżetu dla publicznych szkół i innych publicznych placówek oś. -wychowawczych</t>
  </si>
  <si>
    <t xml:space="preserve">Nagrody i wydatki osobowe nie zaliczone do wynagrodz.</t>
  </si>
  <si>
    <t xml:space="preserve">Wynagrodzenie osobowe pracowników</t>
  </si>
  <si>
    <t xml:space="preserve">Dodatkowe wynagrodzenie roczne</t>
  </si>
  <si>
    <t xml:space="preserve">Składki na fundusz pracy</t>
  </si>
  <si>
    <t xml:space="preserve">Zakup materiałów i wyposażenia</t>
  </si>
  <si>
    <t xml:space="preserve">Zakup pomocy naukowych 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Odpisy na zakładowy fund. świadczeń. socjal.</t>
  </si>
  <si>
    <t xml:space="preserve">Wydatki inwestycyjne jednostek budżetowych.</t>
  </si>
  <si>
    <t xml:space="preserve">przedszkola przy szkołach podstawowych</t>
  </si>
  <si>
    <t xml:space="preserve">Gimnazja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Odpisy na zakładowy fund. świad. socjalnych</t>
  </si>
  <si>
    <t xml:space="preserve">Dowożenie uczniów do szkół</t>
  </si>
  <si>
    <t xml:space="preserve">Zespoły Ekonomiczno Administracyjne Szkół</t>
  </si>
  <si>
    <t xml:space="preserve">Odpisy na zakładowy fund. świadczeń socjal.</t>
  </si>
  <si>
    <t xml:space="preserve">kary i odszkodowania wypłacane na rzecz osób prawnych i innych jednostek organizacyjnych</t>
  </si>
  <si>
    <t xml:space="preserve">Dokształcanie i doskonalenie nauczycieli</t>
  </si>
  <si>
    <t xml:space="preserve">nagrody i wydatki osobowe nie zaliczane do wynagrodzeń</t>
  </si>
  <si>
    <t xml:space="preserve">OCHRONA ZDROWIA</t>
  </si>
  <si>
    <t xml:space="preserve">Lecznictwo Ambulatoryjne</t>
  </si>
  <si>
    <t xml:space="preserve">Dotacja  podmiotowa z budżetu dla Samodzielnego Publicznego Zakładu Opieki Zdrowotnej</t>
  </si>
  <si>
    <t xml:space="preserve">Wydatki na zakupy inwestycyjne jednostek budżetowych.</t>
  </si>
  <si>
    <t xml:space="preserve">Przeciwdziałanie  alkoholizmowi</t>
  </si>
  <si>
    <t xml:space="preserve">Wydatki na rzecz osób fizycznych</t>
  </si>
  <si>
    <t xml:space="preserve">OPIEKA  SPOŁECZNA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e społeczne i zdrowotne</t>
  </si>
  <si>
    <t xml:space="preserve">Świadczenia społeczne</t>
  </si>
  <si>
    <t xml:space="preserve">składki na ubezpieczenia zdrowotne</t>
  </si>
  <si>
    <t xml:space="preserve">Dodatki mieszkaniowe</t>
  </si>
  <si>
    <t xml:space="preserve">Świadczenia społeczne  </t>
  </si>
  <si>
    <t xml:space="preserve">Zasiłki rodzinne , pielęgnacyjne i wychowawcze</t>
  </si>
  <si>
    <t xml:space="preserve">Ośrodki Pomocy Społecznej</t>
  </si>
  <si>
    <t xml:space="preserve">Świadczenia społeczne / dopłata do wyżywienia /</t>
  </si>
  <si>
    <t xml:space="preserve">EDUKACYJNA  OPIEKA WYCHOWAWCZA</t>
  </si>
  <si>
    <t xml:space="preserve">Świetlice  szkolne</t>
  </si>
  <si>
    <t xml:space="preserve">Nagrody i wydatki osobowe nie zaliczone do wynagrodz</t>
  </si>
  <si>
    <t xml:space="preserve">zakup energii</t>
  </si>
  <si>
    <t xml:space="preserve">zakup usług remontowych</t>
  </si>
  <si>
    <t xml:space="preserve">Przedszkola  </t>
  </si>
  <si>
    <t xml:space="preserve">kolonie i obozy oraz inne formy wypoczynku dzieci i młodzieży szkolnej</t>
  </si>
  <si>
    <t xml:space="preserve">zakup usług pozostałych</t>
  </si>
  <si>
    <t xml:space="preserve">stołówki szkolne</t>
  </si>
  <si>
    <t xml:space="preserve">GOSPODARKA  KOMUNALNA I OCHRONA ŚRODOWISKA</t>
  </si>
  <si>
    <t xml:space="preserve">Oczyszczanie miast i wsi</t>
  </si>
  <si>
    <t xml:space="preserve">Oświetlenie ulic placów i dróg</t>
  </si>
  <si>
    <t xml:space="preserve">Domy i ośrodki kultury , świetlicy i kluby</t>
  </si>
  <si>
    <t xml:space="preserve">Biblioteki</t>
  </si>
  <si>
    <t xml:space="preserve">Odpisy na zakładowy fund.świadczeń  socjalnych</t>
  </si>
  <si>
    <t xml:space="preserve">KULTURA  FIZYCZNA I SPORT</t>
  </si>
  <si>
    <t xml:space="preserve">Zadania w zakresie kultury  fizycznej i sportu</t>
  </si>
  <si>
    <t xml:space="preserve">Dotacja celowa z budżetu na finansowanie lub dofinansowanie zadań  zleconych do realizacji stowarzyszeniom /art. 118 ust. o finansach publicznych/</t>
  </si>
  <si>
    <t xml:space="preserve">RAZEM  WYDATKI</t>
  </si>
  <si>
    <t xml:space="preserve">Spłaty otrzymanych krajowych pożyczek i kredytów</t>
  </si>
  <si>
    <t xml:space="preserve">OGÓŁEM  WYDATKI I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4.28"/>
    <col collapsed="false" customWidth="true" hidden="false" outlineLevel="0" max="3" min="3" style="2" width="10.56"/>
    <col collapsed="false" customWidth="true" hidden="false" outlineLevel="0" max="4" min="4" style="2" width="10.99"/>
  </cols>
  <sheetData>
    <row r="1" customFormat="false" ht="12.75" hidden="false" customHeight="false" outlineLevel="0" collapsed="false">
      <c r="B1" s="3"/>
      <c r="C1" s="3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true" outlineLevel="0" collapsed="false">
      <c r="A3" s="4"/>
      <c r="B3" s="3" t="s">
        <v>1</v>
      </c>
      <c r="C3" s="3"/>
    </row>
    <row r="4" customFormat="false" ht="15" hidden="false" customHeight="true" outlineLevel="0" collapsed="false">
      <c r="A4" s="4"/>
      <c r="B4" s="3" t="s">
        <v>2</v>
      </c>
      <c r="C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6" t="s">
        <v>3</v>
      </c>
      <c r="B6" s="6"/>
    </row>
    <row r="7" customFormat="false" ht="12.75" hidden="false" customHeight="false" outlineLevel="0" collapsed="false">
      <c r="E7" s="7"/>
    </row>
    <row r="8" customFormat="false" ht="19.5" hidden="false" customHeight="true" outlineLevel="0" collapsed="false">
      <c r="A8" s="8" t="s">
        <v>4</v>
      </c>
      <c r="B8" s="9" t="s">
        <v>5</v>
      </c>
      <c r="C8" s="10" t="s">
        <v>6</v>
      </c>
    </row>
    <row r="9" customFormat="false" ht="18" hidden="false" customHeight="true" outlineLevel="0" collapsed="false">
      <c r="A9" s="11" t="s">
        <v>7</v>
      </c>
      <c r="B9" s="12" t="s">
        <v>8</v>
      </c>
      <c r="C9" s="13" t="n">
        <f aca="false">C10+C11</f>
        <v>6500</v>
      </c>
    </row>
    <row r="10" customFormat="false" ht="19.5" hidden="false" customHeight="true" outlineLevel="0" collapsed="false">
      <c r="A10" s="14"/>
      <c r="B10" s="15" t="s">
        <v>9</v>
      </c>
      <c r="C10" s="16" t="n">
        <v>3500</v>
      </c>
      <c r="E10" s="17"/>
    </row>
    <row r="11" customFormat="false" ht="15.75" hidden="false" customHeight="true" outlineLevel="0" collapsed="false">
      <c r="A11" s="14"/>
      <c r="B11" s="18" t="s">
        <v>10</v>
      </c>
      <c r="C11" s="19" t="n">
        <v>3000</v>
      </c>
    </row>
    <row r="12" customFormat="false" ht="18" hidden="false" customHeight="true" outlineLevel="0" collapsed="false">
      <c r="A12" s="20" t="n">
        <v>750</v>
      </c>
      <c r="B12" s="12" t="s">
        <v>11</v>
      </c>
      <c r="C12" s="21" t="n">
        <f aca="false">C13+C16</f>
        <v>35285</v>
      </c>
    </row>
    <row r="13" customFormat="false" ht="57.75" hidden="false" customHeight="true" outlineLevel="0" collapsed="false">
      <c r="A13" s="22"/>
      <c r="B13" s="23" t="s">
        <v>12</v>
      </c>
      <c r="C13" s="24" t="n">
        <v>34085</v>
      </c>
    </row>
    <row r="14" customFormat="false" ht="12.75" hidden="true" customHeight="true" outlineLevel="0" collapsed="false">
      <c r="A14" s="22"/>
      <c r="B14" s="23"/>
      <c r="C14" s="24"/>
    </row>
    <row r="15" customFormat="false" ht="12.75" hidden="true" customHeight="true" outlineLevel="0" collapsed="false">
      <c r="A15" s="22"/>
      <c r="B15" s="23"/>
      <c r="C15" s="24"/>
    </row>
    <row r="16" customFormat="false" ht="18" hidden="false" customHeight="true" outlineLevel="0" collapsed="false">
      <c r="A16" s="22"/>
      <c r="B16" s="18" t="s">
        <v>10</v>
      </c>
      <c r="C16" s="25" t="n">
        <v>1200</v>
      </c>
    </row>
    <row r="17" customFormat="false" ht="12.75" hidden="false" customHeight="true" outlineLevel="0" collapsed="false">
      <c r="A17" s="20" t="n">
        <v>751</v>
      </c>
      <c r="B17" s="26" t="s">
        <v>13</v>
      </c>
      <c r="C17" s="13" t="n">
        <f aca="false">C19</f>
        <v>2220</v>
      </c>
    </row>
    <row r="18" customFormat="false" ht="12.75" hidden="false" customHeight="false" outlineLevel="0" collapsed="false">
      <c r="A18" s="20"/>
      <c r="B18" s="26"/>
      <c r="C18" s="13"/>
    </row>
    <row r="19" customFormat="false" ht="26.25" hidden="false" customHeight="true" outlineLevel="0" collapsed="false">
      <c r="A19" s="27"/>
      <c r="B19" s="28" t="s">
        <v>14</v>
      </c>
      <c r="C19" s="29" t="n">
        <v>2220</v>
      </c>
    </row>
    <row r="20" customFormat="false" ht="15.75" hidden="false" customHeight="true" outlineLevel="0" collapsed="false">
      <c r="A20" s="8" t="n">
        <v>754</v>
      </c>
      <c r="B20" s="9" t="s">
        <v>15</v>
      </c>
      <c r="C20" s="30" t="n">
        <f aca="false">C21</f>
        <v>10208</v>
      </c>
    </row>
    <row r="21" customFormat="false" ht="26.25" hidden="false" customHeight="true" outlineLevel="0" collapsed="false">
      <c r="A21" s="31"/>
      <c r="B21" s="32" t="s">
        <v>16</v>
      </c>
      <c r="C21" s="33" t="n">
        <v>10208</v>
      </c>
    </row>
    <row r="22" customFormat="false" ht="39" hidden="false" customHeight="true" outlineLevel="0" collapsed="false">
      <c r="A22" s="20" t="n">
        <v>756</v>
      </c>
      <c r="B22" s="12" t="s">
        <v>17</v>
      </c>
      <c r="C22" s="21" t="n">
        <f aca="false">C24+C25+C26+C27+C28+C29+C30+C31+C32+C33+C34+C35+C36+C37</f>
        <v>2973700</v>
      </c>
    </row>
    <row r="23" customFormat="false" ht="3.75" hidden="true" customHeight="true" outlineLevel="0" collapsed="false">
      <c r="A23" s="34"/>
      <c r="B23" s="35" t="s">
        <v>18</v>
      </c>
      <c r="C23" s="36" t="n">
        <f aca="false">C24+C25+C26+C28+C37</f>
        <v>2028463</v>
      </c>
    </row>
    <row r="24" customFormat="false" ht="16.5" hidden="false" customHeight="true" outlineLevel="0" collapsed="false">
      <c r="A24" s="37"/>
      <c r="B24" s="38" t="s">
        <v>19</v>
      </c>
      <c r="C24" s="39" t="n">
        <v>1100000</v>
      </c>
    </row>
    <row r="25" customFormat="false" ht="12.75" hidden="false" customHeight="true" outlineLevel="0" collapsed="false">
      <c r="A25" s="37"/>
      <c r="B25" s="40" t="s">
        <v>20</v>
      </c>
      <c r="C25" s="29" t="n">
        <v>886000</v>
      </c>
    </row>
    <row r="26" customFormat="false" ht="15" hidden="false" customHeight="true" outlineLevel="0" collapsed="false">
      <c r="A26" s="37"/>
      <c r="B26" s="40" t="s">
        <v>21</v>
      </c>
      <c r="C26" s="29" t="n">
        <v>5263</v>
      </c>
    </row>
    <row r="27" customFormat="false" ht="15" hidden="false" customHeight="true" outlineLevel="0" collapsed="false">
      <c r="A27" s="37"/>
      <c r="B27" s="40" t="s">
        <v>22</v>
      </c>
      <c r="C27" s="29" t="n">
        <v>4500</v>
      </c>
    </row>
    <row r="28" customFormat="false" ht="14.25" hidden="false" customHeight="true" outlineLevel="0" collapsed="false">
      <c r="A28" s="37"/>
      <c r="B28" s="40" t="s">
        <v>23</v>
      </c>
      <c r="C28" s="29" t="n">
        <v>33000</v>
      </c>
    </row>
    <row r="29" customFormat="false" ht="14.25" hidden="false" customHeight="true" outlineLevel="0" collapsed="false">
      <c r="A29" s="37"/>
      <c r="B29" s="40" t="s">
        <v>24</v>
      </c>
      <c r="C29" s="29" t="n">
        <v>25000</v>
      </c>
    </row>
    <row r="30" customFormat="false" ht="14.25" hidden="false" customHeight="true" outlineLevel="0" collapsed="false">
      <c r="A30" s="37"/>
      <c r="B30" s="40" t="s">
        <v>25</v>
      </c>
      <c r="C30" s="29" t="n">
        <v>180</v>
      </c>
    </row>
    <row r="31" customFormat="false" ht="14.25" hidden="false" customHeight="true" outlineLevel="0" collapsed="false">
      <c r="A31" s="37"/>
      <c r="B31" s="40" t="s">
        <v>26</v>
      </c>
      <c r="C31" s="29" t="n">
        <v>841257</v>
      </c>
    </row>
    <row r="32" customFormat="false" ht="14.25" hidden="false" customHeight="true" outlineLevel="0" collapsed="false">
      <c r="A32" s="37"/>
      <c r="B32" s="40" t="s">
        <v>27</v>
      </c>
      <c r="C32" s="29" t="n">
        <v>300</v>
      </c>
    </row>
    <row r="33" customFormat="false" ht="14.25" hidden="false" customHeight="true" outlineLevel="0" collapsed="false">
      <c r="A33" s="37"/>
      <c r="B33" s="40" t="s">
        <v>28</v>
      </c>
      <c r="C33" s="29" t="n">
        <v>54000</v>
      </c>
    </row>
    <row r="34" customFormat="false" ht="14.25" hidden="false" customHeight="true" outlineLevel="0" collapsed="false">
      <c r="A34" s="37"/>
      <c r="B34" s="40" t="s">
        <v>29</v>
      </c>
      <c r="C34" s="29" t="n">
        <v>16000</v>
      </c>
    </row>
    <row r="35" customFormat="false" ht="14.25" hidden="false" customHeight="true" outlineLevel="0" collapsed="false">
      <c r="A35" s="37"/>
      <c r="B35" s="40" t="s">
        <v>30</v>
      </c>
      <c r="C35" s="29" t="n">
        <v>2000</v>
      </c>
    </row>
    <row r="36" customFormat="false" ht="14.25" hidden="false" customHeight="true" outlineLevel="0" collapsed="false">
      <c r="A36" s="37"/>
      <c r="B36" s="40" t="s">
        <v>31</v>
      </c>
      <c r="C36" s="29" t="n">
        <v>2000</v>
      </c>
    </row>
    <row r="37" customFormat="false" ht="15" hidden="false" customHeight="true" outlineLevel="0" collapsed="false">
      <c r="A37" s="37"/>
      <c r="B37" s="40" t="s">
        <v>32</v>
      </c>
      <c r="C37" s="29" t="n">
        <v>4200</v>
      </c>
    </row>
    <row r="38" customFormat="false" ht="14.25" hidden="false" customHeight="true" outlineLevel="0" collapsed="false">
      <c r="A38" s="20" t="n">
        <v>758</v>
      </c>
      <c r="B38" s="12" t="s">
        <v>33</v>
      </c>
      <c r="C38" s="21" t="n">
        <f aca="false">C39+C40+C41</f>
        <v>4986079</v>
      </c>
    </row>
    <row r="39" customFormat="false" ht="14.1" hidden="false" customHeight="true" outlineLevel="0" collapsed="false">
      <c r="A39" s="20"/>
      <c r="B39" s="41" t="s">
        <v>34</v>
      </c>
      <c r="C39" s="42" t="n">
        <v>3552301</v>
      </c>
    </row>
    <row r="40" customFormat="false" ht="14.1" hidden="false" customHeight="true" outlineLevel="0" collapsed="false">
      <c r="A40" s="20"/>
      <c r="B40" s="43" t="s">
        <v>35</v>
      </c>
      <c r="C40" s="44" t="n">
        <v>1431278</v>
      </c>
    </row>
    <row r="41" customFormat="false" ht="14.1" hidden="false" customHeight="true" outlineLevel="0" collapsed="false">
      <c r="A41" s="20"/>
      <c r="B41" s="45" t="s">
        <v>36</v>
      </c>
      <c r="C41" s="25" t="n">
        <v>2500</v>
      </c>
    </row>
    <row r="42" customFormat="false" ht="15.75" hidden="false" customHeight="true" outlineLevel="0" collapsed="false">
      <c r="A42" s="20" t="n">
        <v>801</v>
      </c>
      <c r="B42" s="12" t="s">
        <v>37</v>
      </c>
      <c r="C42" s="21" t="n">
        <f aca="false">C43+C44</f>
        <v>1690800</v>
      </c>
    </row>
    <row r="43" customFormat="false" ht="63.75" hidden="false" customHeight="false" outlineLevel="0" collapsed="false">
      <c r="A43" s="20"/>
      <c r="B43" s="46" t="s">
        <v>38</v>
      </c>
      <c r="C43" s="47" t="n">
        <f aca="false">1620000+25000</f>
        <v>1645000</v>
      </c>
    </row>
    <row r="44" customFormat="false" ht="13.5" hidden="false" customHeight="true" outlineLevel="0" collapsed="false">
      <c r="A44" s="20"/>
      <c r="B44" s="48" t="s">
        <v>39</v>
      </c>
      <c r="C44" s="49" t="n">
        <v>45800</v>
      </c>
    </row>
    <row r="45" customFormat="false" ht="18" hidden="false" customHeight="true" outlineLevel="0" collapsed="false">
      <c r="A45" s="20" t="n">
        <v>852</v>
      </c>
      <c r="B45" s="12" t="s">
        <v>40</v>
      </c>
      <c r="C45" s="21" t="n">
        <f aca="false">C46+C47+C48+C49+C50+C51+C52</f>
        <v>1115616</v>
      </c>
    </row>
    <row r="46" customFormat="false" ht="42.75" hidden="false" customHeight="true" outlineLevel="0" collapsed="false">
      <c r="A46" s="20"/>
      <c r="B46" s="50" t="s">
        <v>41</v>
      </c>
      <c r="C46" s="47" t="n">
        <v>965903</v>
      </c>
    </row>
    <row r="47" customFormat="false" ht="45" hidden="false" customHeight="true" outlineLevel="0" collapsed="false">
      <c r="A47" s="20"/>
      <c r="B47" s="51" t="s">
        <v>42</v>
      </c>
      <c r="C47" s="52" t="n">
        <v>4400</v>
      </c>
    </row>
    <row r="48" customFormat="false" ht="36" hidden="false" customHeight="true" outlineLevel="0" collapsed="false">
      <c r="A48" s="20"/>
      <c r="B48" s="51" t="s">
        <v>43</v>
      </c>
      <c r="C48" s="52" t="n">
        <v>36350</v>
      </c>
    </row>
    <row r="49" customFormat="false" ht="34.5" hidden="false" customHeight="true" outlineLevel="0" collapsed="false">
      <c r="A49" s="20"/>
      <c r="B49" s="51" t="s">
        <v>44</v>
      </c>
      <c r="C49" s="53" t="n">
        <v>22003</v>
      </c>
    </row>
    <row r="50" customFormat="false" ht="35.25" hidden="false" customHeight="true" outlineLevel="0" collapsed="false">
      <c r="A50" s="20"/>
      <c r="B50" s="54" t="s">
        <v>45</v>
      </c>
      <c r="C50" s="53" t="n">
        <v>59653</v>
      </c>
    </row>
    <row r="51" customFormat="false" ht="24" hidden="false" customHeight="true" outlineLevel="0" collapsed="false">
      <c r="A51" s="20"/>
      <c r="B51" s="54" t="s">
        <v>46</v>
      </c>
      <c r="C51" s="53" t="n">
        <v>25907</v>
      </c>
    </row>
    <row r="52" customFormat="false" ht="18.75" hidden="false" customHeight="true" outlineLevel="0" collapsed="false">
      <c r="A52" s="20"/>
      <c r="B52" s="55" t="s">
        <v>39</v>
      </c>
      <c r="C52" s="53" t="n">
        <v>1400</v>
      </c>
    </row>
    <row r="53" customFormat="false" ht="19.5" hidden="false" customHeight="true" outlineLevel="0" collapsed="false">
      <c r="A53" s="56" t="n">
        <v>921</v>
      </c>
      <c r="B53" s="57" t="s">
        <v>47</v>
      </c>
      <c r="C53" s="30" t="n">
        <f aca="false">C54</f>
        <v>1000</v>
      </c>
    </row>
    <row r="54" customFormat="false" ht="19.5" hidden="false" customHeight="true" outlineLevel="0" collapsed="false">
      <c r="A54" s="56"/>
      <c r="B54" s="58" t="s">
        <v>10</v>
      </c>
      <c r="C54" s="59" t="n">
        <v>1000</v>
      </c>
    </row>
    <row r="55" customFormat="false" ht="18" hidden="false" customHeight="true" outlineLevel="0" collapsed="false">
      <c r="A55" s="31"/>
      <c r="B55" s="60" t="s">
        <v>48</v>
      </c>
      <c r="C55" s="21" t="n">
        <f aca="false">C45+C42+C38+C22+C20+C17+C12+C9+C54</f>
        <v>10821408</v>
      </c>
    </row>
    <row r="56" customFormat="false" ht="12.75" hidden="false" customHeight="false" outlineLevel="0" collapsed="false">
      <c r="A56" s="61"/>
      <c r="B56" s="62"/>
      <c r="C56" s="63"/>
    </row>
    <row r="57" customFormat="false" ht="12.75" hidden="false" customHeight="false" outlineLevel="0" collapsed="false">
      <c r="A57" s="61"/>
      <c r="B57" s="62"/>
      <c r="C57" s="63"/>
    </row>
    <row r="59" customFormat="false" ht="13.5" hidden="false" customHeight="true" outlineLevel="0" collapsed="false"/>
    <row r="60" customFormat="false" ht="30" hidden="false" customHeight="true" outlineLevel="0" collapsed="false">
      <c r="E60" s="64"/>
    </row>
    <row r="61" customFormat="false" ht="21.75" hidden="false" customHeight="true" outlineLevel="0" collapsed="false"/>
    <row r="62" customFormat="false" ht="12.75" hidden="false" customHeight="true" outlineLevel="0" collapsed="false"/>
    <row r="64" customFormat="false" ht="13.5" hidden="false" customHeight="true" outlineLevel="0" collapsed="false"/>
  </sheetData>
  <mergeCells count="13">
    <mergeCell ref="B5:C5"/>
    <mergeCell ref="A6:B6"/>
    <mergeCell ref="A10:A11"/>
    <mergeCell ref="A13:A16"/>
    <mergeCell ref="B13:B15"/>
    <mergeCell ref="C13:C15"/>
    <mergeCell ref="A17:A18"/>
    <mergeCell ref="B17:B18"/>
    <mergeCell ref="C17:C18"/>
    <mergeCell ref="A24:A37"/>
    <mergeCell ref="A39:A41"/>
    <mergeCell ref="A43:A44"/>
    <mergeCell ref="A46:A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298" activeCellId="0" sqref="A298: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48.28"/>
    <col collapsed="false" customWidth="true" hidden="false" outlineLevel="0" max="5" min="5" style="0" width="9.99"/>
    <col collapsed="false" customWidth="true" hidden="false" outlineLevel="0" max="6" min="6" style="2" width="11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2" t="s">
        <v>49</v>
      </c>
      <c r="G1" s="0" t="s">
        <v>50</v>
      </c>
    </row>
    <row r="2" customFormat="false" ht="12.75" hidden="false" customHeight="false" outlineLevel="0" collapsed="false">
      <c r="F2" s="2" t="s">
        <v>51</v>
      </c>
      <c r="G2" s="0" t="s">
        <v>52</v>
      </c>
    </row>
    <row r="3" customFormat="false" ht="12.75" hidden="false" customHeight="false" outlineLevel="0" collapsed="false">
      <c r="F3" s="2" t="s">
        <v>53</v>
      </c>
    </row>
    <row r="5" customFormat="false" ht="12.75" hidden="false" customHeight="false" outlineLevel="0" collapsed="false">
      <c r="D5" s="17" t="s">
        <v>54</v>
      </c>
      <c r="E5" s="17"/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4</v>
      </c>
      <c r="B7" s="66" t="s">
        <v>55</v>
      </c>
      <c r="C7" s="66" t="s">
        <v>56</v>
      </c>
      <c r="D7" s="66" t="s">
        <v>57</v>
      </c>
      <c r="E7" s="66" t="s">
        <v>58</v>
      </c>
      <c r="F7" s="67" t="s">
        <v>59</v>
      </c>
      <c r="G7" s="68" t="s">
        <v>60</v>
      </c>
    </row>
    <row r="8" customFormat="false" ht="13.5" hidden="false" customHeight="false" outlineLevel="0" collapsed="false">
      <c r="A8" s="69"/>
      <c r="B8" s="70"/>
      <c r="C8" s="70"/>
      <c r="D8" s="70"/>
      <c r="E8" s="70" t="n">
        <v>2001</v>
      </c>
      <c r="F8" s="71" t="s">
        <v>58</v>
      </c>
      <c r="G8" s="72"/>
    </row>
    <row r="9" customFormat="false" ht="12.75" hidden="false" customHeight="false" outlineLevel="0" collapsed="false">
      <c r="A9" s="73" t="s">
        <v>7</v>
      </c>
      <c r="B9" s="74"/>
      <c r="C9" s="74"/>
      <c r="D9" s="75" t="s">
        <v>61</v>
      </c>
      <c r="E9" s="76" t="n">
        <f aca="false">E10+E12+E25+E27</f>
        <v>279809</v>
      </c>
      <c r="F9" s="76" t="n">
        <f aca="false">F10+F12+F25+F27</f>
        <v>328299</v>
      </c>
      <c r="G9" s="77" t="n">
        <f aca="false">G10+G12+G25+G27</f>
        <v>189005</v>
      </c>
    </row>
    <row r="10" customFormat="false" ht="12.75" hidden="false" customHeight="false" outlineLevel="0" collapsed="false">
      <c r="A10" s="78"/>
      <c r="B10" s="79" t="s">
        <v>62</v>
      </c>
      <c r="C10" s="79"/>
      <c r="D10" s="80" t="s">
        <v>63</v>
      </c>
      <c r="E10" s="81" t="n">
        <f aca="false">E11</f>
        <v>18250</v>
      </c>
      <c r="F10" s="82" t="n">
        <v>45000</v>
      </c>
      <c r="G10" s="83" t="n">
        <v>5000</v>
      </c>
    </row>
    <row r="11" customFormat="false" ht="12.75" hidden="false" customHeight="false" outlineLevel="0" collapsed="false">
      <c r="A11" s="84"/>
      <c r="B11" s="85"/>
      <c r="C11" s="85" t="n">
        <v>4270</v>
      </c>
      <c r="D11" s="86" t="s">
        <v>64</v>
      </c>
      <c r="E11" s="87" t="n">
        <v>18250</v>
      </c>
      <c r="F11" s="87" t="n">
        <v>45000</v>
      </c>
      <c r="G11" s="88" t="n">
        <v>5000</v>
      </c>
    </row>
    <row r="12" customFormat="false" ht="12.75" hidden="false" customHeight="false" outlineLevel="0" collapsed="false">
      <c r="A12" s="84"/>
      <c r="B12" s="79" t="s">
        <v>65</v>
      </c>
      <c r="C12" s="89"/>
      <c r="D12" s="90" t="s">
        <v>66</v>
      </c>
      <c r="E12" s="91" t="n">
        <f aca="false">E13+E15+E16+E17+E18+E19+E20+E21+E22+E23+E24+E14</f>
        <v>238441</v>
      </c>
      <c r="F12" s="91" t="n">
        <f aca="false">F14+F15+F16+F17+F18+F19+F20+F21+F22+F23+F24</f>
        <v>258240</v>
      </c>
      <c r="G12" s="92" t="n">
        <f aca="false">G14+G16+G15+G17+G18+G19+G20+G21+G22+G23+G24</f>
        <v>166359</v>
      </c>
    </row>
    <row r="13" customFormat="false" ht="12.75" hidden="false" customHeight="false" outlineLevel="0" collapsed="false">
      <c r="A13" s="84"/>
      <c r="B13" s="79"/>
      <c r="C13" s="89" t="n">
        <v>3030</v>
      </c>
      <c r="D13" s="86" t="s">
        <v>67</v>
      </c>
      <c r="E13" s="87" t="n">
        <v>3200</v>
      </c>
      <c r="F13" s="91"/>
      <c r="G13" s="92"/>
    </row>
    <row r="14" customFormat="false" ht="12.75" hidden="false" customHeight="false" outlineLevel="0" collapsed="false">
      <c r="A14" s="84"/>
      <c r="B14" s="85"/>
      <c r="C14" s="85" t="n">
        <v>4010</v>
      </c>
      <c r="D14" s="86" t="s">
        <v>68</v>
      </c>
      <c r="E14" s="93" t="n">
        <v>49687</v>
      </c>
      <c r="F14" s="87" t="n">
        <v>48202</v>
      </c>
      <c r="G14" s="94" t="n">
        <v>51487</v>
      </c>
    </row>
    <row r="15" customFormat="false" ht="12.75" hidden="false" customHeight="false" outlineLevel="0" collapsed="false">
      <c r="A15" s="84"/>
      <c r="B15" s="85"/>
      <c r="C15" s="85" t="n">
        <v>4040</v>
      </c>
      <c r="D15" s="86" t="s">
        <v>69</v>
      </c>
      <c r="E15" s="87" t="n">
        <v>3613</v>
      </c>
      <c r="F15" s="87" t="n">
        <v>4001</v>
      </c>
      <c r="G15" s="94" t="n">
        <v>4376</v>
      </c>
    </row>
    <row r="16" customFormat="false" ht="12.75" hidden="false" customHeight="false" outlineLevel="0" collapsed="false">
      <c r="A16" s="84"/>
      <c r="B16" s="85"/>
      <c r="C16" s="85" t="n">
        <v>4110</v>
      </c>
      <c r="D16" s="86" t="s">
        <v>70</v>
      </c>
      <c r="E16" s="87" t="n">
        <v>9400</v>
      </c>
      <c r="F16" s="87" t="n">
        <v>11132</v>
      </c>
      <c r="G16" s="94" t="n">
        <v>9988</v>
      </c>
    </row>
    <row r="17" customFormat="false" ht="12.75" hidden="false" customHeight="false" outlineLevel="0" collapsed="false">
      <c r="A17" s="84"/>
      <c r="B17" s="85"/>
      <c r="C17" s="85" t="n">
        <v>4120</v>
      </c>
      <c r="D17" s="86" t="s">
        <v>71</v>
      </c>
      <c r="E17" s="87" t="n">
        <v>1213</v>
      </c>
      <c r="F17" s="87" t="n">
        <v>1388</v>
      </c>
      <c r="G17" s="94" t="n">
        <v>1368</v>
      </c>
    </row>
    <row r="18" customFormat="false" ht="12.75" hidden="false" customHeight="false" outlineLevel="0" collapsed="false">
      <c r="A18" s="84"/>
      <c r="B18" s="85"/>
      <c r="C18" s="85" t="n">
        <v>4210</v>
      </c>
      <c r="D18" s="86" t="s">
        <v>72</v>
      </c>
      <c r="E18" s="87" t="n">
        <v>36078</v>
      </c>
      <c r="F18" s="87" t="n">
        <v>54326</v>
      </c>
      <c r="G18" s="94" t="n">
        <v>9000</v>
      </c>
    </row>
    <row r="19" customFormat="false" ht="12.75" hidden="false" customHeight="false" outlineLevel="0" collapsed="false">
      <c r="A19" s="84"/>
      <c r="B19" s="85"/>
      <c r="C19" s="85" t="n">
        <v>4260</v>
      </c>
      <c r="D19" s="86" t="s">
        <v>73</v>
      </c>
      <c r="E19" s="87" t="n">
        <v>45100</v>
      </c>
      <c r="F19" s="87" t="n">
        <v>57881</v>
      </c>
      <c r="G19" s="94" t="n">
        <v>50000</v>
      </c>
    </row>
    <row r="20" customFormat="false" ht="12.75" hidden="false" customHeight="false" outlineLevel="0" collapsed="false">
      <c r="A20" s="84"/>
      <c r="B20" s="85"/>
      <c r="C20" s="85" t="n">
        <v>4270</v>
      </c>
      <c r="D20" s="86" t="s">
        <v>74</v>
      </c>
      <c r="E20" s="87" t="n">
        <v>78050</v>
      </c>
      <c r="F20" s="87" t="n">
        <v>28982</v>
      </c>
      <c r="G20" s="94" t="n">
        <v>10000</v>
      </c>
    </row>
    <row r="21" customFormat="false" ht="12.75" hidden="false" customHeight="false" outlineLevel="0" collapsed="false">
      <c r="A21" s="84"/>
      <c r="B21" s="85"/>
      <c r="C21" s="85" t="n">
        <v>4300</v>
      </c>
      <c r="D21" s="86" t="s">
        <v>75</v>
      </c>
      <c r="E21" s="87" t="n">
        <v>4000</v>
      </c>
      <c r="F21" s="87" t="n">
        <v>30196</v>
      </c>
      <c r="G21" s="94" t="n">
        <v>10000</v>
      </c>
    </row>
    <row r="22" customFormat="false" ht="12.75" hidden="false" customHeight="false" outlineLevel="0" collapsed="false">
      <c r="A22" s="84"/>
      <c r="B22" s="85"/>
      <c r="C22" s="85" t="n">
        <v>4410</v>
      </c>
      <c r="D22" s="86" t="s">
        <v>76</v>
      </c>
      <c r="E22" s="87" t="n">
        <v>2894</v>
      </c>
      <c r="F22" s="87" t="n">
        <v>3476</v>
      </c>
      <c r="G22" s="94" t="n">
        <v>2800</v>
      </c>
    </row>
    <row r="23" customFormat="false" ht="12.75" hidden="false" customHeight="false" outlineLevel="0" collapsed="false">
      <c r="A23" s="84"/>
      <c r="B23" s="85"/>
      <c r="C23" s="85" t="n">
        <v>4430</v>
      </c>
      <c r="D23" s="86" t="s">
        <v>77</v>
      </c>
      <c r="E23" s="87" t="n">
        <v>4006</v>
      </c>
      <c r="F23" s="87" t="n">
        <v>17256</v>
      </c>
      <c r="G23" s="94" t="n">
        <v>16000</v>
      </c>
    </row>
    <row r="24" customFormat="false" ht="12.75" hidden="false" customHeight="false" outlineLevel="0" collapsed="false">
      <c r="A24" s="84"/>
      <c r="B24" s="85"/>
      <c r="C24" s="85" t="n">
        <v>4440</v>
      </c>
      <c r="D24" s="86" t="s">
        <v>78</v>
      </c>
      <c r="E24" s="87" t="n">
        <v>1200</v>
      </c>
      <c r="F24" s="87" t="n">
        <v>1400</v>
      </c>
      <c r="G24" s="94" t="n">
        <v>1340</v>
      </c>
    </row>
    <row r="25" customFormat="false" ht="12.75" hidden="false" customHeight="false" outlineLevel="0" collapsed="false">
      <c r="A25" s="78"/>
      <c r="B25" s="79" t="s">
        <v>79</v>
      </c>
      <c r="C25" s="79"/>
      <c r="D25" s="90" t="s">
        <v>80</v>
      </c>
      <c r="E25" s="91" t="n">
        <f aca="false">E26</f>
        <v>12173</v>
      </c>
      <c r="F25" s="91" t="n">
        <v>16251</v>
      </c>
      <c r="G25" s="92" t="n">
        <v>15646</v>
      </c>
    </row>
    <row r="26" customFormat="false" ht="12.75" hidden="false" customHeight="false" outlineLevel="0" collapsed="false">
      <c r="A26" s="84"/>
      <c r="B26" s="85"/>
      <c r="C26" s="85" t="n">
        <v>2850</v>
      </c>
      <c r="D26" s="86" t="s">
        <v>81</v>
      </c>
      <c r="E26" s="87" t="n">
        <v>12173</v>
      </c>
      <c r="F26" s="87" t="n">
        <v>16251</v>
      </c>
      <c r="G26" s="94" t="n">
        <v>15646</v>
      </c>
    </row>
    <row r="27" customFormat="false" ht="12.75" hidden="false" customHeight="false" outlineLevel="0" collapsed="false">
      <c r="A27" s="78"/>
      <c r="B27" s="79" t="s">
        <v>82</v>
      </c>
      <c r="C27" s="79"/>
      <c r="D27" s="90" t="s">
        <v>83</v>
      </c>
      <c r="E27" s="91" t="n">
        <f aca="false">E28+E29</f>
        <v>10945</v>
      </c>
      <c r="F27" s="91" t="n">
        <f aca="false">F28+F29</f>
        <v>8808</v>
      </c>
      <c r="G27" s="92" t="n">
        <v>2000</v>
      </c>
    </row>
    <row r="28" customFormat="false" ht="12.75" hidden="false" customHeight="false" outlineLevel="0" collapsed="false">
      <c r="A28" s="78"/>
      <c r="B28" s="79"/>
      <c r="C28" s="85" t="n">
        <v>4210</v>
      </c>
      <c r="D28" s="86" t="s">
        <v>84</v>
      </c>
      <c r="E28" s="87" t="n">
        <v>2000</v>
      </c>
      <c r="F28" s="87" t="n">
        <v>348</v>
      </c>
      <c r="G28" s="94" t="n">
        <v>2000</v>
      </c>
    </row>
    <row r="29" customFormat="false" ht="12.75" hidden="true" customHeight="false" outlineLevel="0" collapsed="false">
      <c r="A29" s="84"/>
      <c r="B29" s="85"/>
      <c r="C29" s="95" t="n">
        <v>4300</v>
      </c>
      <c r="D29" s="86" t="s">
        <v>75</v>
      </c>
      <c r="E29" s="86" t="n">
        <v>8945</v>
      </c>
      <c r="F29" s="87" t="n">
        <v>8460</v>
      </c>
      <c r="G29" s="88"/>
    </row>
    <row r="30" customFormat="false" ht="12.75" hidden="true" customHeight="false" outlineLevel="0" collapsed="false">
      <c r="A30" s="78" t="s">
        <v>85</v>
      </c>
      <c r="B30" s="79"/>
      <c r="C30" s="96"/>
      <c r="D30" s="90" t="s">
        <v>86</v>
      </c>
      <c r="E30" s="90" t="n">
        <v>1000</v>
      </c>
      <c r="F30" s="87"/>
      <c r="G30" s="88"/>
    </row>
    <row r="31" customFormat="false" ht="12.75" hidden="true" customHeight="false" outlineLevel="0" collapsed="false">
      <c r="A31" s="78"/>
      <c r="B31" s="79" t="s">
        <v>87</v>
      </c>
      <c r="C31" s="97"/>
      <c r="D31" s="90" t="s">
        <v>88</v>
      </c>
      <c r="E31" s="90" t="n">
        <v>1000</v>
      </c>
      <c r="F31" s="87"/>
      <c r="G31" s="88"/>
    </row>
    <row r="32" customFormat="false" ht="12.75" hidden="true" customHeight="false" outlineLevel="0" collapsed="false">
      <c r="A32" s="84"/>
      <c r="B32" s="85"/>
      <c r="C32" s="95" t="n">
        <v>4210</v>
      </c>
      <c r="D32" s="86" t="s">
        <v>84</v>
      </c>
      <c r="E32" s="86" t="n">
        <v>1000</v>
      </c>
      <c r="F32" s="87"/>
      <c r="G32" s="88"/>
    </row>
    <row r="33" customFormat="false" ht="12.75" hidden="false" customHeight="false" outlineLevel="0" collapsed="false">
      <c r="A33" s="78" t="n">
        <v>600</v>
      </c>
      <c r="B33" s="79"/>
      <c r="C33" s="79"/>
      <c r="D33" s="90" t="s">
        <v>89</v>
      </c>
      <c r="E33" s="91" t="n">
        <f aca="false">E34+E36+E43</f>
        <v>196306</v>
      </c>
      <c r="F33" s="91" t="n">
        <f aca="false">F34+F36+F43</f>
        <v>476314</v>
      </c>
      <c r="G33" s="92" t="n">
        <f aca="false">G34+G36+G43</f>
        <v>271744</v>
      </c>
    </row>
    <row r="34" customFormat="false" ht="12.75" hidden="false" customHeight="false" outlineLevel="0" collapsed="false">
      <c r="A34" s="78"/>
      <c r="B34" s="79" t="n">
        <v>60003</v>
      </c>
      <c r="C34" s="79"/>
      <c r="D34" s="90" t="s">
        <v>90</v>
      </c>
      <c r="E34" s="91" t="n">
        <f aca="false">E35</f>
        <v>15000</v>
      </c>
      <c r="F34" s="91" t="n">
        <v>12677</v>
      </c>
      <c r="G34" s="92" t="n">
        <v>15000</v>
      </c>
    </row>
    <row r="35" customFormat="false" ht="12.75" hidden="false" customHeight="false" outlineLevel="0" collapsed="false">
      <c r="A35" s="84"/>
      <c r="B35" s="85"/>
      <c r="C35" s="85" t="n">
        <v>4300</v>
      </c>
      <c r="D35" s="86" t="s">
        <v>91</v>
      </c>
      <c r="E35" s="87" t="n">
        <v>15000</v>
      </c>
      <c r="F35" s="87" t="n">
        <v>12677</v>
      </c>
      <c r="G35" s="94" t="n">
        <v>15000</v>
      </c>
    </row>
    <row r="36" customFormat="false" ht="12.75" hidden="false" customHeight="false" outlineLevel="0" collapsed="false">
      <c r="A36" s="78"/>
      <c r="B36" s="79" t="n">
        <v>60016</v>
      </c>
      <c r="C36" s="79"/>
      <c r="D36" s="90" t="s">
        <v>92</v>
      </c>
      <c r="E36" s="91" t="n">
        <f aca="false">E39+E40+E41+E42</f>
        <v>131306</v>
      </c>
      <c r="F36" s="91" t="n">
        <f aca="false">F39+F40+F41+F42</f>
        <v>387783</v>
      </c>
      <c r="G36" s="92" t="n">
        <f aca="false">G39+G40+G41+G42</f>
        <v>200000</v>
      </c>
    </row>
    <row r="37" customFormat="false" ht="12.75" hidden="false" customHeight="false" outlineLevel="0" collapsed="false">
      <c r="A37" s="78"/>
      <c r="B37" s="79"/>
      <c r="C37" s="85" t="n">
        <v>4110</v>
      </c>
      <c r="D37" s="86" t="s">
        <v>93</v>
      </c>
      <c r="E37" s="91"/>
      <c r="F37" s="98" t="n">
        <v>329</v>
      </c>
      <c r="G37" s="92"/>
    </row>
    <row r="38" customFormat="false" ht="12.75" hidden="false" customHeight="false" outlineLevel="0" collapsed="false">
      <c r="A38" s="78"/>
      <c r="B38" s="79"/>
      <c r="C38" s="85" t="n">
        <v>4120</v>
      </c>
      <c r="D38" s="86" t="s">
        <v>71</v>
      </c>
      <c r="E38" s="91"/>
      <c r="F38" s="98" t="n">
        <v>49</v>
      </c>
      <c r="G38" s="92"/>
    </row>
    <row r="39" customFormat="false" ht="12.75" hidden="false" customHeight="false" outlineLevel="0" collapsed="false">
      <c r="A39" s="84"/>
      <c r="B39" s="85"/>
      <c r="C39" s="85" t="n">
        <v>4210</v>
      </c>
      <c r="D39" s="86" t="s">
        <v>94</v>
      </c>
      <c r="E39" s="87" t="n">
        <v>15306</v>
      </c>
      <c r="F39" s="87" t="n">
        <v>13824</v>
      </c>
      <c r="G39" s="94" t="n">
        <v>10000</v>
      </c>
    </row>
    <row r="40" customFormat="false" ht="12.75" hidden="false" customHeight="false" outlineLevel="0" collapsed="false">
      <c r="A40" s="84"/>
      <c r="B40" s="85"/>
      <c r="C40" s="85" t="n">
        <v>4270</v>
      </c>
      <c r="D40" s="86" t="s">
        <v>74</v>
      </c>
      <c r="E40" s="87" t="n">
        <v>106000</v>
      </c>
      <c r="F40" s="87" t="n">
        <v>42819</v>
      </c>
      <c r="G40" s="94" t="n">
        <v>30000</v>
      </c>
    </row>
    <row r="41" customFormat="false" ht="12.75" hidden="false" customHeight="false" outlineLevel="0" collapsed="false">
      <c r="A41" s="84"/>
      <c r="B41" s="85"/>
      <c r="C41" s="85" t="n">
        <v>4300</v>
      </c>
      <c r="D41" s="86" t="s">
        <v>95</v>
      </c>
      <c r="E41" s="87" t="n">
        <v>10000</v>
      </c>
      <c r="F41" s="87" t="n">
        <v>74078</v>
      </c>
      <c r="G41" s="94" t="n">
        <v>10000</v>
      </c>
    </row>
    <row r="42" customFormat="false" ht="12.75" hidden="false" customHeight="false" outlineLevel="0" collapsed="false">
      <c r="A42" s="84"/>
      <c r="B42" s="85"/>
      <c r="C42" s="85" t="n">
        <v>6050</v>
      </c>
      <c r="D42" s="86" t="s">
        <v>96</v>
      </c>
      <c r="E42" s="87" t="n">
        <v>0</v>
      </c>
      <c r="F42" s="87" t="n">
        <v>257062</v>
      </c>
      <c r="G42" s="94" t="n">
        <v>150000</v>
      </c>
    </row>
    <row r="43" customFormat="false" ht="12.75" hidden="false" customHeight="false" outlineLevel="0" collapsed="false">
      <c r="A43" s="78"/>
      <c r="B43" s="79" t="n">
        <v>60017</v>
      </c>
      <c r="C43" s="79"/>
      <c r="D43" s="90" t="s">
        <v>97</v>
      </c>
      <c r="E43" s="91" t="n">
        <v>50000</v>
      </c>
      <c r="F43" s="91" t="n">
        <f aca="false">F44+F45</f>
        <v>75854</v>
      </c>
      <c r="G43" s="92" t="n">
        <v>56744</v>
      </c>
    </row>
    <row r="44" customFormat="false" ht="12.75" hidden="false" customHeight="false" outlineLevel="0" collapsed="false">
      <c r="A44" s="84"/>
      <c r="B44" s="85"/>
      <c r="C44" s="85" t="n">
        <v>4270</v>
      </c>
      <c r="D44" s="86" t="s">
        <v>64</v>
      </c>
      <c r="E44" s="87" t="n">
        <v>50000</v>
      </c>
      <c r="F44" s="87" t="n">
        <v>68333</v>
      </c>
      <c r="G44" s="94" t="n">
        <v>36744</v>
      </c>
    </row>
    <row r="45" customFormat="false" ht="12.75" hidden="false" customHeight="false" outlineLevel="0" collapsed="false">
      <c r="A45" s="84"/>
      <c r="B45" s="85"/>
      <c r="C45" s="85" t="n">
        <v>4300</v>
      </c>
      <c r="D45" s="86" t="s">
        <v>95</v>
      </c>
      <c r="E45" s="87"/>
      <c r="F45" s="87" t="n">
        <v>7521</v>
      </c>
      <c r="G45" s="94" t="n">
        <v>20000</v>
      </c>
    </row>
    <row r="46" customFormat="false" ht="12.75" hidden="false" customHeight="false" outlineLevel="0" collapsed="false">
      <c r="A46" s="78" t="n">
        <v>700</v>
      </c>
      <c r="B46" s="79"/>
      <c r="C46" s="79"/>
      <c r="D46" s="90" t="s">
        <v>98</v>
      </c>
      <c r="E46" s="91" t="n">
        <f aca="false">E47+E61</f>
        <v>227572</v>
      </c>
      <c r="F46" s="91" t="n">
        <f aca="false">F47+F61</f>
        <v>265867</v>
      </c>
      <c r="G46" s="92" t="n">
        <f aca="false">G47+G61</f>
        <v>214967</v>
      </c>
    </row>
    <row r="47" customFormat="false" ht="25.5" hidden="false" customHeight="false" outlineLevel="0" collapsed="false">
      <c r="A47" s="78"/>
      <c r="B47" s="79" t="n">
        <v>70004</v>
      </c>
      <c r="C47" s="79"/>
      <c r="D47" s="80" t="s">
        <v>99</v>
      </c>
      <c r="E47" s="81" t="n">
        <f aca="false">E48+E49+E50+E51+E52+E53+E54+E55+E56+E58+E59+E60</f>
        <v>224184</v>
      </c>
      <c r="F47" s="91" t="n">
        <f aca="false">F49+F50+F51+F52+F53+F54+F55+F56+F58+F59</f>
        <v>263811</v>
      </c>
      <c r="G47" s="92" t="n">
        <f aca="false">G49+G50+G51+G52+G53+G54+G55+G56+G58+G59</f>
        <v>213174</v>
      </c>
    </row>
    <row r="48" customFormat="false" ht="12.75" hidden="false" customHeight="false" outlineLevel="0" collapsed="false">
      <c r="A48" s="78"/>
      <c r="B48" s="79"/>
      <c r="C48" s="89" t="n">
        <v>3030</v>
      </c>
      <c r="D48" s="86" t="s">
        <v>67</v>
      </c>
      <c r="E48" s="99" t="n">
        <v>5105</v>
      </c>
      <c r="F48" s="91"/>
      <c r="G48" s="92"/>
    </row>
    <row r="49" customFormat="false" ht="12.75" hidden="false" customHeight="false" outlineLevel="0" collapsed="false">
      <c r="A49" s="84"/>
      <c r="B49" s="85"/>
      <c r="C49" s="85" t="n">
        <v>4010</v>
      </c>
      <c r="D49" s="86" t="s">
        <v>100</v>
      </c>
      <c r="E49" s="87" t="n">
        <v>106130</v>
      </c>
      <c r="F49" s="87" t="n">
        <v>113720</v>
      </c>
      <c r="G49" s="94" t="n">
        <v>112312</v>
      </c>
    </row>
    <row r="50" customFormat="false" ht="12.75" hidden="false" customHeight="false" outlineLevel="0" collapsed="false">
      <c r="A50" s="84"/>
      <c r="B50" s="85"/>
      <c r="C50" s="85" t="n">
        <v>4040</v>
      </c>
      <c r="D50" s="86" t="s">
        <v>101</v>
      </c>
      <c r="E50" s="87" t="n">
        <v>3075</v>
      </c>
      <c r="F50" s="87" t="n">
        <v>7171</v>
      </c>
      <c r="G50" s="94" t="n">
        <v>8625</v>
      </c>
    </row>
    <row r="51" customFormat="false" ht="12.75" hidden="false" customHeight="false" outlineLevel="0" collapsed="false">
      <c r="A51" s="84"/>
      <c r="B51" s="85"/>
      <c r="C51" s="85" t="n">
        <v>4110</v>
      </c>
      <c r="D51" s="86" t="s">
        <v>93</v>
      </c>
      <c r="E51" s="87" t="n">
        <v>17649</v>
      </c>
      <c r="F51" s="87" t="n">
        <v>24127</v>
      </c>
      <c r="G51" s="94" t="n">
        <v>21623</v>
      </c>
    </row>
    <row r="52" customFormat="false" ht="12.75" hidden="false" customHeight="false" outlineLevel="0" collapsed="false">
      <c r="A52" s="84"/>
      <c r="B52" s="85"/>
      <c r="C52" s="85" t="n">
        <v>4120</v>
      </c>
      <c r="D52" s="86" t="s">
        <v>71</v>
      </c>
      <c r="E52" s="87" t="n">
        <v>2223</v>
      </c>
      <c r="F52" s="87" t="n">
        <v>3947</v>
      </c>
      <c r="G52" s="94" t="n">
        <v>2963</v>
      </c>
    </row>
    <row r="53" customFormat="false" ht="12.75" hidden="false" customHeight="false" outlineLevel="0" collapsed="false">
      <c r="A53" s="84"/>
      <c r="B53" s="85"/>
      <c r="C53" s="85" t="n">
        <v>4210</v>
      </c>
      <c r="D53" s="86" t="s">
        <v>102</v>
      </c>
      <c r="E53" s="87" t="n">
        <v>54931</v>
      </c>
      <c r="F53" s="100" t="n">
        <v>60672</v>
      </c>
      <c r="G53" s="94" t="n">
        <v>23000</v>
      </c>
    </row>
    <row r="54" customFormat="false" ht="12.75" hidden="false" customHeight="false" outlineLevel="0" collapsed="false">
      <c r="A54" s="84"/>
      <c r="B54" s="85"/>
      <c r="C54" s="85" t="n">
        <v>4260</v>
      </c>
      <c r="D54" s="86" t="s">
        <v>73</v>
      </c>
      <c r="E54" s="93" t="n">
        <v>7194</v>
      </c>
      <c r="F54" s="93" t="n">
        <v>8468</v>
      </c>
      <c r="G54" s="94" t="n">
        <v>7000</v>
      </c>
    </row>
    <row r="55" customFormat="false" ht="12.75" hidden="false" customHeight="false" outlineLevel="0" collapsed="false">
      <c r="A55" s="84"/>
      <c r="B55" s="85"/>
      <c r="C55" s="85" t="n">
        <v>4270</v>
      </c>
      <c r="D55" s="86" t="s">
        <v>74</v>
      </c>
      <c r="E55" s="87" t="n">
        <v>1241</v>
      </c>
      <c r="F55" s="100" t="n">
        <v>10285</v>
      </c>
      <c r="G55" s="94" t="n">
        <v>10000</v>
      </c>
    </row>
    <row r="56" customFormat="false" ht="12.75" hidden="false" customHeight="false" outlineLevel="0" collapsed="false">
      <c r="A56" s="84"/>
      <c r="B56" s="85"/>
      <c r="C56" s="85" t="n">
        <v>4300</v>
      </c>
      <c r="D56" s="86" t="s">
        <v>103</v>
      </c>
      <c r="E56" s="87" t="n">
        <v>19364</v>
      </c>
      <c r="F56" s="100" t="n">
        <v>32730</v>
      </c>
      <c r="G56" s="94" t="n">
        <v>24911</v>
      </c>
    </row>
    <row r="57" customFormat="false" ht="12.75" hidden="false" customHeight="false" outlineLevel="0" collapsed="false">
      <c r="A57" s="84"/>
      <c r="B57" s="85"/>
      <c r="C57" s="85" t="n">
        <v>4430</v>
      </c>
      <c r="D57" s="86" t="s">
        <v>104</v>
      </c>
      <c r="E57" s="87"/>
      <c r="F57" s="100" t="n">
        <v>1343</v>
      </c>
      <c r="G57" s="94" t="n">
        <v>1400</v>
      </c>
    </row>
    <row r="58" customFormat="false" ht="12.75" hidden="false" customHeight="false" outlineLevel="0" collapsed="false">
      <c r="A58" s="84"/>
      <c r="B58" s="85"/>
      <c r="C58" s="85" t="n">
        <v>4410</v>
      </c>
      <c r="D58" s="86" t="s">
        <v>105</v>
      </c>
      <c r="E58" s="87" t="n">
        <v>906</v>
      </c>
      <c r="F58" s="100" t="n">
        <v>151</v>
      </c>
      <c r="G58" s="94" t="n">
        <v>200</v>
      </c>
    </row>
    <row r="59" customFormat="false" ht="12.75" hidden="false" customHeight="false" outlineLevel="0" collapsed="false">
      <c r="A59" s="84"/>
      <c r="B59" s="85"/>
      <c r="C59" s="85" t="n">
        <v>4440</v>
      </c>
      <c r="D59" s="101" t="s">
        <v>106</v>
      </c>
      <c r="E59" s="102" t="n">
        <v>3000</v>
      </c>
      <c r="F59" s="100" t="n">
        <v>2540</v>
      </c>
      <c r="G59" s="94" t="n">
        <v>2540</v>
      </c>
    </row>
    <row r="60" customFormat="false" ht="12.75" hidden="false" customHeight="false" outlineLevel="0" collapsed="false">
      <c r="A60" s="84"/>
      <c r="B60" s="85"/>
      <c r="C60" s="85" t="n">
        <v>6060</v>
      </c>
      <c r="D60" s="86" t="s">
        <v>107</v>
      </c>
      <c r="E60" s="102" t="n">
        <v>3366</v>
      </c>
      <c r="F60" s="100"/>
      <c r="G60" s="94"/>
    </row>
    <row r="61" customFormat="false" ht="12.75" hidden="false" customHeight="false" outlineLevel="0" collapsed="false">
      <c r="A61" s="78"/>
      <c r="B61" s="79" t="n">
        <v>70005</v>
      </c>
      <c r="C61" s="79"/>
      <c r="D61" s="90" t="s">
        <v>108</v>
      </c>
      <c r="E61" s="91" t="n">
        <v>3388</v>
      </c>
      <c r="F61" s="103" t="n">
        <v>2056</v>
      </c>
      <c r="G61" s="92" t="n">
        <v>1793</v>
      </c>
    </row>
    <row r="62" customFormat="false" ht="12.75" hidden="false" customHeight="false" outlineLevel="0" collapsed="false">
      <c r="A62" s="84"/>
      <c r="B62" s="85"/>
      <c r="C62" s="85" t="n">
        <v>4300</v>
      </c>
      <c r="D62" s="86" t="s">
        <v>103</v>
      </c>
      <c r="E62" s="87" t="n">
        <v>3388</v>
      </c>
      <c r="F62" s="100" t="n">
        <v>2056</v>
      </c>
      <c r="G62" s="94" t="n">
        <v>1793</v>
      </c>
    </row>
    <row r="63" customFormat="false" ht="12.75" hidden="false" customHeight="false" outlineLevel="0" collapsed="false">
      <c r="A63" s="78" t="n">
        <v>710</v>
      </c>
      <c r="B63" s="79"/>
      <c r="C63" s="79"/>
      <c r="D63" s="90" t="s">
        <v>109</v>
      </c>
      <c r="E63" s="91" t="n">
        <f aca="false">E64+E66+E69</f>
        <v>58450</v>
      </c>
      <c r="F63" s="91" t="n">
        <v>5000</v>
      </c>
      <c r="G63" s="92" t="n">
        <v>5000</v>
      </c>
    </row>
    <row r="64" customFormat="false" ht="12.75" hidden="false" customHeight="false" outlineLevel="0" collapsed="false">
      <c r="A64" s="78"/>
      <c r="B64" s="79" t="n">
        <v>71004</v>
      </c>
      <c r="C64" s="79"/>
      <c r="D64" s="90" t="s">
        <v>110</v>
      </c>
      <c r="E64" s="91" t="n">
        <v>52450</v>
      </c>
      <c r="F64" s="91" t="n">
        <v>1294</v>
      </c>
      <c r="G64" s="92" t="n">
        <v>4000</v>
      </c>
    </row>
    <row r="65" customFormat="false" ht="12.75" hidden="false" customHeight="false" outlineLevel="0" collapsed="false">
      <c r="A65" s="84"/>
      <c r="B65" s="85"/>
      <c r="C65" s="85" t="n">
        <v>4300</v>
      </c>
      <c r="D65" s="86" t="s">
        <v>103</v>
      </c>
      <c r="E65" s="87" t="n">
        <v>52450</v>
      </c>
      <c r="F65" s="87" t="n">
        <v>1294</v>
      </c>
      <c r="G65" s="94" t="n">
        <v>4000</v>
      </c>
    </row>
    <row r="66" s="17" customFormat="true" ht="12.75" hidden="false" customHeight="false" outlineLevel="0" collapsed="false">
      <c r="A66" s="78"/>
      <c r="B66" s="79" t="n">
        <v>71014</v>
      </c>
      <c r="C66" s="79"/>
      <c r="D66" s="90" t="s">
        <v>111</v>
      </c>
      <c r="E66" s="91" t="n">
        <v>4940</v>
      </c>
      <c r="F66" s="91" t="n">
        <v>7876</v>
      </c>
      <c r="G66" s="92" t="n">
        <v>1000</v>
      </c>
    </row>
    <row r="67" s="17" customFormat="true" ht="12.75" hidden="false" customHeight="false" outlineLevel="0" collapsed="false">
      <c r="A67" s="78"/>
      <c r="B67" s="79"/>
      <c r="C67" s="85" t="n">
        <v>4300</v>
      </c>
      <c r="D67" s="86" t="s">
        <v>112</v>
      </c>
      <c r="E67" s="87" t="n">
        <v>4940</v>
      </c>
      <c r="F67" s="87" t="n">
        <v>7876</v>
      </c>
      <c r="G67" s="94" t="n">
        <v>1000</v>
      </c>
    </row>
    <row r="68" s="17" customFormat="true" ht="12.75" hidden="true" customHeight="false" outlineLevel="0" collapsed="false">
      <c r="A68" s="78"/>
      <c r="B68" s="79" t="n">
        <v>71035</v>
      </c>
      <c r="C68" s="79"/>
      <c r="D68" s="90" t="s">
        <v>113</v>
      </c>
      <c r="E68" s="91" t="n">
        <v>1060</v>
      </c>
      <c r="F68" s="91" t="n">
        <v>1000</v>
      </c>
      <c r="G68" s="92"/>
    </row>
    <row r="69" customFormat="false" ht="12.75" hidden="true" customHeight="false" outlineLevel="0" collapsed="false">
      <c r="A69" s="84"/>
      <c r="B69" s="85"/>
      <c r="C69" s="85" t="n">
        <v>4300</v>
      </c>
      <c r="D69" s="86" t="s">
        <v>112</v>
      </c>
      <c r="E69" s="87" t="n">
        <v>1060</v>
      </c>
      <c r="F69" s="87" t="n">
        <v>1000</v>
      </c>
      <c r="G69" s="94" t="n">
        <v>0</v>
      </c>
    </row>
    <row r="70" customFormat="false" ht="12.75" hidden="false" customHeight="false" outlineLevel="0" collapsed="false">
      <c r="A70" s="78" t="n">
        <v>750</v>
      </c>
      <c r="B70" s="79"/>
      <c r="C70" s="79"/>
      <c r="D70" s="90" t="s">
        <v>114</v>
      </c>
      <c r="E70" s="91" t="n">
        <f aca="false">E71+E80+E87+E100+E104+E108</f>
        <v>1104695</v>
      </c>
      <c r="F70" s="91" t="n">
        <f aca="false">F71+F80+F87+F100+F108+F104</f>
        <v>1165666</v>
      </c>
      <c r="G70" s="92" t="n">
        <f aca="false">G71+G80+G87+G100+G108</f>
        <v>1146270</v>
      </c>
    </row>
    <row r="71" customFormat="false" ht="12.75" hidden="false" customHeight="false" outlineLevel="0" collapsed="false">
      <c r="A71" s="78"/>
      <c r="B71" s="79" t="n">
        <v>75011</v>
      </c>
      <c r="C71" s="79"/>
      <c r="D71" s="90" t="s">
        <v>115</v>
      </c>
      <c r="E71" s="93" t="n">
        <f aca="false">E72+E73+E74+E75+E76+E77+E78+E79</f>
        <v>107336</v>
      </c>
      <c r="F71" s="91" t="n">
        <f aca="false">F72+F73+F74+F75+F76+F77+F78+F79</f>
        <v>120728</v>
      </c>
      <c r="G71" s="92" t="n">
        <v>103700</v>
      </c>
    </row>
    <row r="72" customFormat="false" ht="12.75" hidden="false" customHeight="false" outlineLevel="0" collapsed="false">
      <c r="A72" s="84"/>
      <c r="B72" s="85"/>
      <c r="C72" s="85" t="n">
        <v>4010</v>
      </c>
      <c r="D72" s="86" t="s">
        <v>68</v>
      </c>
      <c r="E72" s="91" t="n">
        <v>73770</v>
      </c>
      <c r="F72" s="87" t="n">
        <v>85048</v>
      </c>
      <c r="G72" s="94" t="n">
        <v>71535</v>
      </c>
    </row>
    <row r="73" customFormat="false" ht="12.75" hidden="false" customHeight="false" outlineLevel="0" collapsed="false">
      <c r="A73" s="84"/>
      <c r="B73" s="85"/>
      <c r="C73" s="85" t="n">
        <v>4040</v>
      </c>
      <c r="D73" s="86" t="s">
        <v>69</v>
      </c>
      <c r="E73" s="87" t="n">
        <v>6092</v>
      </c>
      <c r="F73" s="87" t="n">
        <v>6521</v>
      </c>
      <c r="G73" s="94" t="n">
        <v>6585</v>
      </c>
    </row>
    <row r="74" customFormat="false" ht="12.75" hidden="false" customHeight="false" outlineLevel="0" collapsed="false">
      <c r="A74" s="84"/>
      <c r="B74" s="85"/>
      <c r="C74" s="85" t="n">
        <v>4110</v>
      </c>
      <c r="D74" s="86" t="s">
        <v>116</v>
      </c>
      <c r="E74" s="87" t="n">
        <v>14307</v>
      </c>
      <c r="F74" s="87" t="n">
        <v>15742</v>
      </c>
      <c r="G74" s="94" t="n">
        <v>13966</v>
      </c>
    </row>
    <row r="75" customFormat="false" ht="12.75" hidden="false" customHeight="false" outlineLevel="0" collapsed="false">
      <c r="A75" s="84"/>
      <c r="B75" s="85"/>
      <c r="C75" s="85" t="n">
        <v>4120</v>
      </c>
      <c r="D75" s="86" t="s">
        <v>117</v>
      </c>
      <c r="E75" s="87" t="n">
        <v>1808</v>
      </c>
      <c r="F75" s="87" t="n">
        <v>2156</v>
      </c>
      <c r="G75" s="88" t="n">
        <v>1914</v>
      </c>
    </row>
    <row r="76" customFormat="false" ht="12.75" hidden="false" customHeight="false" outlineLevel="0" collapsed="false">
      <c r="A76" s="84"/>
      <c r="B76" s="85"/>
      <c r="C76" s="85" t="n">
        <v>4210</v>
      </c>
      <c r="D76" s="86" t="s">
        <v>118</v>
      </c>
      <c r="E76" s="87" t="n">
        <v>4213</v>
      </c>
      <c r="F76" s="87" t="n">
        <v>7564</v>
      </c>
      <c r="G76" s="88" t="n">
        <v>5500</v>
      </c>
    </row>
    <row r="77" customFormat="false" ht="12.75" hidden="false" customHeight="false" outlineLevel="0" collapsed="false">
      <c r="A77" s="84"/>
      <c r="B77" s="85"/>
      <c r="C77" s="85" t="n">
        <v>4300</v>
      </c>
      <c r="D77" s="86" t="s">
        <v>103</v>
      </c>
      <c r="E77" s="87" t="n">
        <v>3678</v>
      </c>
      <c r="F77" s="87" t="n">
        <v>1600</v>
      </c>
      <c r="G77" s="88" t="n">
        <v>2500</v>
      </c>
    </row>
    <row r="78" customFormat="false" ht="12.75" hidden="false" customHeight="false" outlineLevel="0" collapsed="false">
      <c r="A78" s="84"/>
      <c r="B78" s="85"/>
      <c r="C78" s="85" t="n">
        <v>4410</v>
      </c>
      <c r="D78" s="86" t="s">
        <v>119</v>
      </c>
      <c r="E78" s="87" t="n">
        <v>2268</v>
      </c>
      <c r="F78" s="87" t="n">
        <v>228</v>
      </c>
      <c r="G78" s="88" t="n">
        <v>500</v>
      </c>
    </row>
    <row r="79" customFormat="false" ht="12.75" hidden="false" customHeight="false" outlineLevel="0" collapsed="false">
      <c r="A79" s="84"/>
      <c r="B79" s="85"/>
      <c r="C79" s="85" t="n">
        <v>4440</v>
      </c>
      <c r="D79" s="86" t="s">
        <v>120</v>
      </c>
      <c r="E79" s="87" t="n">
        <v>1200</v>
      </c>
      <c r="F79" s="87" t="n">
        <v>1869</v>
      </c>
      <c r="G79" s="88" t="n">
        <v>1200</v>
      </c>
    </row>
    <row r="80" s="17" customFormat="true" ht="12.75" hidden="false" customHeight="false" outlineLevel="0" collapsed="false">
      <c r="A80" s="78"/>
      <c r="B80" s="79" t="n">
        <v>75022</v>
      </c>
      <c r="C80" s="79"/>
      <c r="D80" s="90" t="s">
        <v>121</v>
      </c>
      <c r="E80" s="91" t="n">
        <f aca="false">E81+E82+E83+E84+E85+E86</f>
        <v>70813</v>
      </c>
      <c r="F80" s="91" t="n">
        <f aca="false">F81+F82+F83+F84+F85</f>
        <v>49854</v>
      </c>
      <c r="G80" s="92" t="n">
        <f aca="false">G81+G82+G83+G84+G85</f>
        <v>51000</v>
      </c>
    </row>
    <row r="81" customFormat="false" ht="12.75" hidden="false" customHeight="false" outlineLevel="0" collapsed="false">
      <c r="A81" s="84"/>
      <c r="B81" s="85"/>
      <c r="C81" s="85" t="n">
        <v>3030</v>
      </c>
      <c r="D81" s="86" t="s">
        <v>67</v>
      </c>
      <c r="E81" s="87" t="n">
        <v>43665</v>
      </c>
      <c r="F81" s="87" t="n">
        <v>38390</v>
      </c>
      <c r="G81" s="94" t="n">
        <v>39600</v>
      </c>
    </row>
    <row r="82" customFormat="false" ht="12.75" hidden="false" customHeight="false" outlineLevel="0" collapsed="false">
      <c r="A82" s="84"/>
      <c r="B82" s="85"/>
      <c r="C82" s="85" t="n">
        <v>4210</v>
      </c>
      <c r="D82" s="86" t="s">
        <v>122</v>
      </c>
      <c r="E82" s="87" t="n">
        <v>2340</v>
      </c>
      <c r="F82" s="87" t="n">
        <v>4351</v>
      </c>
      <c r="G82" s="94" t="n">
        <v>2900</v>
      </c>
    </row>
    <row r="83" customFormat="false" ht="12.75" hidden="false" customHeight="false" outlineLevel="0" collapsed="false">
      <c r="A83" s="84"/>
      <c r="B83" s="85"/>
      <c r="C83" s="85" t="n">
        <v>4300</v>
      </c>
      <c r="D83" s="86" t="s">
        <v>103</v>
      </c>
      <c r="E83" s="87" t="n">
        <v>3928</v>
      </c>
      <c r="F83" s="87" t="n">
        <v>1597</v>
      </c>
      <c r="G83" s="94" t="n">
        <v>2000</v>
      </c>
    </row>
    <row r="84" customFormat="false" ht="12.75" hidden="false" customHeight="false" outlineLevel="0" collapsed="false">
      <c r="A84" s="84"/>
      <c r="B84" s="85"/>
      <c r="C84" s="85" t="n">
        <v>4410</v>
      </c>
      <c r="D84" s="86" t="s">
        <v>123</v>
      </c>
      <c r="E84" s="87" t="n">
        <v>213</v>
      </c>
      <c r="F84" s="87" t="n">
        <v>147</v>
      </c>
      <c r="G84" s="94" t="n">
        <v>500</v>
      </c>
    </row>
    <row r="85" customFormat="false" ht="12.75" hidden="false" customHeight="false" outlineLevel="0" collapsed="false">
      <c r="A85" s="84"/>
      <c r="B85" s="85"/>
      <c r="C85" s="85" t="n">
        <v>4430</v>
      </c>
      <c r="D85" s="86" t="s">
        <v>104</v>
      </c>
      <c r="E85" s="87" t="n">
        <v>2667</v>
      </c>
      <c r="F85" s="87" t="n">
        <v>5369</v>
      </c>
      <c r="G85" s="94" t="n">
        <v>6000</v>
      </c>
    </row>
    <row r="86" customFormat="false" ht="12.75" hidden="true" customHeight="false" outlineLevel="0" collapsed="false">
      <c r="A86" s="84"/>
      <c r="B86" s="85"/>
      <c r="C86" s="85" t="n">
        <v>6060</v>
      </c>
      <c r="D86" s="86" t="s">
        <v>107</v>
      </c>
      <c r="E86" s="87" t="n">
        <v>18000</v>
      </c>
      <c r="F86" s="87"/>
      <c r="G86" s="94"/>
    </row>
    <row r="87" customFormat="false" ht="12.75" hidden="false" customHeight="false" outlineLevel="0" collapsed="false">
      <c r="A87" s="78"/>
      <c r="B87" s="79" t="n">
        <v>75023</v>
      </c>
      <c r="C87" s="79"/>
      <c r="D87" s="90" t="s">
        <v>124</v>
      </c>
      <c r="E87" s="91" t="n">
        <f aca="false">E88+E89+E90+E91+E92+E93+E94+E95+E96+E97+E98+E99</f>
        <v>895342</v>
      </c>
      <c r="F87" s="91" t="n">
        <f aca="false">F89+F90+F92+F91+F93+F94+F95+F96+F97+F98+F99</f>
        <v>929829</v>
      </c>
      <c r="G87" s="92" t="n">
        <v>944570</v>
      </c>
    </row>
    <row r="88" customFormat="false" ht="38.25" hidden="true" customHeight="false" outlineLevel="0" collapsed="false">
      <c r="A88" s="78"/>
      <c r="B88" s="79"/>
      <c r="C88" s="89" t="n">
        <v>2710</v>
      </c>
      <c r="D88" s="104" t="s">
        <v>125</v>
      </c>
      <c r="E88" s="98" t="n">
        <v>2000</v>
      </c>
      <c r="F88" s="91"/>
      <c r="G88" s="92"/>
    </row>
    <row r="89" customFormat="false" ht="12.75" hidden="true" customHeight="false" outlineLevel="0" collapsed="false">
      <c r="A89" s="84"/>
      <c r="B89" s="85"/>
      <c r="C89" s="85" t="n">
        <v>3030</v>
      </c>
      <c r="D89" s="86" t="s">
        <v>67</v>
      </c>
      <c r="E89" s="87" t="n">
        <v>24702</v>
      </c>
      <c r="F89" s="87" t="n">
        <v>23840</v>
      </c>
      <c r="G89" s="94" t="n">
        <v>0</v>
      </c>
    </row>
    <row r="90" customFormat="false" ht="12.75" hidden="false" customHeight="false" outlineLevel="0" collapsed="false">
      <c r="A90" s="84"/>
      <c r="B90" s="85"/>
      <c r="C90" s="85" t="n">
        <v>4010</v>
      </c>
      <c r="D90" s="86" t="s">
        <v>126</v>
      </c>
      <c r="E90" s="87" t="n">
        <v>543226</v>
      </c>
      <c r="F90" s="87" t="n">
        <v>573429</v>
      </c>
      <c r="G90" s="94" t="n">
        <v>573614</v>
      </c>
    </row>
    <row r="91" customFormat="false" ht="12.75" hidden="false" customHeight="false" outlineLevel="0" collapsed="false">
      <c r="A91" s="84"/>
      <c r="B91" s="85"/>
      <c r="C91" s="85" t="n">
        <v>4040</v>
      </c>
      <c r="D91" s="86" t="s">
        <v>127</v>
      </c>
      <c r="E91" s="87" t="n">
        <v>44391</v>
      </c>
      <c r="F91" s="87" t="n">
        <v>44568</v>
      </c>
      <c r="G91" s="94" t="n">
        <v>44936</v>
      </c>
    </row>
    <row r="92" customFormat="false" ht="12.75" hidden="false" customHeight="false" outlineLevel="0" collapsed="false">
      <c r="A92" s="84"/>
      <c r="B92" s="85"/>
      <c r="C92" s="85" t="n">
        <v>4110</v>
      </c>
      <c r="D92" s="86" t="s">
        <v>93</v>
      </c>
      <c r="E92" s="87" t="n">
        <v>99755</v>
      </c>
      <c r="F92" s="87" t="n">
        <v>100577</v>
      </c>
      <c r="G92" s="94" t="n">
        <v>110596</v>
      </c>
    </row>
    <row r="93" customFormat="false" ht="12.75" hidden="false" customHeight="false" outlineLevel="0" collapsed="false">
      <c r="A93" s="84"/>
      <c r="B93" s="85"/>
      <c r="C93" s="85" t="n">
        <v>4120</v>
      </c>
      <c r="D93" s="86" t="s">
        <v>128</v>
      </c>
      <c r="E93" s="87" t="n">
        <v>12915</v>
      </c>
      <c r="F93" s="87" t="n">
        <v>14322</v>
      </c>
      <c r="G93" s="94" t="n">
        <v>15154</v>
      </c>
    </row>
    <row r="94" customFormat="false" ht="12.75" hidden="false" customHeight="false" outlineLevel="0" collapsed="false">
      <c r="A94" s="84"/>
      <c r="B94" s="85"/>
      <c r="C94" s="85" t="n">
        <v>4210</v>
      </c>
      <c r="D94" s="86" t="s">
        <v>118</v>
      </c>
      <c r="E94" s="87" t="n">
        <v>33494</v>
      </c>
      <c r="F94" s="87" t="n">
        <v>39293</v>
      </c>
      <c r="G94" s="94" t="n">
        <v>71080</v>
      </c>
    </row>
    <row r="95" customFormat="false" ht="12.75" hidden="false" customHeight="false" outlineLevel="0" collapsed="false">
      <c r="A95" s="84"/>
      <c r="B95" s="85"/>
      <c r="C95" s="85" t="n">
        <v>4260</v>
      </c>
      <c r="D95" s="86" t="s">
        <v>73</v>
      </c>
      <c r="E95" s="87" t="n">
        <v>4787</v>
      </c>
      <c r="F95" s="87" t="n">
        <v>4974</v>
      </c>
      <c r="G95" s="94" t="n">
        <v>5190</v>
      </c>
    </row>
    <row r="96" customFormat="false" ht="12.75" hidden="false" customHeight="false" outlineLevel="0" collapsed="false">
      <c r="A96" s="84"/>
      <c r="B96" s="85"/>
      <c r="C96" s="85" t="n">
        <v>4300</v>
      </c>
      <c r="D96" s="86" t="s">
        <v>103</v>
      </c>
      <c r="E96" s="87" t="n">
        <v>90300</v>
      </c>
      <c r="F96" s="87" t="n">
        <v>89397</v>
      </c>
      <c r="G96" s="94" t="n">
        <v>100000</v>
      </c>
    </row>
    <row r="97" customFormat="false" ht="12.75" hidden="false" customHeight="false" outlineLevel="0" collapsed="false">
      <c r="A97" s="84"/>
      <c r="B97" s="85"/>
      <c r="C97" s="85" t="n">
        <v>4410</v>
      </c>
      <c r="D97" s="86" t="s">
        <v>123</v>
      </c>
      <c r="E97" s="87" t="n">
        <v>24277</v>
      </c>
      <c r="F97" s="87" t="n">
        <v>24945</v>
      </c>
      <c r="G97" s="94" t="n">
        <v>10000</v>
      </c>
    </row>
    <row r="98" customFormat="false" ht="12.75" hidden="false" customHeight="false" outlineLevel="0" collapsed="false">
      <c r="A98" s="84"/>
      <c r="B98" s="85"/>
      <c r="C98" s="85" t="n">
        <v>4440</v>
      </c>
      <c r="D98" s="101" t="s">
        <v>106</v>
      </c>
      <c r="E98" s="102" t="n">
        <v>14922</v>
      </c>
      <c r="F98" s="87" t="n">
        <v>14331</v>
      </c>
      <c r="G98" s="94" t="n">
        <v>13500</v>
      </c>
    </row>
    <row r="99" customFormat="false" ht="12.75" hidden="false" customHeight="false" outlineLevel="0" collapsed="false">
      <c r="A99" s="84"/>
      <c r="B99" s="85"/>
      <c r="C99" s="85" t="n">
        <v>4610</v>
      </c>
      <c r="D99" s="86" t="s">
        <v>129</v>
      </c>
      <c r="E99" s="87" t="n">
        <v>573</v>
      </c>
      <c r="F99" s="87" t="n">
        <v>153</v>
      </c>
      <c r="G99" s="94" t="n">
        <v>500</v>
      </c>
    </row>
    <row r="100" customFormat="false" ht="12.75" hidden="false" customHeight="false" outlineLevel="0" collapsed="false">
      <c r="A100" s="78"/>
      <c r="B100" s="79" t="n">
        <v>75047</v>
      </c>
      <c r="C100" s="79"/>
      <c r="D100" s="90" t="s">
        <v>130</v>
      </c>
      <c r="E100" s="91" t="n">
        <f aca="false">E101+E103</f>
        <v>27062</v>
      </c>
      <c r="F100" s="91" t="n">
        <f aca="false">F101+F103</f>
        <v>31179</v>
      </c>
      <c r="G100" s="92" t="n">
        <f aca="false">G101+G103</f>
        <v>27000</v>
      </c>
    </row>
    <row r="101" customFormat="false" ht="12.75" hidden="false" customHeight="false" outlineLevel="0" collapsed="false">
      <c r="A101" s="78"/>
      <c r="B101" s="79"/>
      <c r="C101" s="85" t="n">
        <v>4100</v>
      </c>
      <c r="D101" s="86" t="s">
        <v>131</v>
      </c>
      <c r="E101" s="87" t="n">
        <v>24432</v>
      </c>
      <c r="F101" s="86" t="n">
        <v>28845</v>
      </c>
      <c r="G101" s="94" t="n">
        <v>25000</v>
      </c>
    </row>
    <row r="102" customFormat="false" ht="12.75" hidden="true" customHeight="false" outlineLevel="0" collapsed="false">
      <c r="A102" s="84"/>
      <c r="B102" s="85"/>
      <c r="C102" s="85" t="n">
        <v>4210</v>
      </c>
      <c r="D102" s="86" t="s">
        <v>118</v>
      </c>
      <c r="E102" s="86"/>
      <c r="F102" s="87" t="n">
        <v>45</v>
      </c>
      <c r="G102" s="86"/>
    </row>
    <row r="103" customFormat="false" ht="12.75" hidden="false" customHeight="false" outlineLevel="0" collapsed="false">
      <c r="A103" s="84"/>
      <c r="B103" s="85"/>
      <c r="C103" s="85" t="n">
        <v>4410</v>
      </c>
      <c r="D103" s="86" t="s">
        <v>105</v>
      </c>
      <c r="E103" s="87" t="n">
        <v>2630</v>
      </c>
      <c r="F103" s="87" t="n">
        <v>2334</v>
      </c>
      <c r="G103" s="94" t="n">
        <v>2000</v>
      </c>
    </row>
    <row r="104" customFormat="false" ht="12.75" hidden="true" customHeight="false" outlineLevel="0" collapsed="false">
      <c r="A104" s="78"/>
      <c r="B104" s="79" t="n">
        <v>75056</v>
      </c>
      <c r="C104" s="79"/>
      <c r="D104" s="90" t="s">
        <v>132</v>
      </c>
      <c r="E104" s="91" t="n">
        <f aca="false">E105+E106+E107</f>
        <v>1802</v>
      </c>
      <c r="F104" s="91" t="n">
        <f aca="false">F105+F106+F107</f>
        <v>18700</v>
      </c>
      <c r="G104" s="94"/>
    </row>
    <row r="105" customFormat="false" ht="12.75" hidden="true" customHeight="false" outlineLevel="0" collapsed="false">
      <c r="A105" s="84"/>
      <c r="B105" s="85"/>
      <c r="C105" s="85" t="n">
        <v>3030</v>
      </c>
      <c r="D105" s="86" t="s">
        <v>67</v>
      </c>
      <c r="E105" s="87" t="n">
        <v>1500</v>
      </c>
      <c r="F105" s="87" t="n">
        <v>17540</v>
      </c>
      <c r="G105" s="94"/>
    </row>
    <row r="106" customFormat="false" ht="12.75" hidden="true" customHeight="false" outlineLevel="0" collapsed="false">
      <c r="A106" s="84"/>
      <c r="B106" s="85"/>
      <c r="C106" s="85" t="n">
        <v>4110</v>
      </c>
      <c r="D106" s="86" t="s">
        <v>93</v>
      </c>
      <c r="E106" s="87" t="n">
        <v>260</v>
      </c>
      <c r="F106" s="87" t="n">
        <v>959</v>
      </c>
      <c r="G106" s="94"/>
    </row>
    <row r="107" customFormat="false" ht="12.75" hidden="true" customHeight="false" outlineLevel="0" collapsed="false">
      <c r="A107" s="84"/>
      <c r="B107" s="85"/>
      <c r="C107" s="85" t="n">
        <v>4120</v>
      </c>
      <c r="D107" s="86" t="s">
        <v>128</v>
      </c>
      <c r="E107" s="87" t="n">
        <v>42</v>
      </c>
      <c r="F107" s="87" t="n">
        <v>201</v>
      </c>
      <c r="G107" s="94"/>
    </row>
    <row r="108" customFormat="false" ht="12.75" hidden="false" customHeight="false" outlineLevel="0" collapsed="false">
      <c r="A108" s="78"/>
      <c r="B108" s="79" t="n">
        <v>75095</v>
      </c>
      <c r="C108" s="79"/>
      <c r="D108" s="90" t="s">
        <v>133</v>
      </c>
      <c r="E108" s="91" t="n">
        <f aca="false">E109+E110</f>
        <v>2340</v>
      </c>
      <c r="F108" s="91" t="n">
        <f aca="false">F109+F110</f>
        <v>15376</v>
      </c>
      <c r="G108" s="92" t="n">
        <v>20000</v>
      </c>
    </row>
    <row r="109" customFormat="false" ht="12.75" hidden="false" customHeight="false" outlineLevel="0" collapsed="false">
      <c r="A109" s="84"/>
      <c r="B109" s="85"/>
      <c r="C109" s="85" t="n">
        <v>4210</v>
      </c>
      <c r="D109" s="86" t="s">
        <v>118</v>
      </c>
      <c r="E109" s="87" t="n">
        <v>2290</v>
      </c>
      <c r="F109" s="87" t="n">
        <v>11488</v>
      </c>
      <c r="G109" s="94" t="n">
        <v>10000</v>
      </c>
    </row>
    <row r="110" customFormat="false" ht="12.75" hidden="false" customHeight="false" outlineLevel="0" collapsed="false">
      <c r="A110" s="84"/>
      <c r="B110" s="85"/>
      <c r="C110" s="85" t="n">
        <v>4300</v>
      </c>
      <c r="D110" s="86" t="s">
        <v>103</v>
      </c>
      <c r="E110" s="87" t="n">
        <v>50</v>
      </c>
      <c r="F110" s="87" t="n">
        <v>3888</v>
      </c>
      <c r="G110" s="94" t="n">
        <v>10000</v>
      </c>
    </row>
    <row r="111" customFormat="false" ht="38.25" hidden="false" customHeight="false" outlineLevel="0" collapsed="false">
      <c r="A111" s="78" t="n">
        <v>751</v>
      </c>
      <c r="B111" s="79"/>
      <c r="C111" s="79"/>
      <c r="D111" s="80" t="s">
        <v>134</v>
      </c>
      <c r="E111" s="91" t="n">
        <f aca="false">E112+E115+E122</f>
        <v>13913</v>
      </c>
      <c r="F111" s="91" t="n">
        <f aca="false">F112+F115+F122</f>
        <v>24105</v>
      </c>
      <c r="G111" s="92" t="n">
        <f aca="false">G112</f>
        <v>1910</v>
      </c>
      <c r="I111" s="105"/>
    </row>
    <row r="112" customFormat="false" ht="25.5" hidden="false" customHeight="false" outlineLevel="0" collapsed="false">
      <c r="A112" s="78"/>
      <c r="B112" s="79" t="n">
        <v>75101</v>
      </c>
      <c r="C112" s="79"/>
      <c r="D112" s="80" t="s">
        <v>135</v>
      </c>
      <c r="E112" s="81" t="n">
        <f aca="false">E113+E114</f>
        <v>1806</v>
      </c>
      <c r="F112" s="91" t="n">
        <f aca="false">F113+F114</f>
        <v>1850</v>
      </c>
      <c r="G112" s="92" t="n">
        <f aca="false">G113+G114</f>
        <v>1910</v>
      </c>
    </row>
    <row r="113" customFormat="false" ht="12.75" hidden="false" customHeight="false" outlineLevel="0" collapsed="false">
      <c r="A113" s="84"/>
      <c r="B113" s="85"/>
      <c r="C113" s="85" t="n">
        <v>4210</v>
      </c>
      <c r="D113" s="86" t="s">
        <v>136</v>
      </c>
      <c r="E113" s="87" t="n">
        <v>1000</v>
      </c>
      <c r="F113" s="87" t="n">
        <v>1000</v>
      </c>
      <c r="G113" s="94" t="n">
        <v>1000</v>
      </c>
    </row>
    <row r="114" customFormat="false" ht="13.5" hidden="false" customHeight="false" outlineLevel="0" collapsed="false">
      <c r="A114" s="84"/>
      <c r="B114" s="85"/>
      <c r="C114" s="85" t="n">
        <v>4300</v>
      </c>
      <c r="D114" s="86" t="s">
        <v>103</v>
      </c>
      <c r="E114" s="87" t="n">
        <v>806</v>
      </c>
      <c r="F114" s="87" t="n">
        <v>850</v>
      </c>
      <c r="G114" s="94" t="n">
        <v>910</v>
      </c>
    </row>
    <row r="115" customFormat="false" ht="12.75" hidden="true" customHeight="false" outlineLevel="0" collapsed="false">
      <c r="A115" s="84"/>
      <c r="B115" s="79" t="n">
        <v>75108</v>
      </c>
      <c r="C115" s="79"/>
      <c r="D115" s="90" t="s">
        <v>137</v>
      </c>
      <c r="E115" s="87" t="n">
        <f aca="false">E116+E117+E118+E119+E120+E121</f>
        <v>10106</v>
      </c>
      <c r="F115" s="87"/>
      <c r="G115" s="94"/>
    </row>
    <row r="116" customFormat="false" ht="12.75" hidden="true" customHeight="false" outlineLevel="0" collapsed="false">
      <c r="A116" s="84"/>
      <c r="B116" s="85"/>
      <c r="C116" s="85" t="n">
        <v>3030</v>
      </c>
      <c r="D116" s="86" t="s">
        <v>67</v>
      </c>
      <c r="E116" s="87" t="n">
        <v>4771</v>
      </c>
      <c r="F116" s="87"/>
      <c r="G116" s="94"/>
    </row>
    <row r="117" customFormat="false" ht="12.75" hidden="true" customHeight="false" outlineLevel="0" collapsed="false">
      <c r="A117" s="84"/>
      <c r="B117" s="85"/>
      <c r="C117" s="85" t="n">
        <v>4110</v>
      </c>
      <c r="D117" s="86" t="s">
        <v>93</v>
      </c>
      <c r="E117" s="87" t="n">
        <v>439</v>
      </c>
      <c r="F117" s="87"/>
      <c r="G117" s="94"/>
    </row>
    <row r="118" customFormat="false" ht="12.75" hidden="true" customHeight="false" outlineLevel="0" collapsed="false">
      <c r="A118" s="84"/>
      <c r="B118" s="85"/>
      <c r="C118" s="85" t="n">
        <v>4120</v>
      </c>
      <c r="D118" s="86" t="s">
        <v>71</v>
      </c>
      <c r="E118" s="87" t="n">
        <v>61</v>
      </c>
      <c r="F118" s="87"/>
      <c r="G118" s="94"/>
    </row>
    <row r="119" customFormat="false" ht="12.75" hidden="true" customHeight="false" outlineLevel="0" collapsed="false">
      <c r="A119" s="84"/>
      <c r="B119" s="85"/>
      <c r="C119" s="85" t="n">
        <v>4210</v>
      </c>
      <c r="D119" s="86" t="s">
        <v>138</v>
      </c>
      <c r="E119" s="87" t="n">
        <v>1062</v>
      </c>
      <c r="F119" s="87"/>
      <c r="G119" s="94"/>
    </row>
    <row r="120" customFormat="false" ht="12.75" hidden="true" customHeight="false" outlineLevel="0" collapsed="false">
      <c r="A120" s="84"/>
      <c r="B120" s="85"/>
      <c r="C120" s="85" t="n">
        <v>4300</v>
      </c>
      <c r="D120" s="86" t="s">
        <v>103</v>
      </c>
      <c r="E120" s="87" t="n">
        <v>2848</v>
      </c>
      <c r="F120" s="87"/>
      <c r="G120" s="94"/>
    </row>
    <row r="121" customFormat="false" ht="12.75" hidden="true" customHeight="false" outlineLevel="0" collapsed="false">
      <c r="A121" s="84"/>
      <c r="B121" s="85"/>
      <c r="C121" s="61" t="n">
        <v>4410</v>
      </c>
      <c r="D121" s="86" t="s">
        <v>105</v>
      </c>
      <c r="E121" s="64" t="n">
        <v>925</v>
      </c>
      <c r="F121" s="87"/>
      <c r="G121" s="94"/>
    </row>
    <row r="122" customFormat="false" ht="38.25" hidden="true" customHeight="false" outlineLevel="0" collapsed="false">
      <c r="A122" s="84"/>
      <c r="B122" s="79" t="n">
        <v>75109</v>
      </c>
      <c r="C122" s="79"/>
      <c r="D122" s="80" t="s">
        <v>139</v>
      </c>
      <c r="E122" s="91" t="n">
        <f aca="false">E123+E124+E125+E126+E127+E128</f>
        <v>2001</v>
      </c>
      <c r="F122" s="91" t="n">
        <f aca="false">F123+F124+F125+F126+F127+F128</f>
        <v>22255</v>
      </c>
      <c r="G122" s="94"/>
    </row>
    <row r="123" customFormat="false" ht="12.75" hidden="true" customHeight="false" outlineLevel="0" collapsed="false">
      <c r="A123" s="84"/>
      <c r="B123" s="85"/>
      <c r="C123" s="85" t="n">
        <v>3030</v>
      </c>
      <c r="D123" s="86" t="s">
        <v>67</v>
      </c>
      <c r="E123" s="87" t="n">
        <v>1369</v>
      </c>
      <c r="F123" s="87" t="n">
        <v>15115</v>
      </c>
      <c r="G123" s="94"/>
    </row>
    <row r="124" customFormat="false" ht="12.75" hidden="true" customHeight="false" outlineLevel="0" collapsed="false">
      <c r="A124" s="84"/>
      <c r="B124" s="85"/>
      <c r="C124" s="85" t="n">
        <v>4110</v>
      </c>
      <c r="D124" s="86" t="s">
        <v>93</v>
      </c>
      <c r="E124" s="87" t="n">
        <v>25</v>
      </c>
      <c r="F124" s="87" t="n">
        <v>500</v>
      </c>
      <c r="G124" s="94"/>
    </row>
    <row r="125" customFormat="false" ht="12.75" hidden="true" customHeight="false" outlineLevel="0" collapsed="false">
      <c r="A125" s="84"/>
      <c r="B125" s="85"/>
      <c r="C125" s="85" t="n">
        <v>4120</v>
      </c>
      <c r="D125" s="86" t="s">
        <v>71</v>
      </c>
      <c r="E125" s="87" t="n">
        <v>4</v>
      </c>
      <c r="F125" s="87" t="n">
        <v>100</v>
      </c>
      <c r="G125" s="94"/>
    </row>
    <row r="126" customFormat="false" ht="12.75" hidden="true" customHeight="false" outlineLevel="0" collapsed="false">
      <c r="A126" s="84"/>
      <c r="B126" s="85"/>
      <c r="C126" s="85" t="n">
        <v>4210</v>
      </c>
      <c r="D126" s="86" t="s">
        <v>138</v>
      </c>
      <c r="E126" s="87" t="n">
        <v>202</v>
      </c>
      <c r="F126" s="87" t="n">
        <v>1540</v>
      </c>
      <c r="G126" s="94"/>
    </row>
    <row r="127" customFormat="false" ht="12.75" hidden="true" customHeight="false" outlineLevel="0" collapsed="false">
      <c r="A127" s="84"/>
      <c r="B127" s="85"/>
      <c r="C127" s="85" t="n">
        <v>4300</v>
      </c>
      <c r="D127" s="86" t="s">
        <v>103</v>
      </c>
      <c r="E127" s="87" t="n">
        <v>140</v>
      </c>
      <c r="F127" s="87" t="n">
        <v>3000</v>
      </c>
      <c r="G127" s="94"/>
    </row>
    <row r="128" customFormat="false" ht="12.75" hidden="true" customHeight="false" outlineLevel="0" collapsed="false">
      <c r="A128" s="84"/>
      <c r="B128" s="106"/>
      <c r="C128" s="61" t="n">
        <v>4410</v>
      </c>
      <c r="D128" s="107" t="s">
        <v>105</v>
      </c>
      <c r="E128" s="107" t="n">
        <v>261</v>
      </c>
      <c r="F128" s="108" t="n">
        <v>2000</v>
      </c>
      <c r="G128" s="109"/>
    </row>
    <row r="129" customFormat="false" ht="26.25" hidden="false" customHeight="false" outlineLevel="0" collapsed="false">
      <c r="A129" s="110" t="n">
        <v>754</v>
      </c>
      <c r="B129" s="111" t="n">
        <v>754</v>
      </c>
      <c r="C129" s="112"/>
      <c r="D129" s="113" t="s">
        <v>140</v>
      </c>
      <c r="E129" s="114" t="n">
        <f aca="false">E130+E136+E145</f>
        <v>85077</v>
      </c>
      <c r="F129" s="115" t="n">
        <f aca="false">F130+F136+F145</f>
        <v>116595</v>
      </c>
      <c r="G129" s="116" t="n">
        <f aca="false">G130+G145+G136</f>
        <v>107207</v>
      </c>
    </row>
    <row r="130" customFormat="false" ht="12.75" hidden="false" customHeight="false" outlineLevel="0" collapsed="false">
      <c r="A130" s="78"/>
      <c r="B130" s="74" t="n">
        <v>75403</v>
      </c>
      <c r="C130" s="74"/>
      <c r="D130" s="75" t="s">
        <v>141</v>
      </c>
      <c r="E130" s="76" t="n">
        <f aca="false">E131+E132+E133+E134+E135</f>
        <v>3168</v>
      </c>
      <c r="F130" s="76" t="n">
        <f aca="false">F134+F135</f>
        <v>4946</v>
      </c>
      <c r="G130" s="77" t="n">
        <f aca="false">G134+G135</f>
        <v>3000</v>
      </c>
    </row>
    <row r="131" customFormat="false" ht="12.75" hidden="true" customHeight="false" outlineLevel="0" collapsed="false">
      <c r="A131" s="78"/>
      <c r="B131" s="79"/>
      <c r="C131" s="85" t="n">
        <v>3030</v>
      </c>
      <c r="D131" s="86" t="s">
        <v>67</v>
      </c>
      <c r="E131" s="98" t="n">
        <v>370</v>
      </c>
      <c r="F131" s="91"/>
      <c r="G131" s="92"/>
    </row>
    <row r="132" customFormat="false" ht="12.75" hidden="true" customHeight="false" outlineLevel="0" collapsed="false">
      <c r="A132" s="78"/>
      <c r="B132" s="79"/>
      <c r="C132" s="85" t="n">
        <v>4110</v>
      </c>
      <c r="D132" s="86" t="s">
        <v>93</v>
      </c>
      <c r="E132" s="98" t="n">
        <v>43</v>
      </c>
      <c r="F132" s="98" t="n">
        <v>27</v>
      </c>
      <c r="G132" s="92"/>
    </row>
    <row r="133" customFormat="false" ht="12.75" hidden="true" customHeight="false" outlineLevel="0" collapsed="false">
      <c r="A133" s="78"/>
      <c r="B133" s="79"/>
      <c r="C133" s="85" t="n">
        <v>4120</v>
      </c>
      <c r="D133" s="86" t="s">
        <v>71</v>
      </c>
      <c r="E133" s="64" t="n">
        <v>6</v>
      </c>
      <c r="F133" s="98" t="n">
        <v>4</v>
      </c>
      <c r="G133" s="92"/>
    </row>
    <row r="134" customFormat="false" ht="12.75" hidden="false" customHeight="false" outlineLevel="0" collapsed="false">
      <c r="A134" s="84"/>
      <c r="B134" s="85"/>
      <c r="C134" s="85" t="n">
        <v>4210</v>
      </c>
      <c r="D134" s="86" t="s">
        <v>122</v>
      </c>
      <c r="E134" s="87" t="n">
        <v>2085</v>
      </c>
      <c r="F134" s="87" t="n">
        <v>1387</v>
      </c>
      <c r="G134" s="94" t="n">
        <v>2000</v>
      </c>
    </row>
    <row r="135" customFormat="false" ht="12.75" hidden="false" customHeight="false" outlineLevel="0" collapsed="false">
      <c r="A135" s="84"/>
      <c r="B135" s="85"/>
      <c r="C135" s="85" t="n">
        <v>4300</v>
      </c>
      <c r="D135" s="86" t="s">
        <v>103</v>
      </c>
      <c r="E135" s="98" t="n">
        <v>664</v>
      </c>
      <c r="F135" s="87" t="n">
        <v>3559</v>
      </c>
      <c r="G135" s="94" t="n">
        <v>1000</v>
      </c>
    </row>
    <row r="136" customFormat="false" ht="12.75" hidden="false" customHeight="false" outlineLevel="0" collapsed="false">
      <c r="A136" s="78"/>
      <c r="B136" s="79" t="n">
        <v>75412</v>
      </c>
      <c r="C136" s="79"/>
      <c r="D136" s="90" t="s">
        <v>142</v>
      </c>
      <c r="E136" s="91" t="n">
        <f aca="false">E137+E138+E139+E140+E142+E141+E143+E144</f>
        <v>68282</v>
      </c>
      <c r="F136" s="91" t="n">
        <f aca="false">F137+F138+F139+F140+F141+F142+F143+F144</f>
        <v>96062</v>
      </c>
      <c r="G136" s="92" t="n">
        <f aca="false">G137+G138+G139+G140+G141+G142+G143+G144</f>
        <v>80000</v>
      </c>
    </row>
    <row r="137" customFormat="false" ht="12.75" hidden="false" customHeight="false" outlineLevel="0" collapsed="false">
      <c r="A137" s="84"/>
      <c r="B137" s="85"/>
      <c r="C137" s="85" t="n">
        <v>3030</v>
      </c>
      <c r="D137" s="86" t="s">
        <v>67</v>
      </c>
      <c r="E137" s="87" t="n">
        <v>24544</v>
      </c>
      <c r="F137" s="87" t="n">
        <v>20932</v>
      </c>
      <c r="G137" s="94" t="n">
        <v>21000</v>
      </c>
    </row>
    <row r="138" customFormat="false" ht="12.75" hidden="false" customHeight="false" outlineLevel="0" collapsed="false">
      <c r="A138" s="84"/>
      <c r="B138" s="85"/>
      <c r="C138" s="85" t="n">
        <v>4110</v>
      </c>
      <c r="D138" s="86" t="s">
        <v>93</v>
      </c>
      <c r="E138" s="87" t="n">
        <v>1000</v>
      </c>
      <c r="F138" s="87" t="n">
        <v>1000</v>
      </c>
      <c r="G138" s="94" t="n">
        <v>1000</v>
      </c>
    </row>
    <row r="139" customFormat="false" ht="12.75" hidden="false" customHeight="false" outlineLevel="0" collapsed="false">
      <c r="A139" s="84"/>
      <c r="B139" s="85"/>
      <c r="C139" s="85" t="n">
        <v>4120</v>
      </c>
      <c r="D139" s="86" t="s">
        <v>71</v>
      </c>
      <c r="E139" s="87" t="n">
        <v>126</v>
      </c>
      <c r="F139" s="87" t="n">
        <v>137</v>
      </c>
      <c r="G139" s="94" t="n">
        <v>137</v>
      </c>
    </row>
    <row r="140" customFormat="false" ht="12.75" hidden="false" customHeight="false" outlineLevel="0" collapsed="false">
      <c r="A140" s="84"/>
      <c r="B140" s="85"/>
      <c r="C140" s="85" t="n">
        <v>4210</v>
      </c>
      <c r="D140" s="86" t="s">
        <v>138</v>
      </c>
      <c r="E140" s="87" t="n">
        <v>18212</v>
      </c>
      <c r="F140" s="87" t="n">
        <v>37402</v>
      </c>
      <c r="G140" s="94" t="n">
        <v>20000</v>
      </c>
    </row>
    <row r="141" customFormat="false" ht="12.75" hidden="false" customHeight="false" outlineLevel="0" collapsed="false">
      <c r="A141" s="84"/>
      <c r="B141" s="85"/>
      <c r="C141" s="85" t="n">
        <v>4260</v>
      </c>
      <c r="D141" s="86" t="s">
        <v>73</v>
      </c>
      <c r="E141" s="87" t="n">
        <v>10097</v>
      </c>
      <c r="F141" s="87" t="n">
        <v>15733</v>
      </c>
      <c r="G141" s="94" t="n">
        <v>18000</v>
      </c>
    </row>
    <row r="142" customFormat="false" ht="12.75" hidden="false" customHeight="false" outlineLevel="0" collapsed="false">
      <c r="A142" s="84"/>
      <c r="B142" s="85"/>
      <c r="C142" s="85" t="n">
        <v>4300</v>
      </c>
      <c r="D142" s="86" t="s">
        <v>103</v>
      </c>
      <c r="E142" s="87" t="n">
        <v>8077</v>
      </c>
      <c r="F142" s="87" t="n">
        <v>13736</v>
      </c>
      <c r="G142" s="94" t="n">
        <v>13363</v>
      </c>
    </row>
    <row r="143" customFormat="false" ht="12.75" hidden="false" customHeight="false" outlineLevel="0" collapsed="false">
      <c r="A143" s="84"/>
      <c r="B143" s="85"/>
      <c r="C143" s="61" t="n">
        <v>4410</v>
      </c>
      <c r="D143" s="86" t="s">
        <v>105</v>
      </c>
      <c r="E143" s="87" t="n">
        <v>650</v>
      </c>
      <c r="F143" s="87" t="n">
        <v>498</v>
      </c>
      <c r="G143" s="94" t="n">
        <v>500</v>
      </c>
    </row>
    <row r="144" customFormat="false" ht="12.75" hidden="false" customHeight="false" outlineLevel="0" collapsed="false">
      <c r="A144" s="84"/>
      <c r="B144" s="85"/>
      <c r="C144" s="85" t="n">
        <v>4430</v>
      </c>
      <c r="D144" s="86" t="s">
        <v>104</v>
      </c>
      <c r="E144" s="93" t="n">
        <v>5576</v>
      </c>
      <c r="F144" s="93" t="n">
        <v>6624</v>
      </c>
      <c r="G144" s="94" t="n">
        <v>6000</v>
      </c>
    </row>
    <row r="145" customFormat="false" ht="12.75" hidden="false" customHeight="false" outlineLevel="0" collapsed="false">
      <c r="A145" s="78"/>
      <c r="B145" s="79" t="n">
        <v>75414</v>
      </c>
      <c r="C145" s="79"/>
      <c r="D145" s="90" t="s">
        <v>143</v>
      </c>
      <c r="E145" s="91" t="n">
        <f aca="false">E149</f>
        <v>13627</v>
      </c>
      <c r="F145" s="91" t="n">
        <f aca="false">F146+F147+F148+F149+F150</f>
        <v>15587</v>
      </c>
      <c r="G145" s="92" t="n">
        <f aca="false">G146+G147+G148+G149+G150</f>
        <v>24207</v>
      </c>
    </row>
    <row r="146" customFormat="false" ht="12.75" hidden="false" customHeight="false" outlineLevel="0" collapsed="false">
      <c r="A146" s="84"/>
      <c r="B146" s="85"/>
      <c r="C146" s="85" t="n">
        <v>4010</v>
      </c>
      <c r="D146" s="86" t="s">
        <v>126</v>
      </c>
      <c r="E146" s="87"/>
      <c r="F146" s="87"/>
      <c r="G146" s="94" t="n">
        <v>7651</v>
      </c>
    </row>
    <row r="147" customFormat="false" ht="12.75" hidden="false" customHeight="false" outlineLevel="0" collapsed="false">
      <c r="A147" s="84"/>
      <c r="B147" s="85"/>
      <c r="C147" s="85" t="n">
        <v>4110</v>
      </c>
      <c r="D147" s="86" t="s">
        <v>93</v>
      </c>
      <c r="E147" s="87"/>
      <c r="F147" s="87"/>
      <c r="G147" s="94" t="n">
        <v>1368</v>
      </c>
    </row>
    <row r="148" customFormat="false" ht="12.75" hidden="false" customHeight="false" outlineLevel="0" collapsed="false">
      <c r="A148" s="84"/>
      <c r="B148" s="85"/>
      <c r="C148" s="85" t="n">
        <v>4120</v>
      </c>
      <c r="D148" s="86" t="s">
        <v>71</v>
      </c>
      <c r="E148" s="87"/>
      <c r="F148" s="87"/>
      <c r="G148" s="94" t="n">
        <v>188</v>
      </c>
    </row>
    <row r="149" customFormat="false" ht="12.75" hidden="false" customHeight="false" outlineLevel="0" collapsed="false">
      <c r="A149" s="84"/>
      <c r="B149" s="85"/>
      <c r="C149" s="85" t="n">
        <v>4210</v>
      </c>
      <c r="D149" s="86" t="s">
        <v>138</v>
      </c>
      <c r="E149" s="87" t="n">
        <v>13627</v>
      </c>
      <c r="F149" s="87" t="n">
        <v>12123</v>
      </c>
      <c r="G149" s="94" t="n">
        <v>13000</v>
      </c>
    </row>
    <row r="150" customFormat="false" ht="12.75" hidden="false" customHeight="false" outlineLevel="0" collapsed="false">
      <c r="A150" s="84"/>
      <c r="B150" s="85"/>
      <c r="C150" s="85" t="n">
        <v>4300</v>
      </c>
      <c r="D150" s="86" t="s">
        <v>103</v>
      </c>
      <c r="E150" s="87"/>
      <c r="F150" s="87" t="n">
        <v>3464</v>
      </c>
      <c r="G150" s="94" t="n">
        <v>2000</v>
      </c>
    </row>
    <row r="151" customFormat="false" ht="12.75" hidden="false" customHeight="false" outlineLevel="0" collapsed="false">
      <c r="A151" s="78" t="n">
        <v>757</v>
      </c>
      <c r="B151" s="79"/>
      <c r="C151" s="79"/>
      <c r="D151" s="90" t="s">
        <v>144</v>
      </c>
      <c r="E151" s="91" t="n">
        <v>43639</v>
      </c>
      <c r="F151" s="91" t="n">
        <v>30750</v>
      </c>
      <c r="G151" s="92" t="n">
        <v>10000</v>
      </c>
    </row>
    <row r="152" customFormat="false" ht="25.5" hidden="false" customHeight="false" outlineLevel="0" collapsed="false">
      <c r="A152" s="78"/>
      <c r="B152" s="79" t="n">
        <v>75702</v>
      </c>
      <c r="C152" s="79"/>
      <c r="D152" s="80" t="s">
        <v>145</v>
      </c>
      <c r="E152" s="81" t="n">
        <v>43639</v>
      </c>
      <c r="F152" s="91" t="n">
        <v>30750</v>
      </c>
      <c r="G152" s="92" t="n">
        <v>10000</v>
      </c>
    </row>
    <row r="153" customFormat="false" ht="25.5" hidden="false" customHeight="false" outlineLevel="0" collapsed="false">
      <c r="A153" s="84"/>
      <c r="B153" s="85"/>
      <c r="C153" s="85" t="n">
        <v>8070</v>
      </c>
      <c r="D153" s="101" t="s">
        <v>146</v>
      </c>
      <c r="E153" s="102" t="n">
        <v>43639</v>
      </c>
      <c r="F153" s="87" t="n">
        <v>23183</v>
      </c>
      <c r="G153" s="94" t="n">
        <v>10000</v>
      </c>
    </row>
    <row r="154" customFormat="false" ht="12.75" hidden="false" customHeight="false" outlineLevel="0" collapsed="false">
      <c r="A154" s="78" t="n">
        <v>801</v>
      </c>
      <c r="B154" s="79"/>
      <c r="C154" s="79"/>
      <c r="D154" s="90" t="s">
        <v>37</v>
      </c>
      <c r="E154" s="91" t="n">
        <f aca="false">E155+E173+E187+E191+E205+E172</f>
        <v>2865663</v>
      </c>
      <c r="F154" s="91" t="n">
        <f aca="false">F155+F173+F187+F191+F205</f>
        <v>2553051</v>
      </c>
      <c r="G154" s="92" t="n">
        <v>2870000</v>
      </c>
    </row>
    <row r="155" customFormat="false" ht="12.75" hidden="false" customHeight="false" outlineLevel="0" collapsed="false">
      <c r="A155" s="78"/>
      <c r="B155" s="79" t="n">
        <v>80101</v>
      </c>
      <c r="C155" s="79"/>
      <c r="D155" s="90" t="s">
        <v>147</v>
      </c>
      <c r="E155" s="91" t="n">
        <f aca="false">E156+E157+E158+E159+E160+E161+E162+E163+E164+E165+E166+E167+E168+E169+E170+E171</f>
        <v>2076145</v>
      </c>
      <c r="F155" s="91" t="n">
        <f aca="false">F156+F157+F159+F160+F161+F162+F163+F164+F165+F166+F167+F170+F171+F168</f>
        <v>1632925</v>
      </c>
      <c r="G155" s="92" t="n">
        <v>1884000</v>
      </c>
    </row>
    <row r="156" customFormat="false" ht="25.5" hidden="false" customHeight="false" outlineLevel="0" collapsed="false">
      <c r="A156" s="84"/>
      <c r="B156" s="85"/>
      <c r="C156" s="85" t="n">
        <v>2590</v>
      </c>
      <c r="D156" s="101" t="s">
        <v>148</v>
      </c>
      <c r="E156" s="102" t="n">
        <v>58908</v>
      </c>
      <c r="F156" s="87" t="n">
        <v>150000</v>
      </c>
      <c r="G156" s="94" t="n">
        <v>150000</v>
      </c>
    </row>
    <row r="157" customFormat="false" ht="12.75" hidden="false" customHeight="false" outlineLevel="0" collapsed="false">
      <c r="A157" s="84"/>
      <c r="B157" s="85"/>
      <c r="C157" s="85" t="n">
        <v>3020</v>
      </c>
      <c r="D157" s="101" t="s">
        <v>149</v>
      </c>
      <c r="E157" s="102" t="n">
        <v>75908</v>
      </c>
      <c r="F157" s="87" t="n">
        <v>96259</v>
      </c>
      <c r="G157" s="94" t="n">
        <v>82400</v>
      </c>
    </row>
    <row r="158" customFormat="false" ht="12.75" hidden="true" customHeight="false" outlineLevel="0" collapsed="false">
      <c r="A158" s="84"/>
      <c r="B158" s="85"/>
      <c r="C158" s="85" t="n">
        <v>3030</v>
      </c>
      <c r="D158" s="86" t="s">
        <v>67</v>
      </c>
      <c r="E158" s="87" t="n">
        <v>930</v>
      </c>
      <c r="F158" s="87"/>
      <c r="G158" s="94"/>
    </row>
    <row r="159" customFormat="false" ht="12.75" hidden="false" customHeight="false" outlineLevel="0" collapsed="false">
      <c r="A159" s="84"/>
      <c r="B159" s="85"/>
      <c r="C159" s="85" t="n">
        <v>4010</v>
      </c>
      <c r="D159" s="86" t="s">
        <v>150</v>
      </c>
      <c r="E159" s="64" t="n">
        <v>1092821</v>
      </c>
      <c r="F159" s="87" t="n">
        <v>943935</v>
      </c>
      <c r="G159" s="94" t="n">
        <v>957400</v>
      </c>
    </row>
    <row r="160" customFormat="false" ht="12.75" hidden="false" customHeight="false" outlineLevel="0" collapsed="false">
      <c r="A160" s="84"/>
      <c r="B160" s="85"/>
      <c r="C160" s="85" t="n">
        <v>4040</v>
      </c>
      <c r="D160" s="86" t="s">
        <v>151</v>
      </c>
      <c r="E160" s="87" t="n">
        <v>100914</v>
      </c>
      <c r="F160" s="87" t="n">
        <v>88615</v>
      </c>
      <c r="G160" s="94" t="n">
        <v>73665</v>
      </c>
    </row>
    <row r="161" customFormat="false" ht="12.75" hidden="false" customHeight="false" outlineLevel="0" collapsed="false">
      <c r="A161" s="84"/>
      <c r="B161" s="85"/>
      <c r="C161" s="85" t="n">
        <v>4110</v>
      </c>
      <c r="D161" s="86" t="s">
        <v>70</v>
      </c>
      <c r="E161" s="87" t="n">
        <v>214555</v>
      </c>
      <c r="F161" s="87" t="n">
        <v>192265</v>
      </c>
      <c r="G161" s="94" t="n">
        <v>200325</v>
      </c>
    </row>
    <row r="162" customFormat="false" ht="12.75" hidden="false" customHeight="false" outlineLevel="0" collapsed="false">
      <c r="A162" s="84"/>
      <c r="B162" s="85"/>
      <c r="C162" s="85" t="n">
        <v>4120</v>
      </c>
      <c r="D162" s="86" t="s">
        <v>152</v>
      </c>
      <c r="E162" s="87" t="n">
        <v>30084</v>
      </c>
      <c r="F162" s="87" t="n">
        <v>26345</v>
      </c>
      <c r="G162" s="94" t="n">
        <v>27610</v>
      </c>
    </row>
    <row r="163" customFormat="false" ht="12.75" hidden="false" customHeight="false" outlineLevel="0" collapsed="false">
      <c r="A163" s="84"/>
      <c r="B163" s="85"/>
      <c r="C163" s="85" t="n">
        <v>4210</v>
      </c>
      <c r="D163" s="86" t="s">
        <v>153</v>
      </c>
      <c r="E163" s="87" t="n">
        <v>69412</v>
      </c>
      <c r="F163" s="87" t="n">
        <v>24025</v>
      </c>
      <c r="G163" s="94" t="n">
        <v>81500</v>
      </c>
    </row>
    <row r="164" customFormat="false" ht="12.75" hidden="false" customHeight="false" outlineLevel="0" collapsed="false">
      <c r="A164" s="84"/>
      <c r="B164" s="85"/>
      <c r="C164" s="85" t="n">
        <v>4240</v>
      </c>
      <c r="D164" s="101" t="s">
        <v>154</v>
      </c>
      <c r="E164" s="102" t="n">
        <v>21670</v>
      </c>
      <c r="F164" s="87" t="n">
        <v>4770</v>
      </c>
      <c r="G164" s="94" t="n">
        <v>29000</v>
      </c>
    </row>
    <row r="165" customFormat="false" ht="12.75" hidden="false" customHeight="false" outlineLevel="0" collapsed="false">
      <c r="A165" s="84"/>
      <c r="B165" s="85"/>
      <c r="C165" s="85" t="n">
        <v>4260</v>
      </c>
      <c r="D165" s="86" t="s">
        <v>155</v>
      </c>
      <c r="E165" s="87" t="n">
        <v>21784</v>
      </c>
      <c r="F165" s="87" t="n">
        <v>10000</v>
      </c>
      <c r="G165" s="94" t="n">
        <v>18500</v>
      </c>
    </row>
    <row r="166" customFormat="false" ht="12.75" hidden="false" customHeight="false" outlineLevel="0" collapsed="false">
      <c r="A166" s="84"/>
      <c r="B166" s="85"/>
      <c r="C166" s="85" t="n">
        <v>4270</v>
      </c>
      <c r="D166" s="86" t="s">
        <v>156</v>
      </c>
      <c r="E166" s="87" t="n">
        <v>121231</v>
      </c>
      <c r="F166" s="87" t="n">
        <v>14839</v>
      </c>
      <c r="G166" s="94" t="n">
        <v>152700</v>
      </c>
    </row>
    <row r="167" customFormat="false" ht="12.75" hidden="false" customHeight="false" outlineLevel="0" collapsed="false">
      <c r="A167" s="84"/>
      <c r="B167" s="85"/>
      <c r="C167" s="85" t="n">
        <v>4300</v>
      </c>
      <c r="D167" s="86" t="s">
        <v>157</v>
      </c>
      <c r="E167" s="87" t="n">
        <v>55862</v>
      </c>
      <c r="F167" s="87" t="n">
        <v>23650</v>
      </c>
      <c r="G167" s="94" t="n">
        <v>49100</v>
      </c>
    </row>
    <row r="168" customFormat="false" ht="12.75" hidden="false" customHeight="false" outlineLevel="0" collapsed="false">
      <c r="A168" s="84"/>
      <c r="B168" s="85"/>
      <c r="C168" s="61" t="n">
        <v>4410</v>
      </c>
      <c r="D168" s="86" t="s">
        <v>105</v>
      </c>
      <c r="E168" s="87" t="n">
        <v>1798</v>
      </c>
      <c r="F168" s="87" t="n">
        <v>1138</v>
      </c>
      <c r="G168" s="94" t="n">
        <v>1500</v>
      </c>
    </row>
    <row r="169" customFormat="false" ht="12.75" hidden="true" customHeight="false" outlineLevel="0" collapsed="false">
      <c r="A169" s="84"/>
      <c r="B169" s="85"/>
      <c r="C169" s="61" t="n">
        <v>4430</v>
      </c>
      <c r="D169" s="86" t="s">
        <v>158</v>
      </c>
      <c r="E169" s="87" t="n">
        <v>355</v>
      </c>
      <c r="F169" s="87"/>
      <c r="G169" s="94"/>
    </row>
    <row r="170" customFormat="false" ht="12.75" hidden="false" customHeight="false" outlineLevel="0" collapsed="false">
      <c r="A170" s="84"/>
      <c r="B170" s="85"/>
      <c r="C170" s="85" t="n">
        <v>4440</v>
      </c>
      <c r="D170" s="86" t="s">
        <v>159</v>
      </c>
      <c r="E170" s="87" t="n">
        <v>73578</v>
      </c>
      <c r="F170" s="87" t="n">
        <v>57084</v>
      </c>
      <c r="G170" s="94" t="n">
        <v>60300</v>
      </c>
    </row>
    <row r="171" customFormat="false" ht="12.75" hidden="true" customHeight="false" outlineLevel="0" collapsed="false">
      <c r="A171" s="84"/>
      <c r="B171" s="85"/>
      <c r="C171" s="85" t="n">
        <v>6050</v>
      </c>
      <c r="D171" s="86" t="s">
        <v>160</v>
      </c>
      <c r="E171" s="87" t="n">
        <v>136335</v>
      </c>
      <c r="F171" s="87" t="n">
        <v>0</v>
      </c>
      <c r="G171" s="94"/>
    </row>
    <row r="172" customFormat="false" ht="12.75" hidden="true" customHeight="false" outlineLevel="0" collapsed="false">
      <c r="A172" s="78"/>
      <c r="B172" s="79" t="n">
        <v>80104</v>
      </c>
      <c r="C172" s="79"/>
      <c r="D172" s="90" t="s">
        <v>161</v>
      </c>
      <c r="E172" s="91" t="n">
        <v>100145</v>
      </c>
      <c r="F172" s="87"/>
      <c r="G172" s="94"/>
    </row>
    <row r="173" customFormat="false" ht="12.75" hidden="false" customHeight="false" outlineLevel="0" collapsed="false">
      <c r="A173" s="84"/>
      <c r="B173" s="79" t="n">
        <v>80110</v>
      </c>
      <c r="C173" s="79"/>
      <c r="D173" s="90" t="s">
        <v>162</v>
      </c>
      <c r="E173" s="91" t="n">
        <f aca="false">E174+E175+E176+E177+E178+E179+E180+E181+E182+E183+E184+E186</f>
        <v>411910</v>
      </c>
      <c r="F173" s="91" t="n">
        <f aca="false">F174+F175+F176+F177+F178+F179+F180+F181+F182+F183+F184+F186</f>
        <v>661325</v>
      </c>
      <c r="G173" s="92" t="n">
        <v>730000</v>
      </c>
    </row>
    <row r="174" customFormat="false" ht="12.75" hidden="false" customHeight="false" outlineLevel="0" collapsed="false">
      <c r="A174" s="84"/>
      <c r="B174" s="85"/>
      <c r="C174" s="85" t="n">
        <v>3020</v>
      </c>
      <c r="D174" s="101" t="s">
        <v>149</v>
      </c>
      <c r="E174" s="102" t="n">
        <v>17645</v>
      </c>
      <c r="F174" s="87" t="n">
        <v>26793</v>
      </c>
      <c r="G174" s="94" t="n">
        <v>35663</v>
      </c>
    </row>
    <row r="175" customFormat="false" ht="12.75" hidden="false" customHeight="false" outlineLevel="0" collapsed="false">
      <c r="A175" s="84"/>
      <c r="B175" s="85"/>
      <c r="C175" s="85" t="n">
        <v>4010</v>
      </c>
      <c r="D175" s="86" t="s">
        <v>163</v>
      </c>
      <c r="E175" s="87" t="n">
        <v>282412</v>
      </c>
      <c r="F175" s="87" t="n">
        <v>375375</v>
      </c>
      <c r="G175" s="94" t="n">
        <v>457223</v>
      </c>
    </row>
    <row r="176" customFormat="false" ht="12.75" hidden="false" customHeight="false" outlineLevel="0" collapsed="false">
      <c r="A176" s="84"/>
      <c r="B176" s="85"/>
      <c r="C176" s="85" t="n">
        <v>4040</v>
      </c>
      <c r="D176" s="86" t="s">
        <v>164</v>
      </c>
      <c r="E176" s="87" t="n">
        <v>10658</v>
      </c>
      <c r="F176" s="87" t="n">
        <v>23927</v>
      </c>
      <c r="G176" s="94" t="n">
        <v>32145</v>
      </c>
    </row>
    <row r="177" customFormat="false" ht="12.75" hidden="false" customHeight="false" outlineLevel="0" collapsed="false">
      <c r="A177" s="84"/>
      <c r="B177" s="85"/>
      <c r="C177" s="85" t="n">
        <v>4110</v>
      </c>
      <c r="D177" s="86" t="s">
        <v>165</v>
      </c>
      <c r="E177" s="87" t="n">
        <v>53889</v>
      </c>
      <c r="F177" s="87" t="n">
        <v>75890</v>
      </c>
      <c r="G177" s="94" t="n">
        <v>94612</v>
      </c>
    </row>
    <row r="178" customFormat="false" ht="12.75" hidden="false" customHeight="false" outlineLevel="0" collapsed="false">
      <c r="A178" s="84"/>
      <c r="B178" s="85"/>
      <c r="C178" s="85" t="n">
        <v>4120</v>
      </c>
      <c r="D178" s="86" t="s">
        <v>152</v>
      </c>
      <c r="E178" s="87" t="n">
        <v>7334</v>
      </c>
      <c r="F178" s="87" t="n">
        <v>10398</v>
      </c>
      <c r="G178" s="94" t="n">
        <v>12920</v>
      </c>
    </row>
    <row r="179" customFormat="false" ht="12.75" hidden="false" customHeight="false" outlineLevel="0" collapsed="false">
      <c r="A179" s="84"/>
      <c r="B179" s="85"/>
      <c r="C179" s="85" t="n">
        <v>4210</v>
      </c>
      <c r="D179" s="86" t="s">
        <v>153</v>
      </c>
      <c r="E179" s="87" t="n">
        <v>3000</v>
      </c>
      <c r="F179" s="87" t="n">
        <v>49000</v>
      </c>
      <c r="G179" s="94" t="n">
        <v>8950</v>
      </c>
    </row>
    <row r="180" customFormat="false" ht="12.75" hidden="false" customHeight="false" outlineLevel="0" collapsed="false">
      <c r="A180" s="84"/>
      <c r="B180" s="85"/>
      <c r="C180" s="85" t="n">
        <v>4240</v>
      </c>
      <c r="D180" s="101" t="s">
        <v>154</v>
      </c>
      <c r="E180" s="102" t="n">
        <v>12156</v>
      </c>
      <c r="F180" s="87" t="n">
        <v>6481</v>
      </c>
      <c r="G180" s="94" t="n">
        <v>7400</v>
      </c>
    </row>
    <row r="181" customFormat="false" ht="12.75" hidden="false" customHeight="false" outlineLevel="0" collapsed="false">
      <c r="A181" s="84"/>
      <c r="B181" s="85"/>
      <c r="C181" s="85" t="n">
        <v>4260</v>
      </c>
      <c r="D181" s="86" t="s">
        <v>155</v>
      </c>
      <c r="E181" s="87" t="n">
        <v>800</v>
      </c>
      <c r="F181" s="87" t="n">
        <v>13400</v>
      </c>
      <c r="G181" s="94" t="n">
        <v>7300</v>
      </c>
    </row>
    <row r="182" customFormat="false" ht="12.75" hidden="false" customHeight="false" outlineLevel="0" collapsed="false">
      <c r="A182" s="84"/>
      <c r="B182" s="85"/>
      <c r="C182" s="85" t="n">
        <v>4270</v>
      </c>
      <c r="D182" s="86" t="s">
        <v>156</v>
      </c>
      <c r="E182" s="87" t="n">
        <v>0</v>
      </c>
      <c r="F182" s="87" t="n">
        <v>43866</v>
      </c>
      <c r="G182" s="94" t="n">
        <v>6000</v>
      </c>
    </row>
    <row r="183" customFormat="false" ht="12.75" hidden="false" customHeight="false" outlineLevel="0" collapsed="false">
      <c r="A183" s="84"/>
      <c r="B183" s="85"/>
      <c r="C183" s="85" t="n">
        <v>4300</v>
      </c>
      <c r="D183" s="86" t="s">
        <v>157</v>
      </c>
      <c r="E183" s="87" t="n">
        <v>4000</v>
      </c>
      <c r="F183" s="87" t="n">
        <v>10500</v>
      </c>
      <c r="G183" s="94" t="n">
        <v>36800</v>
      </c>
    </row>
    <row r="184" customFormat="false" ht="12.75" hidden="true" customHeight="false" outlineLevel="0" collapsed="false">
      <c r="A184" s="84"/>
      <c r="B184" s="85"/>
      <c r="C184" s="85" t="n">
        <v>4430</v>
      </c>
      <c r="D184" s="86" t="s">
        <v>158</v>
      </c>
      <c r="E184" s="87" t="n">
        <v>333</v>
      </c>
      <c r="F184" s="87" t="n">
        <v>1500</v>
      </c>
      <c r="G184" s="94"/>
    </row>
    <row r="185" customFormat="false" ht="12.75" hidden="false" customHeight="false" outlineLevel="0" collapsed="false">
      <c r="A185" s="84"/>
      <c r="B185" s="85"/>
      <c r="C185" s="85" t="n">
        <v>4410</v>
      </c>
      <c r="D185" s="86" t="s">
        <v>105</v>
      </c>
      <c r="E185" s="87"/>
      <c r="F185" s="87"/>
      <c r="G185" s="94" t="n">
        <v>500</v>
      </c>
    </row>
    <row r="186" customFormat="false" ht="12.75" hidden="false" customHeight="false" outlineLevel="0" collapsed="false">
      <c r="A186" s="84"/>
      <c r="B186" s="85"/>
      <c r="C186" s="85" t="n">
        <v>4440</v>
      </c>
      <c r="D186" s="86" t="s">
        <v>166</v>
      </c>
      <c r="E186" s="87" t="n">
        <v>19683</v>
      </c>
      <c r="F186" s="87" t="n">
        <v>24195</v>
      </c>
      <c r="G186" s="94" t="n">
        <v>30487</v>
      </c>
    </row>
    <row r="187" customFormat="false" ht="12.75" hidden="false" customHeight="false" outlineLevel="0" collapsed="false">
      <c r="A187" s="78"/>
      <c r="B187" s="79" t="n">
        <v>80113</v>
      </c>
      <c r="C187" s="79"/>
      <c r="D187" s="90" t="s">
        <v>167</v>
      </c>
      <c r="E187" s="91" t="n">
        <f aca="false">E188+E189+E190</f>
        <v>69000</v>
      </c>
      <c r="F187" s="91" t="n">
        <f aca="false">F188+F189+F190</f>
        <v>77140</v>
      </c>
      <c r="G187" s="92" t="n">
        <v>78962</v>
      </c>
    </row>
    <row r="188" customFormat="false" ht="12.75" hidden="false" customHeight="false" outlineLevel="0" collapsed="false">
      <c r="A188" s="84"/>
      <c r="B188" s="85"/>
      <c r="C188" s="85" t="n">
        <v>4110</v>
      </c>
      <c r="D188" s="86" t="s">
        <v>165</v>
      </c>
      <c r="E188" s="87" t="n">
        <v>823</v>
      </c>
      <c r="F188" s="87" t="n">
        <v>1002</v>
      </c>
      <c r="G188" s="94" t="n">
        <v>1170</v>
      </c>
    </row>
    <row r="189" customFormat="false" ht="12.75" hidden="false" customHeight="false" outlineLevel="0" collapsed="false">
      <c r="A189" s="84"/>
      <c r="B189" s="85"/>
      <c r="C189" s="85" t="n">
        <v>4120</v>
      </c>
      <c r="D189" s="86" t="s">
        <v>152</v>
      </c>
      <c r="E189" s="87" t="n">
        <v>113</v>
      </c>
      <c r="F189" s="87" t="n">
        <v>138</v>
      </c>
      <c r="G189" s="94" t="n">
        <v>160</v>
      </c>
    </row>
    <row r="190" customFormat="false" ht="12.75" hidden="false" customHeight="false" outlineLevel="0" collapsed="false">
      <c r="A190" s="84"/>
      <c r="B190" s="85"/>
      <c r="C190" s="85" t="n">
        <v>4300</v>
      </c>
      <c r="D190" s="86" t="s">
        <v>157</v>
      </c>
      <c r="E190" s="87" t="n">
        <v>68064</v>
      </c>
      <c r="F190" s="87" t="n">
        <v>76000</v>
      </c>
      <c r="G190" s="94" t="n">
        <v>77632</v>
      </c>
    </row>
    <row r="191" customFormat="false" ht="12.75" hidden="false" customHeight="false" outlineLevel="0" collapsed="false">
      <c r="A191" s="78"/>
      <c r="B191" s="79" t="n">
        <v>80114</v>
      </c>
      <c r="C191" s="79"/>
      <c r="D191" s="90" t="s">
        <v>168</v>
      </c>
      <c r="E191" s="91" t="n">
        <f aca="false">E192+E193+E194+E195+E196+E197+E198+E199+E200+E201+E202</f>
        <v>188359</v>
      </c>
      <c r="F191" s="91" t="n">
        <f aca="false">F193+F194+F195+F196+F197+F198+F199+F200+F201</f>
        <v>168393</v>
      </c>
      <c r="G191" s="92" t="n">
        <v>156075</v>
      </c>
    </row>
    <row r="192" customFormat="false" ht="12.75" hidden="true" customHeight="false" outlineLevel="0" collapsed="false">
      <c r="A192" s="78"/>
      <c r="B192" s="79"/>
      <c r="C192" s="85" t="n">
        <v>3030</v>
      </c>
      <c r="D192" s="86" t="s">
        <v>67</v>
      </c>
      <c r="E192" s="98" t="n">
        <v>180</v>
      </c>
      <c r="F192" s="91"/>
      <c r="G192" s="92"/>
    </row>
    <row r="193" customFormat="false" ht="12.75" hidden="false" customHeight="false" outlineLevel="0" collapsed="false">
      <c r="A193" s="84"/>
      <c r="B193" s="85"/>
      <c r="C193" s="85" t="n">
        <v>4010</v>
      </c>
      <c r="D193" s="86" t="s">
        <v>163</v>
      </c>
      <c r="E193" s="87" t="n">
        <v>130560</v>
      </c>
      <c r="F193" s="87" t="n">
        <v>111952</v>
      </c>
      <c r="G193" s="94" t="n">
        <v>100765</v>
      </c>
    </row>
    <row r="194" customFormat="false" ht="12.75" hidden="false" customHeight="false" outlineLevel="0" collapsed="false">
      <c r="A194" s="84"/>
      <c r="B194" s="85"/>
      <c r="C194" s="85" t="n">
        <v>4040</v>
      </c>
      <c r="D194" s="86" t="s">
        <v>151</v>
      </c>
      <c r="E194" s="87" t="n">
        <v>8171</v>
      </c>
      <c r="F194" s="87" t="n">
        <v>9257</v>
      </c>
      <c r="G194" s="94" t="n">
        <v>6330</v>
      </c>
    </row>
    <row r="195" customFormat="false" ht="12.75" hidden="false" customHeight="false" outlineLevel="0" collapsed="false">
      <c r="A195" s="84"/>
      <c r="B195" s="85"/>
      <c r="C195" s="85" t="n">
        <v>4110</v>
      </c>
      <c r="D195" s="86" t="s">
        <v>70</v>
      </c>
      <c r="E195" s="87" t="n">
        <v>23447</v>
      </c>
      <c r="F195" s="87" t="n">
        <v>18605</v>
      </c>
      <c r="G195" s="94" t="n">
        <v>19275</v>
      </c>
    </row>
    <row r="196" customFormat="false" ht="12.75" hidden="false" customHeight="false" outlineLevel="0" collapsed="false">
      <c r="A196" s="84"/>
      <c r="B196" s="85"/>
      <c r="C196" s="85" t="n">
        <v>4120</v>
      </c>
      <c r="D196" s="86" t="s">
        <v>152</v>
      </c>
      <c r="E196" s="87" t="n">
        <v>3218</v>
      </c>
      <c r="F196" s="98" t="n">
        <v>2549</v>
      </c>
      <c r="G196" s="94" t="n">
        <v>2630</v>
      </c>
    </row>
    <row r="197" customFormat="false" ht="12.75" hidden="false" customHeight="false" outlineLevel="0" collapsed="false">
      <c r="A197" s="84"/>
      <c r="B197" s="85"/>
      <c r="C197" s="85" t="n">
        <v>4210</v>
      </c>
      <c r="D197" s="86" t="s">
        <v>153</v>
      </c>
      <c r="E197" s="87" t="n">
        <v>5729</v>
      </c>
      <c r="F197" s="87" t="n">
        <v>10170</v>
      </c>
      <c r="G197" s="94" t="n">
        <v>12898</v>
      </c>
    </row>
    <row r="198" customFormat="false" ht="12.75" hidden="false" customHeight="false" outlineLevel="0" collapsed="false">
      <c r="A198" s="84"/>
      <c r="B198" s="85"/>
      <c r="C198" s="85" t="n">
        <v>4270</v>
      </c>
      <c r="D198" s="86" t="s">
        <v>156</v>
      </c>
      <c r="E198" s="87" t="n">
        <v>451</v>
      </c>
      <c r="F198" s="87" t="n">
        <v>1000</v>
      </c>
      <c r="G198" s="94" t="n">
        <v>2000</v>
      </c>
    </row>
    <row r="199" customFormat="false" ht="12.75" hidden="false" customHeight="false" outlineLevel="0" collapsed="false">
      <c r="A199" s="84"/>
      <c r="B199" s="85"/>
      <c r="C199" s="85" t="n">
        <v>4300</v>
      </c>
      <c r="D199" s="86" t="s">
        <v>157</v>
      </c>
      <c r="E199" s="87" t="n">
        <v>8820</v>
      </c>
      <c r="F199" s="87" t="n">
        <v>8500</v>
      </c>
      <c r="G199" s="94" t="n">
        <v>5000</v>
      </c>
    </row>
    <row r="200" customFormat="false" ht="12.75" hidden="false" customHeight="false" outlineLevel="0" collapsed="false">
      <c r="A200" s="84"/>
      <c r="B200" s="85"/>
      <c r="C200" s="85" t="n">
        <v>4410</v>
      </c>
      <c r="D200" s="86" t="s">
        <v>105</v>
      </c>
      <c r="E200" s="87" t="n">
        <v>4340</v>
      </c>
      <c r="F200" s="87" t="n">
        <v>4500</v>
      </c>
      <c r="G200" s="94" t="n">
        <v>5200</v>
      </c>
    </row>
    <row r="201" customFormat="false" ht="12.75" hidden="false" customHeight="false" outlineLevel="0" collapsed="false">
      <c r="A201" s="84"/>
      <c r="B201" s="85"/>
      <c r="C201" s="85" t="n">
        <v>4440</v>
      </c>
      <c r="D201" s="86" t="s">
        <v>169</v>
      </c>
      <c r="E201" s="87" t="n">
        <v>1861</v>
      </c>
      <c r="F201" s="87" t="n">
        <v>1860</v>
      </c>
      <c r="G201" s="94" t="n">
        <v>1977</v>
      </c>
    </row>
    <row r="202" customFormat="false" ht="25.5" hidden="true" customHeight="false" outlineLevel="0" collapsed="false">
      <c r="A202" s="84"/>
      <c r="B202" s="85"/>
      <c r="C202" s="85" t="n">
        <v>4460</v>
      </c>
      <c r="D202" s="117" t="s">
        <v>170</v>
      </c>
      <c r="E202" s="86" t="n">
        <v>1582</v>
      </c>
      <c r="F202" s="87"/>
      <c r="G202" s="94"/>
    </row>
    <row r="203" customFormat="false" ht="12.75" hidden="false" customHeight="false" outlineLevel="0" collapsed="false">
      <c r="A203" s="84"/>
      <c r="B203" s="79" t="n">
        <v>80146</v>
      </c>
      <c r="C203" s="79"/>
      <c r="D203" s="118" t="s">
        <v>171</v>
      </c>
      <c r="E203" s="90"/>
      <c r="F203" s="91"/>
      <c r="G203" s="92" t="n">
        <v>11000</v>
      </c>
    </row>
    <row r="204" customFormat="false" ht="25.5" hidden="false" customHeight="false" outlineLevel="0" collapsed="false">
      <c r="A204" s="84"/>
      <c r="B204" s="85"/>
      <c r="C204" s="85" t="n">
        <v>3020</v>
      </c>
      <c r="D204" s="117" t="s">
        <v>172</v>
      </c>
      <c r="E204" s="86"/>
      <c r="F204" s="87"/>
      <c r="G204" s="94" t="n">
        <v>11000</v>
      </c>
    </row>
    <row r="205" customFormat="false" ht="12.75" hidden="false" customHeight="false" outlineLevel="0" collapsed="false">
      <c r="A205" s="78"/>
      <c r="B205" s="79" t="n">
        <v>80195</v>
      </c>
      <c r="C205" s="79"/>
      <c r="D205" s="90" t="s">
        <v>88</v>
      </c>
      <c r="E205" s="91" t="n">
        <f aca="false">E206+E207</f>
        <v>20104</v>
      </c>
      <c r="F205" s="91" t="n">
        <v>13268</v>
      </c>
      <c r="G205" s="92" t="n">
        <v>9963</v>
      </c>
    </row>
    <row r="206" customFormat="false" ht="12.75" hidden="true" customHeight="false" outlineLevel="0" collapsed="false">
      <c r="A206" s="78"/>
      <c r="B206" s="79"/>
      <c r="C206" s="85" t="n">
        <v>4300</v>
      </c>
      <c r="D206" s="86" t="s">
        <v>157</v>
      </c>
      <c r="E206" s="98" t="n">
        <v>600</v>
      </c>
      <c r="F206" s="91"/>
      <c r="G206" s="92"/>
    </row>
    <row r="207" customFormat="false" ht="13.5" hidden="false" customHeight="false" outlineLevel="0" collapsed="false">
      <c r="A207" s="119"/>
      <c r="B207" s="106"/>
      <c r="C207" s="106" t="n">
        <v>4440</v>
      </c>
      <c r="D207" s="107" t="s">
        <v>169</v>
      </c>
      <c r="E207" s="108" t="n">
        <v>19504</v>
      </c>
      <c r="F207" s="108" t="n">
        <v>13268</v>
      </c>
      <c r="G207" s="120" t="n">
        <v>9963</v>
      </c>
    </row>
    <row r="208" customFormat="false" ht="13.5" hidden="false" customHeight="false" outlineLevel="0" collapsed="false">
      <c r="A208" s="121" t="n">
        <v>851</v>
      </c>
      <c r="B208" s="111"/>
      <c r="C208" s="112"/>
      <c r="D208" s="122" t="s">
        <v>173</v>
      </c>
      <c r="E208" s="115" t="n">
        <f aca="false">E209+E212</f>
        <v>114867</v>
      </c>
      <c r="F208" s="115" t="n">
        <f aca="false">F209+F212</f>
        <v>81884</v>
      </c>
      <c r="G208" s="116" t="n">
        <v>100000</v>
      </c>
    </row>
    <row r="209" customFormat="false" ht="12.75" hidden="false" customHeight="false" outlineLevel="0" collapsed="false">
      <c r="A209" s="123"/>
      <c r="B209" s="74" t="n">
        <v>85121</v>
      </c>
      <c r="C209" s="74"/>
      <c r="D209" s="75" t="s">
        <v>174</v>
      </c>
      <c r="E209" s="76" t="n">
        <f aca="false">E210+E211</f>
        <v>46428</v>
      </c>
      <c r="F209" s="76" t="n">
        <f aca="false">F211</f>
        <v>10000</v>
      </c>
      <c r="G209" s="77" t="n">
        <v>40000</v>
      </c>
    </row>
    <row r="210" customFormat="false" ht="25.5" hidden="false" customHeight="false" outlineLevel="0" collapsed="false">
      <c r="A210" s="123"/>
      <c r="B210" s="89"/>
      <c r="C210" s="89" t="n">
        <v>2560</v>
      </c>
      <c r="D210" s="104" t="s">
        <v>175</v>
      </c>
      <c r="E210" s="98" t="n">
        <v>41428</v>
      </c>
      <c r="F210" s="98"/>
      <c r="G210" s="124" t="n">
        <v>40000</v>
      </c>
    </row>
    <row r="211" customFormat="false" ht="12.75" hidden="true" customHeight="false" outlineLevel="0" collapsed="false">
      <c r="A211" s="84"/>
      <c r="B211" s="85"/>
      <c r="C211" s="61" t="n">
        <v>6060</v>
      </c>
      <c r="D211" s="86" t="s">
        <v>176</v>
      </c>
      <c r="E211" s="102" t="n">
        <v>5000</v>
      </c>
      <c r="F211" s="87" t="n">
        <v>10000</v>
      </c>
      <c r="G211" s="94" t="n">
        <v>20000</v>
      </c>
    </row>
    <row r="212" customFormat="false" ht="12.75" hidden="false" customHeight="false" outlineLevel="0" collapsed="false">
      <c r="A212" s="78"/>
      <c r="B212" s="79" t="n">
        <v>85154</v>
      </c>
      <c r="C212" s="79"/>
      <c r="D212" s="90" t="s">
        <v>177</v>
      </c>
      <c r="E212" s="91" t="n">
        <f aca="false">E213+E214+E215+E217+E216+E218+E219+E220</f>
        <v>68439</v>
      </c>
      <c r="F212" s="91" t="n">
        <f aca="false">F213+F214+F215+F216+F217+F218+F219+F220</f>
        <v>71884</v>
      </c>
      <c r="G212" s="92" t="n">
        <f aca="false">G213+G214+G215+G216+G217+G218+G219+G220</f>
        <v>60000</v>
      </c>
    </row>
    <row r="213" customFormat="false" ht="12.75" hidden="false" customHeight="false" outlineLevel="0" collapsed="false">
      <c r="A213" s="84"/>
      <c r="B213" s="85"/>
      <c r="C213" s="85" t="n">
        <v>3030</v>
      </c>
      <c r="D213" s="86" t="s">
        <v>178</v>
      </c>
      <c r="E213" s="87" t="n">
        <v>32553</v>
      </c>
      <c r="F213" s="87" t="n">
        <v>30916</v>
      </c>
      <c r="G213" s="94" t="n">
        <v>32450</v>
      </c>
    </row>
    <row r="214" customFormat="false" ht="12.75" hidden="false" customHeight="false" outlineLevel="0" collapsed="false">
      <c r="A214" s="84"/>
      <c r="B214" s="85"/>
      <c r="C214" s="85" t="n">
        <v>4110</v>
      </c>
      <c r="D214" s="86" t="s">
        <v>165</v>
      </c>
      <c r="E214" s="87" t="n">
        <v>1266</v>
      </c>
      <c r="F214" s="87" t="n">
        <v>729</v>
      </c>
      <c r="G214" s="94" t="n">
        <v>1266</v>
      </c>
    </row>
    <row r="215" customFormat="false" ht="12.75" hidden="false" customHeight="false" outlineLevel="0" collapsed="false">
      <c r="A215" s="84"/>
      <c r="B215" s="85"/>
      <c r="C215" s="85" t="n">
        <v>4120</v>
      </c>
      <c r="D215" s="86" t="s">
        <v>71</v>
      </c>
      <c r="E215" s="87" t="n">
        <v>174</v>
      </c>
      <c r="F215" s="87" t="n">
        <v>100</v>
      </c>
      <c r="G215" s="94" t="n">
        <v>174</v>
      </c>
    </row>
    <row r="216" customFormat="false" ht="12.75" hidden="false" customHeight="false" outlineLevel="0" collapsed="false">
      <c r="A216" s="84"/>
      <c r="B216" s="85"/>
      <c r="C216" s="85" t="n">
        <v>4210</v>
      </c>
      <c r="D216" s="86" t="s">
        <v>118</v>
      </c>
      <c r="E216" s="87" t="n">
        <v>20646</v>
      </c>
      <c r="F216" s="87" t="n">
        <v>20137</v>
      </c>
      <c r="G216" s="94" t="n">
        <v>9500</v>
      </c>
    </row>
    <row r="217" customFormat="false" ht="12.75" hidden="false" customHeight="false" outlineLevel="0" collapsed="false">
      <c r="A217" s="84"/>
      <c r="B217" s="85"/>
      <c r="C217" s="85" t="n">
        <v>4260</v>
      </c>
      <c r="D217" s="86" t="s">
        <v>73</v>
      </c>
      <c r="E217" s="87" t="n">
        <v>500</v>
      </c>
      <c r="F217" s="87" t="n">
        <v>697</v>
      </c>
      <c r="G217" s="94" t="n">
        <v>1200</v>
      </c>
    </row>
    <row r="218" customFormat="false" ht="12.75" hidden="false" customHeight="false" outlineLevel="0" collapsed="false">
      <c r="A218" s="84"/>
      <c r="B218" s="85"/>
      <c r="C218" s="85" t="n">
        <v>4300</v>
      </c>
      <c r="D218" s="86" t="s">
        <v>75</v>
      </c>
      <c r="E218" s="87" t="n">
        <v>13000</v>
      </c>
      <c r="F218" s="87" t="n">
        <v>18418</v>
      </c>
      <c r="G218" s="94" t="n">
        <v>14410</v>
      </c>
    </row>
    <row r="219" customFormat="false" ht="13.5" hidden="false" customHeight="false" outlineLevel="0" collapsed="false">
      <c r="A219" s="84"/>
      <c r="B219" s="85"/>
      <c r="C219" s="85" t="n">
        <v>4410</v>
      </c>
      <c r="D219" s="86" t="s">
        <v>105</v>
      </c>
      <c r="E219" s="87" t="n">
        <v>300</v>
      </c>
      <c r="F219" s="87" t="n">
        <v>887</v>
      </c>
      <c r="G219" s="94" t="n">
        <v>500</v>
      </c>
      <c r="H219" s="17"/>
    </row>
    <row r="220" customFormat="false" ht="13.5" hidden="true" customHeight="false" outlineLevel="0" collapsed="false">
      <c r="A220" s="119"/>
      <c r="B220" s="106"/>
      <c r="C220" s="106" t="n">
        <v>4430</v>
      </c>
      <c r="D220" s="107" t="s">
        <v>158</v>
      </c>
      <c r="E220" s="108" t="n">
        <v>0</v>
      </c>
      <c r="F220" s="108" t="n">
        <v>0</v>
      </c>
      <c r="G220" s="120" t="n">
        <v>500</v>
      </c>
      <c r="H220" s="125"/>
    </row>
    <row r="221" customFormat="false" ht="13.5" hidden="false" customHeight="false" outlineLevel="0" collapsed="false">
      <c r="A221" s="121" t="n">
        <v>853</v>
      </c>
      <c r="B221" s="111"/>
      <c r="C221" s="112"/>
      <c r="D221" s="122" t="s">
        <v>179</v>
      </c>
      <c r="E221" s="115" t="n">
        <f aca="false">E222+E224+E228+E230+E232+E241</f>
        <v>328125</v>
      </c>
      <c r="F221" s="115" t="n">
        <f aca="false">F222+F224+F228+F230+F232+F241</f>
        <v>412681</v>
      </c>
      <c r="G221" s="116" t="n">
        <v>360000</v>
      </c>
    </row>
    <row r="222" customFormat="false" ht="38.25" hidden="false" customHeight="false" outlineLevel="0" collapsed="false">
      <c r="A222" s="123"/>
      <c r="B222" s="74" t="n">
        <v>85313</v>
      </c>
      <c r="C222" s="74"/>
      <c r="D222" s="126" t="s">
        <v>180</v>
      </c>
      <c r="E222" s="127" t="n">
        <v>0</v>
      </c>
      <c r="F222" s="76" t="n">
        <v>8787</v>
      </c>
      <c r="G222" s="77" t="n">
        <f aca="false">G223</f>
        <v>5252</v>
      </c>
    </row>
    <row r="223" customFormat="false" ht="12.75" hidden="false" customHeight="false" outlineLevel="0" collapsed="false">
      <c r="A223" s="84"/>
      <c r="B223" s="85"/>
      <c r="C223" s="85" t="n">
        <v>4130</v>
      </c>
      <c r="D223" s="86" t="s">
        <v>181</v>
      </c>
      <c r="E223" s="87" t="n">
        <v>0</v>
      </c>
      <c r="F223" s="87" t="n">
        <v>8787</v>
      </c>
      <c r="G223" s="94" t="n">
        <v>5252</v>
      </c>
    </row>
    <row r="224" customFormat="false" ht="25.5" hidden="false" customHeight="false" outlineLevel="0" collapsed="false">
      <c r="A224" s="78"/>
      <c r="B224" s="79" t="n">
        <v>85314</v>
      </c>
      <c r="C224" s="79"/>
      <c r="D224" s="80" t="s">
        <v>182</v>
      </c>
      <c r="E224" s="81" t="n">
        <f aca="false">E225+E226+E227</f>
        <v>160568</v>
      </c>
      <c r="F224" s="91" t="n">
        <f aca="false">F225+F227</f>
        <v>186251</v>
      </c>
      <c r="G224" s="92" t="n">
        <f aca="false">G225+G227</f>
        <v>180000</v>
      </c>
    </row>
    <row r="225" customFormat="false" ht="12.75" hidden="false" customHeight="false" outlineLevel="0" collapsed="false">
      <c r="A225" s="84"/>
      <c r="B225" s="85"/>
      <c r="C225" s="85" t="n">
        <v>3110</v>
      </c>
      <c r="D225" s="86" t="s">
        <v>183</v>
      </c>
      <c r="E225" s="87" t="n">
        <v>146444</v>
      </c>
      <c r="F225" s="87" t="n">
        <v>186251</v>
      </c>
      <c r="G225" s="94" t="n">
        <v>176600</v>
      </c>
    </row>
    <row r="226" customFormat="false" ht="12.75" hidden="false" customHeight="false" outlineLevel="0" collapsed="false">
      <c r="A226" s="84"/>
      <c r="B226" s="85"/>
      <c r="C226" s="85" t="n">
        <v>4110</v>
      </c>
      <c r="D226" s="86" t="s">
        <v>165</v>
      </c>
      <c r="E226" s="87" t="n">
        <v>5893</v>
      </c>
      <c r="F226" s="87" t="n">
        <v>2310</v>
      </c>
      <c r="G226" s="94" t="n">
        <v>3400</v>
      </c>
    </row>
    <row r="227" customFormat="false" ht="12.75" hidden="true" customHeight="false" outlineLevel="0" collapsed="false">
      <c r="A227" s="84"/>
      <c r="B227" s="85"/>
      <c r="C227" s="61" t="n">
        <v>4130</v>
      </c>
      <c r="D227" s="64" t="s">
        <v>184</v>
      </c>
      <c r="E227" s="87" t="n">
        <v>8231</v>
      </c>
      <c r="F227" s="86" t="n">
        <v>0</v>
      </c>
      <c r="G227" s="94" t="n">
        <v>3400</v>
      </c>
    </row>
    <row r="228" customFormat="false" ht="12.75" hidden="false" customHeight="false" outlineLevel="0" collapsed="false">
      <c r="A228" s="78"/>
      <c r="B228" s="79" t="n">
        <v>85315</v>
      </c>
      <c r="C228" s="79"/>
      <c r="D228" s="90" t="s">
        <v>185</v>
      </c>
      <c r="E228" s="91" t="n">
        <v>17797</v>
      </c>
      <c r="F228" s="91" t="n">
        <f aca="false">F229</f>
        <v>23668</v>
      </c>
      <c r="G228" s="92" t="n">
        <f aca="false">G229</f>
        <v>20000</v>
      </c>
    </row>
    <row r="229" customFormat="false" ht="12.75" hidden="false" customHeight="false" outlineLevel="0" collapsed="false">
      <c r="A229" s="84"/>
      <c r="B229" s="85"/>
      <c r="C229" s="85" t="n">
        <v>3110</v>
      </c>
      <c r="D229" s="86" t="s">
        <v>186</v>
      </c>
      <c r="E229" s="87" t="n">
        <v>17797</v>
      </c>
      <c r="F229" s="87" t="n">
        <v>23668</v>
      </c>
      <c r="G229" s="94" t="n">
        <v>20000</v>
      </c>
    </row>
    <row r="230" customFormat="false" ht="12.75" hidden="false" customHeight="false" outlineLevel="0" collapsed="false">
      <c r="A230" s="78"/>
      <c r="B230" s="79" t="n">
        <v>85316</v>
      </c>
      <c r="C230" s="79"/>
      <c r="D230" s="90" t="s">
        <v>187</v>
      </c>
      <c r="E230" s="91" t="n">
        <v>24515</v>
      </c>
      <c r="F230" s="91" t="n">
        <f aca="false">F231</f>
        <v>35352</v>
      </c>
      <c r="G230" s="92" t="n">
        <f aca="false">G231</f>
        <v>39831</v>
      </c>
    </row>
    <row r="231" customFormat="false" ht="12.75" hidden="false" customHeight="false" outlineLevel="0" collapsed="false">
      <c r="A231" s="84"/>
      <c r="B231" s="85"/>
      <c r="C231" s="85" t="n">
        <v>3110</v>
      </c>
      <c r="D231" s="86" t="s">
        <v>183</v>
      </c>
      <c r="E231" s="87" t="n">
        <v>24515</v>
      </c>
      <c r="F231" s="87" t="n">
        <v>35352</v>
      </c>
      <c r="G231" s="94" t="n">
        <v>39831</v>
      </c>
    </row>
    <row r="232" customFormat="false" ht="12.75" hidden="false" customHeight="false" outlineLevel="0" collapsed="false">
      <c r="A232" s="78"/>
      <c r="B232" s="79" t="n">
        <v>85319</v>
      </c>
      <c r="C232" s="79"/>
      <c r="D232" s="90" t="s">
        <v>188</v>
      </c>
      <c r="E232" s="91" t="n">
        <f aca="false">E233+E234+E235+E236+E237+E238+E239+E240</f>
        <v>101729</v>
      </c>
      <c r="F232" s="91" t="n">
        <f aca="false">F233+F234+F235+F236+F237+F238+F239+F240</f>
        <v>106609</v>
      </c>
      <c r="G232" s="92" t="n">
        <v>99917</v>
      </c>
    </row>
    <row r="233" customFormat="false" ht="12.75" hidden="false" customHeight="false" outlineLevel="0" collapsed="false">
      <c r="A233" s="84"/>
      <c r="B233" s="85"/>
      <c r="C233" s="85" t="n">
        <v>4010</v>
      </c>
      <c r="D233" s="86" t="s">
        <v>163</v>
      </c>
      <c r="E233" s="87" t="n">
        <v>68286</v>
      </c>
      <c r="F233" s="87" t="n">
        <v>69314</v>
      </c>
      <c r="G233" s="94" t="n">
        <v>68780</v>
      </c>
    </row>
    <row r="234" customFormat="false" ht="12.75" hidden="false" customHeight="false" outlineLevel="0" collapsed="false">
      <c r="A234" s="84"/>
      <c r="B234" s="85"/>
      <c r="C234" s="85" t="n">
        <v>4040</v>
      </c>
      <c r="D234" s="86" t="s">
        <v>151</v>
      </c>
      <c r="E234" s="87" t="n">
        <v>4575</v>
      </c>
      <c r="F234" s="87" t="n">
        <v>5557</v>
      </c>
      <c r="G234" s="94" t="n">
        <v>5890</v>
      </c>
    </row>
    <row r="235" customFormat="false" ht="12.75" hidden="false" customHeight="false" outlineLevel="0" collapsed="false">
      <c r="A235" s="84"/>
      <c r="B235" s="85"/>
      <c r="C235" s="85" t="n">
        <v>4110</v>
      </c>
      <c r="D235" s="86" t="s">
        <v>165</v>
      </c>
      <c r="E235" s="87" t="n">
        <v>12767</v>
      </c>
      <c r="F235" s="87" t="n">
        <v>13651</v>
      </c>
      <c r="G235" s="94" t="n">
        <v>13500</v>
      </c>
    </row>
    <row r="236" customFormat="false" ht="12.75" hidden="false" customHeight="false" outlineLevel="0" collapsed="false">
      <c r="A236" s="84"/>
      <c r="B236" s="85"/>
      <c r="C236" s="85" t="n">
        <v>4120</v>
      </c>
      <c r="D236" s="86" t="s">
        <v>71</v>
      </c>
      <c r="E236" s="87" t="n">
        <v>1703</v>
      </c>
      <c r="F236" s="87" t="n">
        <v>1871</v>
      </c>
      <c r="G236" s="94" t="n">
        <v>1840</v>
      </c>
    </row>
    <row r="237" customFormat="false" ht="12.75" hidden="false" customHeight="false" outlineLevel="0" collapsed="false">
      <c r="A237" s="78"/>
      <c r="B237" s="85"/>
      <c r="C237" s="85" t="n">
        <v>4210</v>
      </c>
      <c r="D237" s="86" t="s">
        <v>153</v>
      </c>
      <c r="E237" s="87" t="n">
        <v>4613</v>
      </c>
      <c r="F237" s="87" t="n">
        <v>6336</v>
      </c>
      <c r="G237" s="94" t="n">
        <v>2457</v>
      </c>
    </row>
    <row r="238" customFormat="false" ht="12.75" hidden="false" customHeight="false" outlineLevel="0" collapsed="false">
      <c r="A238" s="84"/>
      <c r="B238" s="85"/>
      <c r="C238" s="85" t="n">
        <v>4300</v>
      </c>
      <c r="D238" s="86" t="s">
        <v>75</v>
      </c>
      <c r="E238" s="87" t="n">
        <v>2800</v>
      </c>
      <c r="F238" s="87" t="n">
        <v>3595</v>
      </c>
      <c r="G238" s="94" t="n">
        <v>2400</v>
      </c>
    </row>
    <row r="239" customFormat="false" ht="12.75" hidden="false" customHeight="false" outlineLevel="0" collapsed="false">
      <c r="A239" s="84"/>
      <c r="B239" s="85"/>
      <c r="C239" s="85" t="n">
        <v>4410</v>
      </c>
      <c r="D239" s="86" t="s">
        <v>105</v>
      </c>
      <c r="E239" s="87" t="n">
        <v>5123</v>
      </c>
      <c r="F239" s="87" t="n">
        <v>4309</v>
      </c>
      <c r="G239" s="94" t="n">
        <v>3050</v>
      </c>
    </row>
    <row r="240" customFormat="false" ht="12.75" hidden="false" customHeight="false" outlineLevel="0" collapsed="false">
      <c r="A240" s="84"/>
      <c r="B240" s="85"/>
      <c r="C240" s="85" t="n">
        <v>4440</v>
      </c>
      <c r="D240" s="86" t="s">
        <v>169</v>
      </c>
      <c r="E240" s="87" t="n">
        <v>1862</v>
      </c>
      <c r="F240" s="87" t="n">
        <v>1976</v>
      </c>
      <c r="G240" s="94" t="n">
        <v>2000</v>
      </c>
    </row>
    <row r="241" customFormat="false" ht="12.75" hidden="false" customHeight="false" outlineLevel="0" collapsed="false">
      <c r="A241" s="78"/>
      <c r="B241" s="79" t="n">
        <v>85395</v>
      </c>
      <c r="C241" s="79"/>
      <c r="D241" s="90" t="s">
        <v>83</v>
      </c>
      <c r="E241" s="91" t="n">
        <v>23516</v>
      </c>
      <c r="F241" s="91" t="n">
        <f aca="false">F242</f>
        <v>52014</v>
      </c>
      <c r="G241" s="92" t="n">
        <f aca="false">G242</f>
        <v>15000</v>
      </c>
    </row>
    <row r="242" customFormat="false" ht="13.5" hidden="false" customHeight="false" outlineLevel="0" collapsed="false">
      <c r="A242" s="119"/>
      <c r="B242" s="106"/>
      <c r="C242" s="106" t="n">
        <v>3110</v>
      </c>
      <c r="D242" s="107" t="s">
        <v>189</v>
      </c>
      <c r="E242" s="108" t="n">
        <v>23516</v>
      </c>
      <c r="F242" s="108" t="n">
        <v>52014</v>
      </c>
      <c r="G242" s="120" t="n">
        <v>15000</v>
      </c>
    </row>
    <row r="243" customFormat="false" ht="13.5" hidden="false" customHeight="false" outlineLevel="0" collapsed="false">
      <c r="A243" s="121" t="n">
        <v>854</v>
      </c>
      <c r="B243" s="121"/>
      <c r="C243" s="128"/>
      <c r="D243" s="129" t="s">
        <v>190</v>
      </c>
      <c r="E243" s="130" t="n">
        <f aca="false">E244+E256+E270+E274+E275+E276</f>
        <v>563304</v>
      </c>
      <c r="F243" s="115" t="n">
        <f aca="false">F244+F256+F270+F275</f>
        <v>715439</v>
      </c>
      <c r="G243" s="116" t="n">
        <f aca="false">G244+G256+G270+G275</f>
        <v>777609</v>
      </c>
    </row>
    <row r="244" customFormat="false" ht="12.75" hidden="false" customHeight="false" outlineLevel="0" collapsed="false">
      <c r="A244" s="123"/>
      <c r="B244" s="74" t="n">
        <v>85401</v>
      </c>
      <c r="C244" s="74"/>
      <c r="D244" s="75" t="s">
        <v>191</v>
      </c>
      <c r="E244" s="76" t="n">
        <f aca="false">E245+E246+E247+E248+E249+E250+E251+E253+E255</f>
        <v>105049</v>
      </c>
      <c r="F244" s="76" t="n">
        <f aca="false">F245+F247+F246+F248+F249+F250+F253+F255</f>
        <v>155009</v>
      </c>
      <c r="G244" s="77" t="n">
        <v>165753</v>
      </c>
    </row>
    <row r="245" customFormat="false" ht="12.75" hidden="false" customHeight="false" outlineLevel="0" collapsed="false">
      <c r="A245" s="84"/>
      <c r="B245" s="85"/>
      <c r="C245" s="85" t="n">
        <v>3020</v>
      </c>
      <c r="D245" s="101" t="s">
        <v>192</v>
      </c>
      <c r="E245" s="102" t="n">
        <v>5014</v>
      </c>
      <c r="F245" s="87" t="n">
        <v>4704</v>
      </c>
      <c r="G245" s="94" t="n">
        <v>5251</v>
      </c>
    </row>
    <row r="246" customFormat="false" ht="12.75" hidden="false" customHeight="false" outlineLevel="0" collapsed="false">
      <c r="A246" s="84"/>
      <c r="B246" s="85"/>
      <c r="C246" s="85" t="n">
        <v>4010</v>
      </c>
      <c r="D246" s="86" t="s">
        <v>163</v>
      </c>
      <c r="E246" s="87" t="n">
        <v>72486</v>
      </c>
      <c r="F246" s="87" t="n">
        <v>103825</v>
      </c>
      <c r="G246" s="94" t="n">
        <v>103855</v>
      </c>
    </row>
    <row r="247" customFormat="false" ht="12.75" hidden="false" customHeight="false" outlineLevel="0" collapsed="false">
      <c r="A247" s="84"/>
      <c r="B247" s="85"/>
      <c r="C247" s="85" t="n">
        <v>4040</v>
      </c>
      <c r="D247" s="86" t="s">
        <v>151</v>
      </c>
      <c r="E247" s="87" t="n">
        <v>4245</v>
      </c>
      <c r="F247" s="87" t="n">
        <v>7678</v>
      </c>
      <c r="G247" s="94" t="n">
        <v>8542</v>
      </c>
    </row>
    <row r="248" customFormat="false" ht="12.75" hidden="false" customHeight="false" outlineLevel="0" collapsed="false">
      <c r="A248" s="84"/>
      <c r="B248" s="85"/>
      <c r="C248" s="85" t="n">
        <v>4110</v>
      </c>
      <c r="D248" s="86" t="s">
        <v>165</v>
      </c>
      <c r="E248" s="87" t="n">
        <v>14455</v>
      </c>
      <c r="F248" s="87" t="n">
        <v>20383</v>
      </c>
      <c r="G248" s="94" t="n">
        <v>24875</v>
      </c>
    </row>
    <row r="249" customFormat="false" ht="12.75" hidden="false" customHeight="false" outlineLevel="0" collapsed="false">
      <c r="A249" s="84"/>
      <c r="B249" s="85"/>
      <c r="C249" s="85" t="n">
        <v>4120</v>
      </c>
      <c r="D249" s="86" t="s">
        <v>152</v>
      </c>
      <c r="E249" s="87" t="n">
        <v>1971</v>
      </c>
      <c r="F249" s="87" t="n">
        <v>2794</v>
      </c>
      <c r="G249" s="94" t="n">
        <v>3408</v>
      </c>
    </row>
    <row r="250" customFormat="false" ht="12.75" hidden="false" customHeight="false" outlineLevel="0" collapsed="false">
      <c r="A250" s="84"/>
      <c r="B250" s="85"/>
      <c r="C250" s="85" t="n">
        <v>4210</v>
      </c>
      <c r="D250" s="86" t="s">
        <v>153</v>
      </c>
      <c r="E250" s="87" t="n">
        <v>1879</v>
      </c>
      <c r="F250" s="87" t="n">
        <v>8000</v>
      </c>
      <c r="G250" s="94" t="n">
        <v>9100</v>
      </c>
    </row>
    <row r="251" customFormat="false" ht="12.75" hidden="false" customHeight="false" outlineLevel="0" collapsed="false">
      <c r="A251" s="84"/>
      <c r="B251" s="85"/>
      <c r="C251" s="85" t="n">
        <v>4260</v>
      </c>
      <c r="D251" s="86" t="s">
        <v>193</v>
      </c>
      <c r="E251" s="87" t="n">
        <v>38</v>
      </c>
      <c r="F251" s="87"/>
      <c r="G251" s="94" t="n">
        <v>800</v>
      </c>
    </row>
    <row r="252" customFormat="false" ht="12.75" hidden="false" customHeight="false" outlineLevel="0" collapsed="false">
      <c r="A252" s="84"/>
      <c r="B252" s="85"/>
      <c r="C252" s="85" t="n">
        <v>4270</v>
      </c>
      <c r="D252" s="86" t="s">
        <v>194</v>
      </c>
      <c r="E252" s="87"/>
      <c r="F252" s="87"/>
      <c r="G252" s="94" t="n">
        <v>1400</v>
      </c>
    </row>
    <row r="253" customFormat="false" ht="12.75" hidden="false" customHeight="false" outlineLevel="0" collapsed="false">
      <c r="A253" s="84"/>
      <c r="B253" s="85"/>
      <c r="C253" s="85" t="n">
        <v>4300</v>
      </c>
      <c r="D253" s="86" t="s">
        <v>75</v>
      </c>
      <c r="E253" s="87" t="n">
        <v>68</v>
      </c>
      <c r="F253" s="87" t="n">
        <v>2000</v>
      </c>
      <c r="G253" s="94" t="n">
        <v>1200</v>
      </c>
    </row>
    <row r="254" customFormat="false" ht="12.75" hidden="false" customHeight="false" outlineLevel="0" collapsed="false">
      <c r="A254" s="84"/>
      <c r="B254" s="85"/>
      <c r="C254" s="85" t="n">
        <v>4410</v>
      </c>
      <c r="D254" s="86" t="s">
        <v>105</v>
      </c>
      <c r="E254" s="87"/>
      <c r="F254" s="87"/>
      <c r="G254" s="94" t="n">
        <v>500</v>
      </c>
    </row>
    <row r="255" customFormat="false" ht="12.75" hidden="false" customHeight="false" outlineLevel="0" collapsed="false">
      <c r="A255" s="84"/>
      <c r="B255" s="85"/>
      <c r="C255" s="85" t="n">
        <v>4440</v>
      </c>
      <c r="D255" s="86" t="s">
        <v>169</v>
      </c>
      <c r="E255" s="87" t="n">
        <v>4893</v>
      </c>
      <c r="F255" s="87" t="n">
        <v>5625</v>
      </c>
      <c r="G255" s="94" t="n">
        <v>6822</v>
      </c>
    </row>
    <row r="256" customFormat="false" ht="12.75" hidden="false" customHeight="false" outlineLevel="0" collapsed="false">
      <c r="A256" s="78"/>
      <c r="B256" s="79" t="n">
        <v>85404</v>
      </c>
      <c r="C256" s="79"/>
      <c r="D256" s="90" t="s">
        <v>195</v>
      </c>
      <c r="E256" s="91" t="n">
        <f aca="false">E257+E258+E259+E260+E261+E262+E263+E264+E265+E266+E267+E269+E268</f>
        <v>429866</v>
      </c>
      <c r="F256" s="91" t="n">
        <f aca="false">F257+F259+F260+F261+F262+F263+F264+F265+F266+F267+F269</f>
        <v>548318</v>
      </c>
      <c r="G256" s="92" t="n">
        <v>595000</v>
      </c>
    </row>
    <row r="257" customFormat="false" ht="12.75" hidden="false" customHeight="false" outlineLevel="0" collapsed="false">
      <c r="A257" s="84"/>
      <c r="B257" s="85"/>
      <c r="C257" s="85" t="n">
        <v>3020</v>
      </c>
      <c r="D257" s="101" t="s">
        <v>149</v>
      </c>
      <c r="E257" s="102" t="n">
        <v>13878</v>
      </c>
      <c r="F257" s="87" t="n">
        <v>17483</v>
      </c>
      <c r="G257" s="94" t="n">
        <v>20532</v>
      </c>
    </row>
    <row r="258" customFormat="false" ht="12.75" hidden="true" customHeight="false" outlineLevel="0" collapsed="false">
      <c r="A258" s="84"/>
      <c r="B258" s="85"/>
      <c r="C258" s="85" t="n">
        <v>3030</v>
      </c>
      <c r="D258" s="86" t="s">
        <v>178</v>
      </c>
      <c r="E258" s="102" t="n">
        <v>286</v>
      </c>
      <c r="F258" s="87"/>
      <c r="G258" s="94"/>
    </row>
    <row r="259" customFormat="false" ht="12.75" hidden="false" customHeight="false" outlineLevel="0" collapsed="false">
      <c r="A259" s="84"/>
      <c r="B259" s="85"/>
      <c r="C259" s="85" t="n">
        <v>4010</v>
      </c>
      <c r="D259" s="86" t="s">
        <v>163</v>
      </c>
      <c r="E259" s="87" t="n">
        <v>283943</v>
      </c>
      <c r="F259" s="87" t="n">
        <v>367573</v>
      </c>
      <c r="G259" s="94" t="n">
        <v>381030</v>
      </c>
    </row>
    <row r="260" customFormat="false" ht="12.75" hidden="false" customHeight="false" outlineLevel="0" collapsed="false">
      <c r="A260" s="84"/>
      <c r="B260" s="85"/>
      <c r="C260" s="85" t="n">
        <v>4040</v>
      </c>
      <c r="D260" s="86" t="s">
        <v>151</v>
      </c>
      <c r="E260" s="87" t="n">
        <v>15510</v>
      </c>
      <c r="F260" s="87" t="n">
        <v>27674</v>
      </c>
      <c r="G260" s="94" t="n">
        <v>30120</v>
      </c>
    </row>
    <row r="261" customFormat="false" ht="12.75" hidden="false" customHeight="false" outlineLevel="0" collapsed="false">
      <c r="A261" s="84"/>
      <c r="B261" s="85"/>
      <c r="C261" s="85" t="n">
        <v>4110</v>
      </c>
      <c r="D261" s="86" t="s">
        <v>165</v>
      </c>
      <c r="E261" s="87" t="n">
        <v>54448</v>
      </c>
      <c r="F261" s="87" t="n">
        <v>74229</v>
      </c>
      <c r="G261" s="94" t="n">
        <v>77832</v>
      </c>
    </row>
    <row r="262" customFormat="false" ht="12.75" hidden="false" customHeight="false" outlineLevel="0" collapsed="false">
      <c r="A262" s="84"/>
      <c r="B262" s="85"/>
      <c r="C262" s="85" t="n">
        <v>4120</v>
      </c>
      <c r="D262" s="86" t="s">
        <v>152</v>
      </c>
      <c r="E262" s="87" t="n">
        <v>7522</v>
      </c>
      <c r="F262" s="87" t="n">
        <v>10171</v>
      </c>
      <c r="G262" s="94" t="n">
        <v>10665</v>
      </c>
    </row>
    <row r="263" customFormat="false" ht="12.75" hidden="false" customHeight="false" outlineLevel="0" collapsed="false">
      <c r="A263" s="84"/>
      <c r="B263" s="85"/>
      <c r="C263" s="85" t="n">
        <v>4210</v>
      </c>
      <c r="D263" s="86" t="s">
        <v>153</v>
      </c>
      <c r="E263" s="87" t="n">
        <v>12592</v>
      </c>
      <c r="F263" s="87" t="n">
        <v>10550</v>
      </c>
      <c r="G263" s="94" t="n">
        <v>19900</v>
      </c>
    </row>
    <row r="264" customFormat="false" ht="12.75" hidden="false" customHeight="false" outlineLevel="0" collapsed="false">
      <c r="A264" s="84"/>
      <c r="B264" s="85"/>
      <c r="C264" s="85" t="n">
        <v>4240</v>
      </c>
      <c r="D264" s="101" t="s">
        <v>154</v>
      </c>
      <c r="E264" s="102" t="n">
        <v>1552</v>
      </c>
      <c r="F264" s="87" t="n">
        <v>600</v>
      </c>
      <c r="G264" s="94" t="n">
        <v>5700</v>
      </c>
    </row>
    <row r="265" customFormat="false" ht="12.75" hidden="false" customHeight="false" outlineLevel="0" collapsed="false">
      <c r="A265" s="84"/>
      <c r="B265" s="85"/>
      <c r="C265" s="85" t="n">
        <v>4260</v>
      </c>
      <c r="D265" s="86" t="s">
        <v>155</v>
      </c>
      <c r="E265" s="87" t="n">
        <v>9205</v>
      </c>
      <c r="F265" s="87" t="n">
        <v>11394</v>
      </c>
      <c r="G265" s="94" t="n">
        <v>12700</v>
      </c>
    </row>
    <row r="266" customFormat="false" ht="12.75" hidden="false" customHeight="false" outlineLevel="0" collapsed="false">
      <c r="A266" s="84"/>
      <c r="B266" s="85"/>
      <c r="C266" s="85" t="n">
        <v>4270</v>
      </c>
      <c r="D266" s="86" t="s">
        <v>156</v>
      </c>
      <c r="E266" s="87" t="n">
        <v>2110</v>
      </c>
      <c r="F266" s="87" t="n">
        <v>260</v>
      </c>
      <c r="G266" s="94" t="n">
        <v>5400</v>
      </c>
    </row>
    <row r="267" customFormat="false" ht="12.75" hidden="false" customHeight="false" outlineLevel="0" collapsed="false">
      <c r="A267" s="84"/>
      <c r="B267" s="85"/>
      <c r="C267" s="85" t="n">
        <v>4300</v>
      </c>
      <c r="D267" s="86" t="s">
        <v>157</v>
      </c>
      <c r="E267" s="87" t="n">
        <v>8266</v>
      </c>
      <c r="F267" s="87" t="n">
        <v>7473</v>
      </c>
      <c r="G267" s="94" t="n">
        <v>7900</v>
      </c>
    </row>
    <row r="268" customFormat="false" ht="12.75" hidden="false" customHeight="false" outlineLevel="0" collapsed="false">
      <c r="A268" s="84"/>
      <c r="B268" s="85"/>
      <c r="C268" s="85" t="n">
        <v>4410</v>
      </c>
      <c r="D268" s="86" t="s">
        <v>105</v>
      </c>
      <c r="E268" s="87" t="n">
        <v>721</v>
      </c>
      <c r="F268" s="87"/>
      <c r="G268" s="94" t="n">
        <v>1000</v>
      </c>
    </row>
    <row r="269" customFormat="false" ht="12.75" hidden="false" customHeight="false" outlineLevel="0" collapsed="false">
      <c r="A269" s="84"/>
      <c r="B269" s="85"/>
      <c r="C269" s="85" t="n">
        <v>4440</v>
      </c>
      <c r="D269" s="86" t="s">
        <v>169</v>
      </c>
      <c r="E269" s="87" t="n">
        <v>19833</v>
      </c>
      <c r="F269" s="87" t="n">
        <v>20911</v>
      </c>
      <c r="G269" s="94" t="n">
        <v>22221</v>
      </c>
    </row>
    <row r="270" customFormat="false" ht="12.75" hidden="false" customHeight="true" outlineLevel="0" collapsed="false">
      <c r="A270" s="78"/>
      <c r="B270" s="79" t="n">
        <v>85412</v>
      </c>
      <c r="C270" s="79"/>
      <c r="D270" s="80" t="s">
        <v>196</v>
      </c>
      <c r="E270" s="81"/>
      <c r="F270" s="91" t="n">
        <f aca="false">F271+F272+F273</f>
        <v>5767</v>
      </c>
      <c r="G270" s="92" t="n">
        <v>12000</v>
      </c>
    </row>
    <row r="271" customFormat="false" ht="12.75" hidden="false" customHeight="true" outlineLevel="0" collapsed="false">
      <c r="A271" s="78"/>
      <c r="B271" s="79"/>
      <c r="C271" s="85" t="n">
        <v>4300</v>
      </c>
      <c r="D271" s="86" t="s">
        <v>197</v>
      </c>
      <c r="E271" s="87"/>
      <c r="F271" s="87" t="n">
        <v>4792</v>
      </c>
      <c r="G271" s="124" t="n">
        <v>12000</v>
      </c>
    </row>
    <row r="272" customFormat="false" ht="12.75" hidden="true" customHeight="true" outlineLevel="0" collapsed="false">
      <c r="A272" s="84"/>
      <c r="B272" s="85"/>
      <c r="C272" s="85" t="n">
        <v>4110</v>
      </c>
      <c r="D272" s="86" t="s">
        <v>165</v>
      </c>
      <c r="E272" s="87"/>
      <c r="F272" s="87" t="n">
        <v>857</v>
      </c>
      <c r="G272" s="94" t="n">
        <v>1836</v>
      </c>
    </row>
    <row r="273" customFormat="false" ht="12.75" hidden="true" customHeight="true" outlineLevel="0" collapsed="false">
      <c r="A273" s="84"/>
      <c r="B273" s="85"/>
      <c r="C273" s="85" t="n">
        <v>4120</v>
      </c>
      <c r="D273" s="86" t="s">
        <v>152</v>
      </c>
      <c r="E273" s="87"/>
      <c r="F273" s="87" t="n">
        <v>118</v>
      </c>
      <c r="G273" s="94" t="n">
        <v>252</v>
      </c>
    </row>
    <row r="274" customFormat="false" ht="12.75" hidden="true" customHeight="true" outlineLevel="0" collapsed="false">
      <c r="A274" s="78"/>
      <c r="B274" s="79" t="n">
        <v>85414</v>
      </c>
      <c r="C274" s="79"/>
      <c r="D274" s="90" t="s">
        <v>198</v>
      </c>
      <c r="E274" s="91" t="n">
        <v>28389</v>
      </c>
      <c r="F274" s="87"/>
      <c r="G274" s="94"/>
    </row>
    <row r="275" customFormat="false" ht="12.75" hidden="false" customHeight="true" outlineLevel="0" collapsed="false">
      <c r="A275" s="78"/>
      <c r="B275" s="79" t="n">
        <v>85495</v>
      </c>
      <c r="C275" s="90"/>
      <c r="D275" s="90" t="s">
        <v>88</v>
      </c>
      <c r="E275" s="91"/>
      <c r="F275" s="91" t="n">
        <v>6345</v>
      </c>
      <c r="G275" s="83" t="n">
        <v>4856</v>
      </c>
    </row>
    <row r="276" customFormat="false" ht="12.75" hidden="false" customHeight="true" outlineLevel="0" collapsed="false">
      <c r="A276" s="119"/>
      <c r="B276" s="106"/>
      <c r="C276" s="106" t="n">
        <v>4440</v>
      </c>
      <c r="D276" s="107" t="s">
        <v>169</v>
      </c>
      <c r="E276" s="108"/>
      <c r="F276" s="108" t="n">
        <v>6345</v>
      </c>
      <c r="G276" s="109" t="n">
        <v>4856</v>
      </c>
    </row>
    <row r="277" customFormat="false" ht="26.25" hidden="false" customHeight="false" outlineLevel="0" collapsed="false">
      <c r="A277" s="131" t="n">
        <v>900</v>
      </c>
      <c r="B277" s="111"/>
      <c r="C277" s="132"/>
      <c r="D277" s="133" t="s">
        <v>199</v>
      </c>
      <c r="E277" s="114" t="n">
        <f aca="false">E278+E280+E283</f>
        <v>228190</v>
      </c>
      <c r="F277" s="115" t="n">
        <f aca="false">F278+F280+F283</f>
        <v>240891</v>
      </c>
      <c r="G277" s="116" t="n">
        <f aca="false">G278+G280+G283</f>
        <v>190000</v>
      </c>
    </row>
    <row r="278" customFormat="false" ht="12.75" hidden="false" customHeight="false" outlineLevel="0" collapsed="false">
      <c r="A278" s="123"/>
      <c r="B278" s="74" t="n">
        <v>90003</v>
      </c>
      <c r="C278" s="74"/>
      <c r="D278" s="75" t="s">
        <v>200</v>
      </c>
      <c r="E278" s="76" t="n">
        <v>16000</v>
      </c>
      <c r="F278" s="76" t="n">
        <f aca="false">F279</f>
        <v>17059</v>
      </c>
      <c r="G278" s="77" t="n">
        <f aca="false">G279</f>
        <v>15000</v>
      </c>
    </row>
    <row r="279" customFormat="false" ht="12.75" hidden="false" customHeight="false" outlineLevel="0" collapsed="false">
      <c r="A279" s="84"/>
      <c r="B279" s="85"/>
      <c r="C279" s="85" t="n">
        <v>4300</v>
      </c>
      <c r="D279" s="86" t="s">
        <v>157</v>
      </c>
      <c r="E279" s="87" t="n">
        <v>16000</v>
      </c>
      <c r="F279" s="87" t="n">
        <v>17059</v>
      </c>
      <c r="G279" s="94" t="n">
        <v>15000</v>
      </c>
    </row>
    <row r="280" customFormat="false" ht="12.75" hidden="false" customHeight="false" outlineLevel="0" collapsed="false">
      <c r="A280" s="78"/>
      <c r="B280" s="79" t="n">
        <v>90015</v>
      </c>
      <c r="C280" s="79"/>
      <c r="D280" s="90" t="s">
        <v>201</v>
      </c>
      <c r="E280" s="91" t="n">
        <f aca="false">E281+E282</f>
        <v>192940</v>
      </c>
      <c r="F280" s="91" t="n">
        <f aca="false">F281+F282</f>
        <v>216489</v>
      </c>
      <c r="G280" s="92" t="n">
        <f aca="false">G281+G282</f>
        <v>175000</v>
      </c>
    </row>
    <row r="281" customFormat="false" ht="12.75" hidden="false" customHeight="false" outlineLevel="0" collapsed="false">
      <c r="A281" s="84"/>
      <c r="B281" s="85"/>
      <c r="C281" s="85" t="n">
        <v>4260</v>
      </c>
      <c r="D281" s="86" t="s">
        <v>155</v>
      </c>
      <c r="E281" s="87" t="n">
        <v>142940</v>
      </c>
      <c r="F281" s="87" t="n">
        <v>163408</v>
      </c>
      <c r="G281" s="94" t="n">
        <v>122000</v>
      </c>
    </row>
    <row r="282" customFormat="false" ht="13.5" hidden="false" customHeight="false" outlineLevel="0" collapsed="false">
      <c r="A282" s="84"/>
      <c r="B282" s="85"/>
      <c r="C282" s="85" t="n">
        <v>4270</v>
      </c>
      <c r="D282" s="86" t="s">
        <v>156</v>
      </c>
      <c r="E282" s="87" t="n">
        <v>50000</v>
      </c>
      <c r="F282" s="87" t="n">
        <v>53081</v>
      </c>
      <c r="G282" s="94" t="n">
        <v>53000</v>
      </c>
    </row>
    <row r="283" customFormat="false" ht="12.75" hidden="true" customHeight="false" outlineLevel="0" collapsed="false">
      <c r="A283" s="78"/>
      <c r="B283" s="79" t="n">
        <v>90095</v>
      </c>
      <c r="C283" s="79"/>
      <c r="D283" s="90" t="s">
        <v>133</v>
      </c>
      <c r="E283" s="91" t="n">
        <v>19250</v>
      </c>
      <c r="F283" s="91" t="n">
        <f aca="false">F284</f>
        <v>7343</v>
      </c>
      <c r="G283" s="92" t="n">
        <f aca="false">G284</f>
        <v>0</v>
      </c>
    </row>
    <row r="284" customFormat="false" ht="12.75" hidden="true" customHeight="false" outlineLevel="0" collapsed="false">
      <c r="A284" s="119"/>
      <c r="B284" s="106"/>
      <c r="C284" s="106" t="n">
        <v>4210</v>
      </c>
      <c r="D284" s="107" t="s">
        <v>153</v>
      </c>
      <c r="E284" s="108" t="n">
        <v>19250</v>
      </c>
      <c r="F284" s="108" t="n">
        <v>7343</v>
      </c>
      <c r="G284" s="120" t="n">
        <v>0</v>
      </c>
      <c r="I284" s="17"/>
    </row>
    <row r="285" customFormat="false" ht="13.5" hidden="false" customHeight="false" outlineLevel="0" collapsed="false">
      <c r="A285" s="111" t="n">
        <v>921</v>
      </c>
      <c r="B285" s="112"/>
      <c r="C285" s="112"/>
      <c r="D285" s="113" t="s">
        <v>47</v>
      </c>
      <c r="E285" s="114" t="n">
        <f aca="false">E286+E296</f>
        <v>146200</v>
      </c>
      <c r="F285" s="115" t="n">
        <f aca="false">F286+F296</f>
        <v>120846</v>
      </c>
      <c r="G285" s="116" t="n">
        <v>135925</v>
      </c>
    </row>
    <row r="286" customFormat="false" ht="12.75" hidden="false" customHeight="false" outlineLevel="0" collapsed="false">
      <c r="A286" s="123"/>
      <c r="B286" s="74" t="n">
        <v>92109</v>
      </c>
      <c r="C286" s="74"/>
      <c r="D286" s="75" t="s">
        <v>202</v>
      </c>
      <c r="E286" s="76" t="n">
        <f aca="false">E287+E288+E289+E290+E291+E292+E293+E294+E295</f>
        <v>59385</v>
      </c>
      <c r="F286" s="76" t="n">
        <f aca="false">F288+F289+F290+F291+F292+F293+F294+F295</f>
        <v>37491</v>
      </c>
      <c r="G286" s="77" t="n">
        <f aca="false">G288+G289+G290+G291+G292+G293+G294+G295</f>
        <v>40000</v>
      </c>
    </row>
    <row r="287" customFormat="false" ht="12.75" hidden="true" customHeight="false" outlineLevel="0" collapsed="false">
      <c r="A287" s="123"/>
      <c r="B287" s="79"/>
      <c r="C287" s="85" t="n">
        <v>3030</v>
      </c>
      <c r="D287" s="86" t="s">
        <v>178</v>
      </c>
      <c r="E287" s="98" t="n">
        <v>500</v>
      </c>
      <c r="F287" s="91"/>
      <c r="G287" s="92"/>
    </row>
    <row r="288" customFormat="false" ht="12.75" hidden="false" customHeight="false" outlineLevel="0" collapsed="false">
      <c r="A288" s="84"/>
      <c r="B288" s="85"/>
      <c r="C288" s="85" t="n">
        <v>4010</v>
      </c>
      <c r="D288" s="86" t="s">
        <v>163</v>
      </c>
      <c r="E288" s="87" t="n">
        <v>12876</v>
      </c>
      <c r="F288" s="87" t="n">
        <v>9141</v>
      </c>
      <c r="G288" s="94" t="n">
        <v>9766</v>
      </c>
    </row>
    <row r="289" customFormat="false" ht="12.75" hidden="false" customHeight="false" outlineLevel="0" collapsed="false">
      <c r="A289" s="84"/>
      <c r="B289" s="85"/>
      <c r="C289" s="85" t="n">
        <v>4040</v>
      </c>
      <c r="D289" s="86" t="s">
        <v>164</v>
      </c>
      <c r="E289" s="87" t="n">
        <v>524</v>
      </c>
      <c r="F289" s="87" t="n">
        <v>773</v>
      </c>
      <c r="G289" s="94" t="n">
        <v>622</v>
      </c>
    </row>
    <row r="290" customFormat="false" ht="12.75" hidden="false" customHeight="false" outlineLevel="0" collapsed="false">
      <c r="A290" s="84"/>
      <c r="B290" s="85"/>
      <c r="C290" s="85" t="n">
        <v>4110</v>
      </c>
      <c r="D290" s="86" t="s">
        <v>165</v>
      </c>
      <c r="E290" s="87" t="n">
        <v>2400</v>
      </c>
      <c r="F290" s="87" t="n">
        <v>2365</v>
      </c>
      <c r="G290" s="94" t="n">
        <v>1857</v>
      </c>
    </row>
    <row r="291" customFormat="false" ht="12.75" hidden="false" customHeight="false" outlineLevel="0" collapsed="false">
      <c r="A291" s="84"/>
      <c r="B291" s="85"/>
      <c r="C291" s="85" t="n">
        <v>4120</v>
      </c>
      <c r="D291" s="86" t="s">
        <v>71</v>
      </c>
      <c r="E291" s="87" t="n">
        <v>300</v>
      </c>
      <c r="F291" s="87" t="n">
        <v>324</v>
      </c>
      <c r="G291" s="94" t="n">
        <v>255</v>
      </c>
    </row>
    <row r="292" customFormat="false" ht="12.75" hidden="false" customHeight="false" outlineLevel="0" collapsed="false">
      <c r="A292" s="84"/>
      <c r="B292" s="85"/>
      <c r="C292" s="85" t="n">
        <v>4210</v>
      </c>
      <c r="D292" s="86" t="s">
        <v>153</v>
      </c>
      <c r="E292" s="87" t="n">
        <v>20000</v>
      </c>
      <c r="F292" s="87" t="n">
        <v>16623</v>
      </c>
      <c r="G292" s="94" t="n">
        <v>13400</v>
      </c>
    </row>
    <row r="293" customFormat="false" ht="12.75" hidden="false" customHeight="false" outlineLevel="0" collapsed="false">
      <c r="A293" s="84"/>
      <c r="B293" s="85"/>
      <c r="C293" s="85" t="n">
        <v>4260</v>
      </c>
      <c r="D293" s="86" t="s">
        <v>155</v>
      </c>
      <c r="E293" s="87" t="n">
        <v>3100</v>
      </c>
      <c r="F293" s="87" t="n">
        <v>4130</v>
      </c>
      <c r="G293" s="94" t="n">
        <v>3600</v>
      </c>
    </row>
    <row r="294" customFormat="false" ht="12.75" hidden="false" customHeight="false" outlineLevel="0" collapsed="false">
      <c r="A294" s="84"/>
      <c r="B294" s="85"/>
      <c r="C294" s="85" t="n">
        <v>4270</v>
      </c>
      <c r="D294" s="86" t="s">
        <v>156</v>
      </c>
      <c r="E294" s="87" t="n">
        <v>11000</v>
      </c>
      <c r="F294" s="87" t="n">
        <v>0</v>
      </c>
      <c r="G294" s="94" t="n">
        <v>5000</v>
      </c>
    </row>
    <row r="295" customFormat="false" ht="12.75" hidden="false" customHeight="false" outlineLevel="0" collapsed="false">
      <c r="A295" s="84"/>
      <c r="B295" s="85"/>
      <c r="C295" s="85" t="n">
        <v>4300</v>
      </c>
      <c r="D295" s="86" t="s">
        <v>157</v>
      </c>
      <c r="E295" s="87" t="n">
        <v>8685</v>
      </c>
      <c r="F295" s="87" t="n">
        <v>4135</v>
      </c>
      <c r="G295" s="94" t="n">
        <v>5500</v>
      </c>
    </row>
    <row r="296" customFormat="false" ht="12.75" hidden="false" customHeight="false" outlineLevel="0" collapsed="false">
      <c r="A296" s="78"/>
      <c r="B296" s="79" t="n">
        <v>92116</v>
      </c>
      <c r="C296" s="79"/>
      <c r="D296" s="90" t="s">
        <v>203</v>
      </c>
      <c r="E296" s="91" t="n">
        <f aca="false">E297+E298+E300+E299+E301+E302+E303+E304+E305+E306+E307</f>
        <v>86815</v>
      </c>
      <c r="F296" s="91" t="n">
        <f aca="false">F297+F299+F300+F301+F302+F303+F304+F305+F306+F307</f>
        <v>83355</v>
      </c>
      <c r="G296" s="92" t="n">
        <v>95925</v>
      </c>
    </row>
    <row r="297" customFormat="false" ht="12.75" hidden="false" customHeight="false" outlineLevel="0" collapsed="false">
      <c r="A297" s="84"/>
      <c r="B297" s="85"/>
      <c r="C297" s="85" t="n">
        <v>3020</v>
      </c>
      <c r="D297" s="101" t="s">
        <v>149</v>
      </c>
      <c r="E297" s="102" t="n">
        <v>936</v>
      </c>
      <c r="F297" s="87" t="n">
        <v>1258</v>
      </c>
      <c r="G297" s="94" t="n">
        <v>1300</v>
      </c>
    </row>
    <row r="298" customFormat="false" ht="12.75" hidden="false" customHeight="false" outlineLevel="0" collapsed="false">
      <c r="A298" s="84"/>
      <c r="B298" s="85"/>
      <c r="C298" s="85" t="n">
        <v>3030</v>
      </c>
      <c r="D298" s="86" t="s">
        <v>178</v>
      </c>
      <c r="E298" s="87" t="n">
        <v>7000</v>
      </c>
      <c r="F298" s="87"/>
      <c r="G298" s="94"/>
    </row>
    <row r="299" s="17" customFormat="true" ht="12.75" hidden="false" customHeight="false" outlineLevel="0" collapsed="false">
      <c r="A299" s="84"/>
      <c r="B299" s="85"/>
      <c r="C299" s="85" t="n">
        <v>4010</v>
      </c>
      <c r="D299" s="86" t="s">
        <v>163</v>
      </c>
      <c r="E299" s="87" t="n">
        <v>49405</v>
      </c>
      <c r="F299" s="87" t="n">
        <v>47786</v>
      </c>
      <c r="G299" s="94" t="n">
        <v>52034</v>
      </c>
      <c r="H299" s="0"/>
      <c r="I299" s="0"/>
    </row>
    <row r="300" customFormat="false" ht="12.75" hidden="false" customHeight="false" outlineLevel="0" collapsed="false">
      <c r="A300" s="84"/>
      <c r="B300" s="85"/>
      <c r="C300" s="85" t="n">
        <v>4040</v>
      </c>
      <c r="D300" s="86" t="s">
        <v>164</v>
      </c>
      <c r="E300" s="87" t="n">
        <v>3229</v>
      </c>
      <c r="F300" s="87" t="n">
        <v>3786</v>
      </c>
      <c r="G300" s="94" t="n">
        <v>4423</v>
      </c>
    </row>
    <row r="301" customFormat="false" ht="12.75" hidden="false" customHeight="false" outlineLevel="0" collapsed="false">
      <c r="A301" s="84"/>
      <c r="B301" s="85"/>
      <c r="C301" s="85" t="n">
        <v>4110</v>
      </c>
      <c r="D301" s="86" t="s">
        <v>165</v>
      </c>
      <c r="E301" s="87" t="n">
        <v>10572</v>
      </c>
      <c r="F301" s="87" t="n">
        <v>8951</v>
      </c>
      <c r="G301" s="94" t="n">
        <v>10095</v>
      </c>
    </row>
    <row r="302" customFormat="false" ht="12.75" hidden="false" customHeight="false" outlineLevel="0" collapsed="false">
      <c r="A302" s="84"/>
      <c r="B302" s="85"/>
      <c r="C302" s="85" t="n">
        <v>4120</v>
      </c>
      <c r="D302" s="86" t="s">
        <v>71</v>
      </c>
      <c r="E302" s="87" t="n">
        <v>1262</v>
      </c>
      <c r="F302" s="87" t="n">
        <v>1238</v>
      </c>
      <c r="G302" s="94" t="n">
        <v>1383</v>
      </c>
    </row>
    <row r="303" customFormat="false" ht="12.75" hidden="false" customHeight="false" outlineLevel="0" collapsed="false">
      <c r="A303" s="84"/>
      <c r="B303" s="85"/>
      <c r="C303" s="85" t="n">
        <v>4210</v>
      </c>
      <c r="D303" s="86" t="s">
        <v>153</v>
      </c>
      <c r="E303" s="102" t="n">
        <v>3090</v>
      </c>
      <c r="F303" s="87" t="n">
        <v>2893</v>
      </c>
      <c r="G303" s="94" t="n">
        <v>3600</v>
      </c>
    </row>
    <row r="304" customFormat="false" ht="12.75" hidden="false" customHeight="false" outlineLevel="0" collapsed="false">
      <c r="A304" s="84"/>
      <c r="B304" s="85"/>
      <c r="C304" s="85" t="n">
        <v>4240</v>
      </c>
      <c r="D304" s="101" t="s">
        <v>154</v>
      </c>
      <c r="E304" s="87" t="n">
        <v>8009</v>
      </c>
      <c r="F304" s="87" t="n">
        <v>6004</v>
      </c>
      <c r="G304" s="94" t="n">
        <v>8000</v>
      </c>
    </row>
    <row r="305" customFormat="false" ht="12.75" hidden="false" customHeight="false" outlineLevel="0" collapsed="false">
      <c r="A305" s="84"/>
      <c r="B305" s="85"/>
      <c r="C305" s="85" t="n">
        <v>4300</v>
      </c>
      <c r="D305" s="86" t="s">
        <v>157</v>
      </c>
      <c r="E305" s="87" t="n">
        <v>1369</v>
      </c>
      <c r="F305" s="87" t="n">
        <v>9190</v>
      </c>
      <c r="G305" s="94" t="n">
        <v>10000</v>
      </c>
    </row>
    <row r="306" customFormat="false" ht="12.75" hidden="false" customHeight="false" outlineLevel="0" collapsed="false">
      <c r="A306" s="84"/>
      <c r="B306" s="85"/>
      <c r="C306" s="85" t="n">
        <v>4410</v>
      </c>
      <c r="D306" s="86" t="s">
        <v>105</v>
      </c>
      <c r="E306" s="87" t="n">
        <v>702</v>
      </c>
      <c r="F306" s="87" t="n">
        <v>767</v>
      </c>
      <c r="G306" s="94" t="n">
        <v>1000</v>
      </c>
    </row>
    <row r="307" customFormat="false" ht="12.75" hidden="false" customHeight="false" outlineLevel="0" collapsed="false">
      <c r="A307" s="84"/>
      <c r="B307" s="85"/>
      <c r="C307" s="85" t="n">
        <v>4440</v>
      </c>
      <c r="D307" s="86" t="s">
        <v>204</v>
      </c>
      <c r="E307" s="64" t="n">
        <v>1241</v>
      </c>
      <c r="F307" s="87" t="n">
        <v>1482</v>
      </c>
      <c r="G307" s="94" t="n">
        <v>1507</v>
      </c>
    </row>
    <row r="308" customFormat="false" ht="12.75" hidden="false" customHeight="false" outlineLevel="0" collapsed="false">
      <c r="A308" s="78" t="n">
        <v>926</v>
      </c>
      <c r="B308" s="79"/>
      <c r="C308" s="79"/>
      <c r="D308" s="90" t="s">
        <v>205</v>
      </c>
      <c r="E308" s="91" t="n">
        <f aca="false">E309</f>
        <v>55500</v>
      </c>
      <c r="F308" s="91" t="n">
        <f aca="false">F309</f>
        <v>52728</v>
      </c>
      <c r="G308" s="92" t="n">
        <f aca="false">G309</f>
        <v>60000</v>
      </c>
    </row>
    <row r="309" customFormat="false" ht="12.75" hidden="false" customHeight="false" outlineLevel="0" collapsed="false">
      <c r="A309" s="123"/>
      <c r="B309" s="79" t="n">
        <v>92605</v>
      </c>
      <c r="C309" s="79"/>
      <c r="D309" s="90" t="s">
        <v>206</v>
      </c>
      <c r="E309" s="91" t="n">
        <f aca="false">E310+E311+E312</f>
        <v>55500</v>
      </c>
      <c r="F309" s="91" t="n">
        <f aca="false">F310+F311+F312</f>
        <v>52728</v>
      </c>
      <c r="G309" s="92" t="n">
        <f aca="false">G310+G311+G312</f>
        <v>60000</v>
      </c>
    </row>
    <row r="310" customFormat="false" ht="38.25" hidden="false" customHeight="false" outlineLevel="0" collapsed="false">
      <c r="A310" s="84"/>
      <c r="B310" s="85"/>
      <c r="C310" s="85" t="n">
        <v>2820</v>
      </c>
      <c r="D310" s="101" t="s">
        <v>207</v>
      </c>
      <c r="E310" s="102" t="n">
        <v>46000</v>
      </c>
      <c r="F310" s="87" t="n">
        <v>46813</v>
      </c>
      <c r="G310" s="94" t="n">
        <v>50000</v>
      </c>
    </row>
    <row r="311" customFormat="false" ht="12.75" hidden="false" customHeight="false" outlineLevel="0" collapsed="false">
      <c r="A311" s="84"/>
      <c r="B311" s="85"/>
      <c r="C311" s="85" t="n">
        <v>4210</v>
      </c>
      <c r="D311" s="86" t="s">
        <v>153</v>
      </c>
      <c r="E311" s="87" t="n">
        <v>6150</v>
      </c>
      <c r="F311" s="86" t="n">
        <v>2344</v>
      </c>
      <c r="G311" s="94" t="n">
        <v>5000</v>
      </c>
    </row>
    <row r="312" customFormat="false" ht="12.75" hidden="false" customHeight="false" outlineLevel="0" collapsed="false">
      <c r="A312" s="84"/>
      <c r="B312" s="85"/>
      <c r="C312" s="85" t="n">
        <v>4300</v>
      </c>
      <c r="D312" s="86" t="s">
        <v>112</v>
      </c>
      <c r="E312" s="87" t="n">
        <v>3350</v>
      </c>
      <c r="F312" s="87" t="n">
        <v>3571</v>
      </c>
      <c r="G312" s="94" t="n">
        <v>5000</v>
      </c>
    </row>
    <row r="313" customFormat="false" ht="13.5" hidden="false" customHeight="false" outlineLevel="0" collapsed="false">
      <c r="A313" s="119"/>
      <c r="B313" s="106"/>
      <c r="C313" s="106"/>
      <c r="D313" s="107"/>
      <c r="E313" s="108"/>
      <c r="F313" s="108"/>
      <c r="G313" s="120"/>
    </row>
    <row r="314" customFormat="false" ht="13.5" hidden="false" customHeight="false" outlineLevel="0" collapsed="false">
      <c r="A314" s="111"/>
      <c r="B314" s="112"/>
      <c r="C314" s="112"/>
      <c r="D314" s="122" t="s">
        <v>208</v>
      </c>
      <c r="E314" s="115" t="n">
        <f aca="false">E308+E285+E277+E243+E221+E208+E154+E151+E129+E111+E70+E63+E46+E33+E30+E9</f>
        <v>6312310</v>
      </c>
      <c r="F314" s="115" t="n">
        <f aca="false">F308+F285+F277+F243+F221+F208+F154+F129+F111+F151+F70+F63+F46+F33+F9</f>
        <v>6590116</v>
      </c>
      <c r="G314" s="116" t="n">
        <f aca="false">G308+G285+G277+G243+G221+G208+G154+G129+G151+G111+G70+G63+G46+G33+G9</f>
        <v>6439637</v>
      </c>
    </row>
    <row r="315" customFormat="false" ht="12.75" hidden="false" customHeight="false" outlineLevel="0" collapsed="false">
      <c r="A315" s="134"/>
      <c r="B315" s="135"/>
      <c r="C315" s="135" t="n">
        <v>9920</v>
      </c>
      <c r="D315" s="136" t="s">
        <v>209</v>
      </c>
      <c r="E315" s="137" t="n">
        <v>162852</v>
      </c>
      <c r="F315" s="137" t="n">
        <v>162944</v>
      </c>
      <c r="G315" s="138" t="n">
        <v>162944</v>
      </c>
    </row>
    <row r="316" customFormat="false" ht="13.5" hidden="false" customHeight="false" outlineLevel="0" collapsed="false">
      <c r="A316" s="119"/>
      <c r="B316" s="106"/>
      <c r="C316" s="106"/>
      <c r="D316" s="107"/>
      <c r="E316" s="108"/>
      <c r="F316" s="108"/>
      <c r="G316" s="120"/>
    </row>
    <row r="317" customFormat="false" ht="13.5" hidden="false" customHeight="false" outlineLevel="0" collapsed="false">
      <c r="A317" s="111"/>
      <c r="B317" s="112"/>
      <c r="C317" s="112"/>
      <c r="D317" s="122" t="s">
        <v>210</v>
      </c>
      <c r="E317" s="115" t="n">
        <f aca="false">E315+E314</f>
        <v>6475162</v>
      </c>
      <c r="F317" s="115" t="n">
        <f aca="false">F315+F314</f>
        <v>6753060</v>
      </c>
      <c r="G317" s="116" t="n">
        <f aca="false">G315+G314</f>
        <v>6602581</v>
      </c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93"/>
      <c r="G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93"/>
      <c r="G31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3:19:04Z</dcterms:created>
  <dc:creator>GMINA RUDNIK</dc:creator>
  <dc:description/>
  <dc:language>en-US</dc:language>
  <cp:lastModifiedBy>Helena Korycik</cp:lastModifiedBy>
  <cp:lastPrinted>2006-11-15T14:05:05Z</cp:lastPrinted>
  <dcterms:modified xsi:type="dcterms:W3CDTF">2007-01-02T08:11:39Z</dcterms:modified>
  <cp:revision>0</cp:revision>
  <dc:subject/>
  <dc:title/>
</cp:coreProperties>
</file>